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8" uniqueCount="74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UP1993PLC018642</t>
  </si>
  <si>
    <t xml:space="preserve">Company/Bank Name</t>
  </si>
  <si>
    <t xml:space="preserve">DWARIKESH SUGAR INDUST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RITA</t>
  </si>
  <si>
    <t xml:space="preserve">PRAKASH</t>
  </si>
  <si>
    <t xml:space="preserve">AGARWAL</t>
  </si>
  <si>
    <t xml:space="preserve">NA</t>
  </si>
  <si>
    <t xml:space="preserve">ASHOK VIHAR COLONY, PHASE I, SA 17/205 30 PAHARIA SARNATH, VARANASI-221007</t>
  </si>
  <si>
    <t xml:space="preserve">INDIA</t>
  </si>
  <si>
    <t xml:space="preserve">Uttar Pradesh</t>
  </si>
  <si>
    <t xml:space="preserve">221007</t>
  </si>
  <si>
    <t xml:space="preserve">IN300011-10515223-ACNO09030100001800</t>
  </si>
  <si>
    <t xml:space="preserve">Amount for unclaimed and unpaid dividend</t>
  </si>
  <si>
    <t xml:space="preserve">16-MAR-2010</t>
  </si>
  <si>
    <t xml:space="preserve">K</t>
  </si>
  <si>
    <t xml:space="preserve">JAIRAJ</t>
  </si>
  <si>
    <t xml:space="preserve">5-B BHEL FLATS, 14 PERUMAL KOIL 1ST STREET, KOTTUR, CHENNAI-600085</t>
  </si>
  <si>
    <t xml:space="preserve">Tamil Nadu</t>
  </si>
  <si>
    <t xml:space="preserve">600085</t>
  </si>
  <si>
    <t xml:space="preserve">IN300020-11181796-ACNO113056</t>
  </si>
  <si>
    <t xml:space="preserve">Vishnu</t>
  </si>
  <si>
    <t xml:space="preserve">Swarup</t>
  </si>
  <si>
    <t xml:space="preserve">Mittal</t>
  </si>
  <si>
    <t xml:space="preserve">C 2/285,, Janak Puri,, New Delhi., -110058</t>
  </si>
  <si>
    <t xml:space="preserve">Delhi</t>
  </si>
  <si>
    <t xml:space="preserve">110058</t>
  </si>
  <si>
    <t xml:space="preserve">IN300095-10005602-ACNO601101010006527</t>
  </si>
  <si>
    <t xml:space="preserve">Shashi</t>
  </si>
  <si>
    <t xml:space="preserve">Prabha</t>
  </si>
  <si>
    <t xml:space="preserve">C2/285, Janak Puri,, New Delhi., , -110058</t>
  </si>
  <si>
    <t xml:space="preserve">IN300095-10006425-ACNO601101010011458</t>
  </si>
  <si>
    <t xml:space="preserve">Deepak</t>
  </si>
  <si>
    <t xml:space="preserve">S</t>
  </si>
  <si>
    <t xml:space="preserve">Kapadia</t>
  </si>
  <si>
    <t xml:space="preserve">C/o Chetan M Kapadia, B/701, Aditya CHS Ltd, Chikoo Wadi, Shimpoli Road, Borivali W, Mumbai-400092</t>
  </si>
  <si>
    <t xml:space="preserve">Maharashtra</t>
  </si>
  <si>
    <t xml:space="preserve">400092</t>
  </si>
  <si>
    <t xml:space="preserve">IN300095-10363895-ACNO69961</t>
  </si>
  <si>
    <t xml:space="preserve">V</t>
  </si>
  <si>
    <t xml:space="preserve">Balasubramaniam</t>
  </si>
  <si>
    <t xml:space="preserve">No 12, Ramachandran Street, Perambur, , Chennai-600011</t>
  </si>
  <si>
    <t xml:space="preserve">600011</t>
  </si>
  <si>
    <t xml:space="preserve">IN300095-10457839-ACNO3710</t>
  </si>
  <si>
    <t xml:space="preserve">B</t>
  </si>
  <si>
    <t xml:space="preserve">SobhaRani</t>
  </si>
  <si>
    <t xml:space="preserve">5B, Govindan Street, Ayyavoo Colony, Aminjikarai, Chennai-600029</t>
  </si>
  <si>
    <t xml:space="preserve">600029</t>
  </si>
  <si>
    <t xml:space="preserve">IN300095-10599014-ACNO20149634</t>
  </si>
  <si>
    <t xml:space="preserve">VijayAnand</t>
  </si>
  <si>
    <t xml:space="preserve">New No 25, Govindan Street, Ayyavoo Colony, Aminjikarai, Chennai-600029</t>
  </si>
  <si>
    <t xml:space="preserve">IN300095-10601620-ACNO205214</t>
  </si>
  <si>
    <t xml:space="preserve">Krishnaveni</t>
  </si>
  <si>
    <t xml:space="preserve">462/11 , T N H B Qtrs, 7th Main Road, Shanti Colony, Anna Nagar, CHENNAI-600040</t>
  </si>
  <si>
    <t xml:space="preserve">600040</t>
  </si>
  <si>
    <t xml:space="preserve">IN300095-10726305-ACNO2279Newno14791</t>
  </si>
  <si>
    <t xml:space="preserve">Sanjay</t>
  </si>
  <si>
    <t xml:space="preserve">Kumar</t>
  </si>
  <si>
    <t xml:space="preserve">Flat No. A 103, Shalimar Garden, Main Near Kunark Public School, Sahibabad, GHAZIABAD-201005</t>
  </si>
  <si>
    <t xml:space="preserve">201005</t>
  </si>
  <si>
    <t xml:space="preserve">IN300095-10903320-ACNO10542</t>
  </si>
  <si>
    <t xml:space="preserve">Sumati</t>
  </si>
  <si>
    <t xml:space="preserve">C 2/285, Janakpuri, , , NEW DELHI-110058</t>
  </si>
  <si>
    <t xml:space="preserve">IN300095-10942107-ACNO601101010016561</t>
  </si>
  <si>
    <t xml:space="preserve">Anandarajan</t>
  </si>
  <si>
    <t xml:space="preserve">Lakshmi Nice Mill,, Old No 35/D/1,, Madulkkwi Road,, Mannarkudi-614001</t>
  </si>
  <si>
    <t xml:space="preserve">614001</t>
  </si>
  <si>
    <t xml:space="preserve">IN300095-10953189-ACNO10892</t>
  </si>
  <si>
    <t xml:space="preserve">Krishnamurthy</t>
  </si>
  <si>
    <t xml:space="preserve">Venu</t>
  </si>
  <si>
    <t xml:space="preserve">Gopal</t>
  </si>
  <si>
    <t xml:space="preserve">Sri Sai Shankari, 52/1, 18th Cross, Fifth Main,, Malleswaram, BANGALORE-560055</t>
  </si>
  <si>
    <t xml:space="preserve">Karnataka</t>
  </si>
  <si>
    <t xml:space="preserve">560055</t>
  </si>
  <si>
    <t xml:space="preserve">IN300095-11018957-ACNO1681</t>
  </si>
  <si>
    <t xml:space="preserve">R</t>
  </si>
  <si>
    <t xml:space="preserve">Sivaraman</t>
  </si>
  <si>
    <t xml:space="preserve">13 - 1 -  99 G,, Vijayashanthi Manor, New Street, Thirupathur,, Sivagangai Dist-630211</t>
  </si>
  <si>
    <t xml:space="preserve">630211</t>
  </si>
  <si>
    <t xml:space="preserve">IN300095-11141758-ACNO21330</t>
  </si>
  <si>
    <t xml:space="preserve">Srinivasan</t>
  </si>
  <si>
    <t xml:space="preserve">Plot No 32 Bhuvaneswari Nagar, 3rd Street Adambakkam, , Chennai-600088</t>
  </si>
  <si>
    <t xml:space="preserve">600088</t>
  </si>
  <si>
    <t xml:space="preserve">IN300095-11184977-ACNO19559</t>
  </si>
  <si>
    <t xml:space="preserve">C 2/285, Janak Puri, , New Delhi-110058</t>
  </si>
  <si>
    <t xml:space="preserve">IN300095-11317346-ACNO601101010006527</t>
  </si>
  <si>
    <t xml:space="preserve">IN300095-11317354-ACNO601101010011458</t>
  </si>
  <si>
    <t xml:space="preserve">H</t>
  </si>
  <si>
    <t xml:space="preserve">Kiran</t>
  </si>
  <si>
    <t xml:space="preserve">Kumari</t>
  </si>
  <si>
    <t xml:space="preserve">D/o H Srinivas Kamath, Agriculturist, , Hosangadi-576282</t>
  </si>
  <si>
    <t xml:space="preserve">576282</t>
  </si>
  <si>
    <t xml:space="preserve">IN300095-11340133-ACNO4768</t>
  </si>
  <si>
    <t xml:space="preserve">ABHA</t>
  </si>
  <si>
    <t xml:space="preserve">AGRAWAL</t>
  </si>
  <si>
    <t xml:space="preserve">D-2/95, , JANAKPURI, NEW DELHI-110058</t>
  </si>
  <si>
    <t xml:space="preserve">IN300118-10130398-ACNO27395</t>
  </si>
  <si>
    <t xml:space="preserve">YASHVEER</t>
  </si>
  <si>
    <t xml:space="preserve">SINGH</t>
  </si>
  <si>
    <t xml:space="preserve">HINDU INTER COLLEGE, NAGINA, DISTT BIJNOR, -246762</t>
  </si>
  <si>
    <t xml:space="preserve">246762</t>
  </si>
  <si>
    <t xml:space="preserve">IN300118-10237029-ACNO13404</t>
  </si>
  <si>
    <t xml:space="preserve">BHAGWAN</t>
  </si>
  <si>
    <t xml:space="preserve">T</t>
  </si>
  <si>
    <t xml:space="preserve">MALKANI</t>
  </si>
  <si>
    <t xml:space="preserve">BLOCK NO 9, HOUSE NO 9, EAST PATEL NAGAR, NEW DELHI-110008</t>
  </si>
  <si>
    <t xml:space="preserve">110008</t>
  </si>
  <si>
    <t xml:space="preserve">IN300118-10363939-ACNO3150</t>
  </si>
  <si>
    <t xml:space="preserve">AMRENDRA</t>
  </si>
  <si>
    <t xml:space="preserve">KUMAR</t>
  </si>
  <si>
    <t xml:space="preserve">PANDEY</t>
  </si>
  <si>
    <t xml:space="preserve">8/722, BABA KHARAG SINGH MARG, NEAR GOL DAKKHANA, NEW DELHI-110001</t>
  </si>
  <si>
    <t xml:space="preserve">110001</t>
  </si>
  <si>
    <t xml:space="preserve">IN300118-10462844-ACNO15962</t>
  </si>
  <si>
    <t xml:space="preserve">SATISH</t>
  </si>
  <si>
    <t xml:space="preserve">ARORA</t>
  </si>
  <si>
    <t xml:space="preserve">HOUSE NO 2278, SECTOR 8, FARIDABAD, HARYANA-121006</t>
  </si>
  <si>
    <t xml:space="preserve">Haryana</t>
  </si>
  <si>
    <t xml:space="preserve">121006</t>
  </si>
  <si>
    <t xml:space="preserve">IN300118-10548795-ACNO20178755</t>
  </si>
  <si>
    <t xml:space="preserve">ANOOP</t>
  </si>
  <si>
    <t xml:space="preserve">SOOD</t>
  </si>
  <si>
    <t xml:space="preserve">89 E, , KAMLA NAGAR, DELHI-110007</t>
  </si>
  <si>
    <t xml:space="preserve">110007</t>
  </si>
  <si>
    <t xml:space="preserve">IN300118-10555598-ACNO13328</t>
  </si>
  <si>
    <t xml:space="preserve">SUMAN</t>
  </si>
  <si>
    <t xml:space="preserve">DHINGRA</t>
  </si>
  <si>
    <t xml:space="preserve">HOUSE NO - 225, BLOCK NO 14, MOHALLA DOGRAN, HISAR HARYANA-125001</t>
  </si>
  <si>
    <t xml:space="preserve">125001</t>
  </si>
  <si>
    <t xml:space="preserve">IN300118-10643603-ACNO11105</t>
  </si>
  <si>
    <t xml:space="preserve">RAJ</t>
  </si>
  <si>
    <t xml:space="preserve">RANI</t>
  </si>
  <si>
    <t xml:space="preserve">5581, NAYA CHANDRAWAL, KAMLA NAGAR, DELHI-110007</t>
  </si>
  <si>
    <t xml:space="preserve">IN300118-10693845-ACNO302447</t>
  </si>
  <si>
    <t xml:space="preserve">VIKRANT</t>
  </si>
  <si>
    <t xml:space="preserve">SINGHI</t>
  </si>
  <si>
    <t xml:space="preserve">45  INDIRA NAGAR, GOPAL PURA MODE, TONK ROAD, JAIPUR-302018</t>
  </si>
  <si>
    <t xml:space="preserve">Rajasthan</t>
  </si>
  <si>
    <t xml:space="preserve">302018</t>
  </si>
  <si>
    <t xml:space="preserve">IN300118-10726789-ACNO2038</t>
  </si>
  <si>
    <t xml:space="preserve">CHHAVI</t>
  </si>
  <si>
    <t xml:space="preserve">JAIN</t>
  </si>
  <si>
    <t xml:space="preserve">S/O SANJAY KUMAR, MANDI MOUL GANJ, NAGINA, BIJNOR-246762</t>
  </si>
  <si>
    <t xml:space="preserve">IN300118-10768577-ACNO005600100531416</t>
  </si>
  <si>
    <t xml:space="preserve">RAJBALA</t>
  </si>
  <si>
    <t xml:space="preserve">SHIV PURI LANE, , CIVIL LINE 2, BIJNOR-246701</t>
  </si>
  <si>
    <t xml:space="preserve">246701</t>
  </si>
  <si>
    <t xml:space="preserve">IN300118-10832572-ACNO01190094083</t>
  </si>
  <si>
    <t xml:space="preserve">NITESH</t>
  </si>
  <si>
    <t xml:space="preserve">HOUSE NO 949, GALI JAIN MANDIR, NAJAFGARH, NEW DELHI-110043</t>
  </si>
  <si>
    <t xml:space="preserve">110043</t>
  </si>
  <si>
    <t xml:space="preserve">IN300118-10904888-ACNO6164</t>
  </si>
  <si>
    <t xml:space="preserve">JASMINE</t>
  </si>
  <si>
    <t xml:space="preserve">DIXIT</t>
  </si>
  <si>
    <t xml:space="preserve">95, , NAVJIVAN VIHAR, NEW DELHI-110017</t>
  </si>
  <si>
    <t xml:space="preserve">110017</t>
  </si>
  <si>
    <t xml:space="preserve">IN300118-11313110-ACNO473010100038702</t>
  </si>
  <si>
    <t xml:space="preserve">USHA</t>
  </si>
  <si>
    <t xml:space="preserve">CHANDOK</t>
  </si>
  <si>
    <t xml:space="preserve">605 HETVEE TOWER, 100 FEET ROAD, SATELLITE, AHMEDABAD-380015</t>
  </si>
  <si>
    <t xml:space="preserve">Gujarat</t>
  </si>
  <si>
    <t xml:space="preserve">380015</t>
  </si>
  <si>
    <t xml:space="preserve">IN300126-10213456-ACNO3019</t>
  </si>
  <si>
    <t xml:space="preserve">LAKHPAT</t>
  </si>
  <si>
    <t xml:space="preserve">M</t>
  </si>
  <si>
    <t xml:space="preserve">BHANDARI</t>
  </si>
  <si>
    <t xml:space="preserve">612 A EMBASSY CENTRE, 6TH FLOOR, NARIMAN POINT, MUMBAI-400021</t>
  </si>
  <si>
    <t xml:space="preserve">400021</t>
  </si>
  <si>
    <t xml:space="preserve">IN300126-10713474-ACNO23713</t>
  </si>
  <si>
    <t xml:space="preserve">PADMA</t>
  </si>
  <si>
    <t xml:space="preserve">KUMARI</t>
  </si>
  <si>
    <t xml:space="preserve">D</t>
  </si>
  <si>
    <t xml:space="preserve">21, CHANDRAPPA STREET, SOWCARPET, CHENNAI, -600079</t>
  </si>
  <si>
    <t xml:space="preserve">600079</t>
  </si>
  <si>
    <t xml:space="preserve">IN300126-10856236-ACNO311016</t>
  </si>
  <si>
    <t xml:space="preserve">MADHU</t>
  </si>
  <si>
    <t xml:space="preserve">SARAF</t>
  </si>
  <si>
    <t xml:space="preserve">FE 416, 1ST FLOOR, SALT LAKE CITY, SECTOR - 111, WEST BENGAL, KOLKATA-700106</t>
  </si>
  <si>
    <t xml:space="preserve">West Bengal</t>
  </si>
  <si>
    <t xml:space="preserve">700106</t>
  </si>
  <si>
    <t xml:space="preserve">IN300142-10022732-ACNO150040996006</t>
  </si>
  <si>
    <t xml:space="preserve">KALPANA</t>
  </si>
  <si>
    <t xml:space="preserve">KABRA</t>
  </si>
  <si>
    <t xml:space="preserve">7, TILAK ROAD, , , CALCUTTA-700029</t>
  </si>
  <si>
    <t xml:space="preserve">700029</t>
  </si>
  <si>
    <t xml:space="preserve">IN300142-10241335-ACNO21643853006</t>
  </si>
  <si>
    <t xml:space="preserve">VIJAY</t>
  </si>
  <si>
    <t xml:space="preserve">AGGARWAL</t>
  </si>
  <si>
    <t xml:space="preserve">79 PRIYA DARSHINI, VIHAR NEAR CC COLONY, DELHI, -110009</t>
  </si>
  <si>
    <t xml:space="preserve">110009</t>
  </si>
  <si>
    <t xml:space="preserve">IN300142-10299213-ACNO51292308006</t>
  </si>
  <si>
    <t xml:space="preserve">APARNA</t>
  </si>
  <si>
    <t xml:space="preserve">GROVER</t>
  </si>
  <si>
    <t xml:space="preserve">8, SATYAKUNJ, AZAD ROAD, VILE PARLE (EAST), MUMBAI-400057</t>
  </si>
  <si>
    <t xml:space="preserve">400057</t>
  </si>
  <si>
    <t xml:space="preserve">IN300142-10312777-ACNO101127546006</t>
  </si>
  <si>
    <t xml:space="preserve">SANJAY</t>
  </si>
  <si>
    <t xml:space="preserve">VERMA</t>
  </si>
  <si>
    <t xml:space="preserve">HOUSE NO 883, SECTOR 6, KARNAL, HARYANA-132001</t>
  </si>
  <si>
    <t xml:space="preserve">132001</t>
  </si>
  <si>
    <t xml:space="preserve">IN300142-10478992-ACNO51242857006</t>
  </si>
  <si>
    <t xml:space="preserve">KOONJ</t>
  </si>
  <si>
    <t xml:space="preserve">CHANDU</t>
  </si>
  <si>
    <t xml:space="preserve">CHHABRIA</t>
  </si>
  <si>
    <t xml:space="preserve">22 WESTERN COURT, 83 MARINE DRIVE, PATTAN JAIN MANDAL MARG, MUMBAI-400002</t>
  </si>
  <si>
    <t xml:space="preserve">400002</t>
  </si>
  <si>
    <t xml:space="preserve">IN300142-10569335-ACNO2822500006</t>
  </si>
  <si>
    <t xml:space="preserve">RAVI</t>
  </si>
  <si>
    <t xml:space="preserve">RAMU</t>
  </si>
  <si>
    <t xml:space="preserve">15/4, PRIMROSE ROAD, , BANGALORE-560025</t>
  </si>
  <si>
    <t xml:space="preserve">560025</t>
  </si>
  <si>
    <t xml:space="preserve">IN300142-10586067-ACNO71106843006</t>
  </si>
  <si>
    <t xml:space="preserve">DAULATRAMANI</t>
  </si>
  <si>
    <t xml:space="preserve">c/o BRIGHT ELECTRIC EMPORIUM, 18/12, EZRA STREET, CALCUTTA., -700001</t>
  </si>
  <si>
    <t xml:space="preserve">700001</t>
  </si>
  <si>
    <t xml:space="preserve">IN300159-10065847-ACNO19567</t>
  </si>
  <si>
    <t xml:space="preserve">SURESH</t>
  </si>
  <si>
    <t xml:space="preserve">CHORDIA</t>
  </si>
  <si>
    <t xml:space="preserve">13, RAMANUJA IYER STREET, CHENNAI., , -600079</t>
  </si>
  <si>
    <t xml:space="preserve">IN300159-10127708-ACNO14769</t>
  </si>
  <si>
    <t xml:space="preserve">C</t>
  </si>
  <si>
    <t xml:space="preserve">IN300159-10131632-ACNO23250</t>
  </si>
  <si>
    <t xml:space="preserve">PUKHRAJ</t>
  </si>
  <si>
    <t xml:space="preserve">BETALA</t>
  </si>
  <si>
    <t xml:space="preserve">NO. 13, PERUMAL KOLI GARDEN STREET, SOWCARPET, CHENNAI., -600079</t>
  </si>
  <si>
    <t xml:space="preserve">IN300159-10143142-ACNO26200</t>
  </si>
  <si>
    <t xml:space="preserve">12, KALATHI PILLAI STREET, 1ST FLOOR, SOWCARPET, CHENNAI.-600079</t>
  </si>
  <si>
    <t xml:space="preserve">IN300159-10166163-ACNO507</t>
  </si>
  <si>
    <t xml:space="preserve">3, NANDI BAGAN BYE LANE, 3RD FLOOR, HOWRAH., -700001</t>
  </si>
  <si>
    <t xml:space="preserve">IN300159-10217548-ACNOP5838</t>
  </si>
  <si>
    <t xml:space="preserve">DEEPAK</t>
  </si>
  <si>
    <t xml:space="preserve">GEHLOT</t>
  </si>
  <si>
    <t xml:space="preserve">B/113 GERA LANDMARK, KALYANI NAGAR, , PUNE-411006</t>
  </si>
  <si>
    <t xml:space="preserve">411006</t>
  </si>
  <si>
    <t xml:space="preserve">IN300159-10544743-ACNO0002510844001</t>
  </si>
  <si>
    <t xml:space="preserve">NARAYANANMR</t>
  </si>
  <si>
    <t xml:space="preserve">335, PERIYA IYER STREET, ARJUNA NAGAR, BEHIND SARADHA COLLEGE, SALEM-636016</t>
  </si>
  <si>
    <t xml:space="preserve">636016</t>
  </si>
  <si>
    <t xml:space="preserve">IN300175-10018908-ACNO611901960828</t>
  </si>
  <si>
    <t xml:space="preserve">DHANASEKARAN</t>
  </si>
  <si>
    <t xml:space="preserve">A</t>
  </si>
  <si>
    <t xml:space="preserve">73 MOONGAPPADI STREET, GUGAI, SALEM, -636006</t>
  </si>
  <si>
    <t xml:space="preserve">636006</t>
  </si>
  <si>
    <t xml:space="preserve">IN300175-10104679-ACNO2028</t>
  </si>
  <si>
    <t xml:space="preserve">MUTHU</t>
  </si>
  <si>
    <t xml:space="preserve">MUTHU NIVAS, 2382/P1  WEST SECOND STREET, PUDUKKOTTAI, -622001</t>
  </si>
  <si>
    <t xml:space="preserve">622001</t>
  </si>
  <si>
    <t xml:space="preserve">IN300175-10105340-ACNO611401031151</t>
  </si>
  <si>
    <t xml:space="preserve">MANIMEGALAI</t>
  </si>
  <si>
    <t xml:space="preserve">1/8B IOB NAGAR, II  STREET, KARUMANDAPAM, TRICHY-620001</t>
  </si>
  <si>
    <t xml:space="preserve">620001</t>
  </si>
  <si>
    <t xml:space="preserve">IN300175-10125827-ACNOSB10451</t>
  </si>
  <si>
    <t xml:space="preserve">DEVADAS</t>
  </si>
  <si>
    <t xml:space="preserve">1/8B I O B NAGAR, II STREET, KARUMANDAPAM, TRICHY-620001</t>
  </si>
  <si>
    <t xml:space="preserve">IN300175-10126231-ACNOSB7086</t>
  </si>
  <si>
    <t xml:space="preserve">RAMACHANDRA</t>
  </si>
  <si>
    <t xml:space="preserve">REDDY</t>
  </si>
  <si>
    <t xml:space="preserve">D4/137 KAILASAPURAM, BHEL TOWNSHIP, TRICHY, -620014</t>
  </si>
  <si>
    <t xml:space="preserve">620014</t>
  </si>
  <si>
    <t xml:space="preserve">IN300175-10126258-ACNO3251</t>
  </si>
  <si>
    <t xml:space="preserve">JAYARAMAN</t>
  </si>
  <si>
    <t xml:space="preserve">P</t>
  </si>
  <si>
    <t xml:space="preserve">97 MURARI VARADIER STREET, SALEM, , -636001</t>
  </si>
  <si>
    <t xml:space="preserve">636001</t>
  </si>
  <si>
    <t xml:space="preserve">IN300175-10140655-ACNO100261</t>
  </si>
  <si>
    <t xml:space="preserve">SIVAKUMAR</t>
  </si>
  <si>
    <t xml:space="preserve">190 AMBALAVANA SWAMI KOVIL STREET, GUGAI, SALEM, TAMILNADU-636006</t>
  </si>
  <si>
    <t xml:space="preserve">IN300175-10140936-ACNO1006718</t>
  </si>
  <si>
    <t xml:space="preserve">RANGANATHAN</t>
  </si>
  <si>
    <t xml:space="preserve">9/15, VELAN NAGAR, DHARAPURAM ROAD, UDUMALPET, COIMBATORE DISTRICT-642126</t>
  </si>
  <si>
    <t xml:space="preserve">642126</t>
  </si>
  <si>
    <t xml:space="preserve">IN300175-10250439-ACNO13108</t>
  </si>
  <si>
    <t xml:space="preserve">BALASIVAGAMI</t>
  </si>
  <si>
    <t xml:space="preserve">65, ARUMUGAM NAGAR, MAHALINGAPURAM, , POLLACHI-642002</t>
  </si>
  <si>
    <t xml:space="preserve">642002</t>
  </si>
  <si>
    <t xml:space="preserve">IN300175-10253200-ACNO8063</t>
  </si>
  <si>
    <t xml:space="preserve">KANCHANA</t>
  </si>
  <si>
    <t xml:space="preserve">221/1D, BLOCK 5, TYPE II QUARTERS, , NEYVELI-607803</t>
  </si>
  <si>
    <t xml:space="preserve">607803</t>
  </si>
  <si>
    <t xml:space="preserve">IN300175-10262583-ACNO609801502587</t>
  </si>
  <si>
    <t xml:space="preserve">JAYASURIYAN</t>
  </si>
  <si>
    <t xml:space="preserve">N</t>
  </si>
  <si>
    <t xml:space="preserve">99/43B PARAMAKUDI NALLUSAMI STREET, , , SALEM-636001</t>
  </si>
  <si>
    <t xml:space="preserve">IN300175-10281612-ACNO066230100004276</t>
  </si>
  <si>
    <t xml:space="preserve">ALAMELU</t>
  </si>
  <si>
    <t xml:space="preserve">G</t>
  </si>
  <si>
    <t xml:space="preserve">81 E,  CHERRY ROAD, KOMARASAMY PATTI, , SALEM-636007</t>
  </si>
  <si>
    <t xml:space="preserve">636007</t>
  </si>
  <si>
    <t xml:space="preserve">IN300175-10290568-ACNO18853</t>
  </si>
  <si>
    <t xml:space="preserve">RAMAN</t>
  </si>
  <si>
    <t xml:space="preserve">J</t>
  </si>
  <si>
    <t xml:space="preserve">161, CHERRY ROAD, , , SALEM-636001</t>
  </si>
  <si>
    <t xml:space="preserve">IN300175-10312246-ACNO357</t>
  </si>
  <si>
    <t xml:space="preserve">JAYARAM</t>
  </si>
  <si>
    <t xml:space="preserve">3/110 KALAMPALAYAM, KALAMPALAYAM POST, METTUPALAYAM TALUK, COIMBATORE-641113</t>
  </si>
  <si>
    <t xml:space="preserve">641113</t>
  </si>
  <si>
    <t xml:space="preserve">IN300175-10338824-ACNO10086</t>
  </si>
  <si>
    <t xml:space="preserve">ARUNA</t>
  </si>
  <si>
    <t xml:space="preserve">DESIKACHARI</t>
  </si>
  <si>
    <t xml:space="preserve">DOOR NO 120 A, BRETTS ROAD, , SALEM-636001</t>
  </si>
  <si>
    <t xml:space="preserve">IN300175-10349915-ACNO4623</t>
  </si>
  <si>
    <t xml:space="preserve">MAL</t>
  </si>
  <si>
    <t xml:space="preserve">287, OPPANAKARA STREET, , , COIMBATORE-641001</t>
  </si>
  <si>
    <t xml:space="preserve">641001</t>
  </si>
  <si>
    <t xml:space="preserve">IN300175-10350284-ACNO13640</t>
  </si>
  <si>
    <t xml:space="preserve">KALAI</t>
  </si>
  <si>
    <t xml:space="preserve">SELVI</t>
  </si>
  <si>
    <t xml:space="preserve">16 K, THATCHER STREET, MATTAKADAI BAZAAR ROAD, , THOOTHUKUDI-628001</t>
  </si>
  <si>
    <t xml:space="preserve">628001</t>
  </si>
  <si>
    <t xml:space="preserve">IN300175-10354429-ACNO613901502471</t>
  </si>
  <si>
    <t xml:space="preserve">ASOKAN</t>
  </si>
  <si>
    <t xml:space="preserve">DOOR NO 84 A, PALLIVASAL STREET PART, , PATTUKKOTTAI-614601</t>
  </si>
  <si>
    <t xml:space="preserve">614601</t>
  </si>
  <si>
    <t xml:space="preserve">IN300175-10373997-ACNO310499</t>
  </si>
  <si>
    <t xml:space="preserve">MATHUBALA</t>
  </si>
  <si>
    <t xml:space="preserve">PLOT NO 9, EAST CROSS STREET, SOUTH BALABAGYA NAGAR, TIRUNELVELI JUNCTION, TIRUNELVELI-627001</t>
  </si>
  <si>
    <t xml:space="preserve">627001</t>
  </si>
  <si>
    <t xml:space="preserve">IN300175-10396415-ACNO18864</t>
  </si>
  <si>
    <t xml:space="preserve">EASWARAMOORTHY</t>
  </si>
  <si>
    <t xml:space="preserve">NO 10, GANDHIJI NAGAR, 1ST STREET, MOOLAPALAYAM, ERODE-638002</t>
  </si>
  <si>
    <t xml:space="preserve">638002</t>
  </si>
  <si>
    <t xml:space="preserve">IN300175-10471590-ACNO10796</t>
  </si>
  <si>
    <t xml:space="preserve">GURURATHINAM</t>
  </si>
  <si>
    <t xml:space="preserve">56/50, AYYANAR KOVIL STREET, , , VRIDDHACHALAM-606001</t>
  </si>
  <si>
    <t xml:space="preserve">606001</t>
  </si>
  <si>
    <t xml:space="preserve">IN300175-10483412-ACNO121015500001188</t>
  </si>
  <si>
    <t xml:space="preserve">ALAGARSAMY</t>
  </si>
  <si>
    <t xml:space="preserve">221/1 D, BLOCK 5, TYPE II QUARTERS, , NEYVELI-607803</t>
  </si>
  <si>
    <t xml:space="preserve">IN300175-10500869-ACNO126617200000071</t>
  </si>
  <si>
    <t xml:space="preserve">VELMANI</t>
  </si>
  <si>
    <t xml:space="preserve">39/2 JEYARAJ ROAD, MEENAKSHIPURAM WEST, , TUTICORIN-628002</t>
  </si>
  <si>
    <t xml:space="preserve">628002</t>
  </si>
  <si>
    <t xml:space="preserve">IN300175-10513413-ACNO001406</t>
  </si>
  <si>
    <t xml:space="preserve">RANGANAYAKI</t>
  </si>
  <si>
    <t xml:space="preserve">239, NEW NO 119, BHARATHIYAR ROAD, PAPPANAICKEN PALAYAM, COIMBATORE-641037</t>
  </si>
  <si>
    <t xml:space="preserve">641037</t>
  </si>
  <si>
    <t xml:space="preserve">IN300175-10552046-ACNO30201384199</t>
  </si>
  <si>
    <t xml:space="preserve">MRUGESH</t>
  </si>
  <si>
    <t xml:space="preserve">SHAH</t>
  </si>
  <si>
    <t xml:space="preserve">4-B, SAAHIL, 14,  ALTAMOUNT ROAD, MUMBAI, -400026</t>
  </si>
  <si>
    <t xml:space="preserve">400026</t>
  </si>
  <si>
    <t xml:space="preserve">IN300183-10151628-ACNOSB4167</t>
  </si>
  <si>
    <t xml:space="preserve">MONAL</t>
  </si>
  <si>
    <t xml:space="preserve">IN300183-10151636-ACNOSB6324</t>
  </si>
  <si>
    <t xml:space="preserve">PUSHPA</t>
  </si>
  <si>
    <t xml:space="preserve">42, DARYA GANJ, NEW DELHI, -110002</t>
  </si>
  <si>
    <t xml:space="preserve">110002</t>
  </si>
  <si>
    <t xml:space="preserve">IN300183-10294017-ACNOSB11624</t>
  </si>
  <si>
    <t xml:space="preserve">ARCHANA</t>
  </si>
  <si>
    <t xml:space="preserve">SOMANI</t>
  </si>
  <si>
    <t xml:space="preserve">7 SHIV SADAN, SIDHARTH NAGAR, ROAD NO 17 GOREGAON WEST, MUMBAI-400062</t>
  </si>
  <si>
    <t xml:space="preserve">400062</t>
  </si>
  <si>
    <t xml:space="preserve">IN300183-10594367-ACNOSB103792</t>
  </si>
  <si>
    <t xml:space="preserve">PRABHUDAS</t>
  </si>
  <si>
    <t xml:space="preserve">THAKKAR</t>
  </si>
  <si>
    <t xml:space="preserve">B-306, EKTA BHOOMI CLASSIC, OPP.RATNAKAR BLDG, MAHAVIR NAGAR, DAHANUKAR WADI, KANDIVALI (W), MUMBAI-400067</t>
  </si>
  <si>
    <t xml:space="preserve">400067</t>
  </si>
  <si>
    <t xml:space="preserve">IN300183-10783731-ACNOSB4735</t>
  </si>
  <si>
    <t xml:space="preserve">RAJESH</t>
  </si>
  <si>
    <t xml:space="preserve">ROHIRA</t>
  </si>
  <si>
    <t xml:space="preserve">NO.1/3A, CEE DEE YES-ELYSIUM, GANDHINAGAR II, MAIN ROAD, ADYAR, CHENNAI-600020</t>
  </si>
  <si>
    <t xml:space="preserve">600020</t>
  </si>
  <si>
    <t xml:space="preserve">IN300183-10822558-ACNOSB00101013767</t>
  </si>
  <si>
    <t xml:space="preserve">ASHEESH</t>
  </si>
  <si>
    <t xml:space="preserve">CHOURISHI</t>
  </si>
  <si>
    <t xml:space="preserve">C-3/308, CAPITAL APARTMENTS, VASUNDHARA ENCLAVE, , NEW DELHI-110096</t>
  </si>
  <si>
    <t xml:space="preserve">110096</t>
  </si>
  <si>
    <t xml:space="preserve">IN300183-10843074-ACNOSB000501007926</t>
  </si>
  <si>
    <t xml:space="preserve">RATHNA</t>
  </si>
  <si>
    <t xml:space="preserve">PRASAD</t>
  </si>
  <si>
    <t xml:space="preserve">LANKAPALLI</t>
  </si>
  <si>
    <t xml:space="preserve">49 50  HCL TECHNOLOGIES, NELSON MANICKAM ROAD, AMINJIKARAI, CHENNAI-600029</t>
  </si>
  <si>
    <t xml:space="preserve">IN300183-10957069-ACNOSB000101015485</t>
  </si>
  <si>
    <t xml:space="preserve">BALASUBRAMANI</t>
  </si>
  <si>
    <t xml:space="preserve">RADHAKRISHNAN</t>
  </si>
  <si>
    <t xml:space="preserve">FLAT NO 003, BLDG NO 12, MANTRI RESIDENCY, BANNERGHATHA MAIN ROAD, BANGALORE-560076</t>
  </si>
  <si>
    <t xml:space="preserve">560076</t>
  </si>
  <si>
    <t xml:space="preserve">IN300183-10977579-ACNOSB000201009184</t>
  </si>
  <si>
    <t xml:space="preserve">SWARNA</t>
  </si>
  <si>
    <t xml:space="preserve">GOURI</t>
  </si>
  <si>
    <t xml:space="preserve">NARLA</t>
  </si>
  <si>
    <t xml:space="preserve">9 1 157 40 B  SEBASTION ROAD, SECUNDERABAD, A P, -500003</t>
  </si>
  <si>
    <t xml:space="preserve">Andhra Pradesh</t>
  </si>
  <si>
    <t xml:space="preserve">500003</t>
  </si>
  <si>
    <t xml:space="preserve">IN300183-10997070-ACNOSB000801010382</t>
  </si>
  <si>
    <t xml:space="preserve">MEGANATHAN</t>
  </si>
  <si>
    <t xml:space="preserve">NADAR</t>
  </si>
  <si>
    <t xml:space="preserve">101 C, WEST PERIYAR PATHAI, ARUMBAKKAM, CHENNAI TAMILNADU-600106</t>
  </si>
  <si>
    <t xml:space="preserve">600106</t>
  </si>
  <si>
    <t xml:space="preserve">IN300183-11032800-ACNOSB000101016399</t>
  </si>
  <si>
    <t xml:space="preserve">BOMMISETTI</t>
  </si>
  <si>
    <t xml:space="preserve">BHARAT</t>
  </si>
  <si>
    <t xml:space="preserve">C O SATYAM COMPUTER SEWICOST, TSR TOWERS RAJ BHAVAN ROAD, HYDERABAD, -500082</t>
  </si>
  <si>
    <t xml:space="preserve">500082</t>
  </si>
  <si>
    <t xml:space="preserve">IN300183-11089917-ACNOSB015470</t>
  </si>
  <si>
    <t xml:space="preserve">KAMESH</t>
  </si>
  <si>
    <t xml:space="preserve">RAJARAM</t>
  </si>
  <si>
    <t xml:space="preserve">OLD NO 9 NEW NO 16, TRUSTPAKKAM NORTH STREET, (OFF DEVANATHAN ROAD) MANDAVELI, CHENNAI-600028</t>
  </si>
  <si>
    <t xml:space="preserve">600028</t>
  </si>
  <si>
    <t xml:space="preserve">IN300183-11137790-ACNOSB000101017800</t>
  </si>
  <si>
    <t xml:space="preserve">RAKESH</t>
  </si>
  <si>
    <t xml:space="preserve">NANDKISHOR</t>
  </si>
  <si>
    <t xml:space="preserve">GOENKA</t>
  </si>
  <si>
    <t xml:space="preserve">T 3 SAKAL APPARTMENT, OPP NARANPURA POST OFFICE, AHMEDABAD, -380013</t>
  </si>
  <si>
    <t xml:space="preserve">380013</t>
  </si>
  <si>
    <t xml:space="preserve">IN300183-11195286-ACNOSB8213</t>
  </si>
  <si>
    <t xml:space="preserve">MAHESWAR</t>
  </si>
  <si>
    <t xml:space="preserve">PATEL</t>
  </si>
  <si>
    <t xml:space="preserve">ROOM NO 5 ASTE OFFRS MESS, VISWA VIHAR C V RAMAN NAGAR, OFFRS ENCLAVE, BANGALORE KARNATAKA-560093</t>
  </si>
  <si>
    <t xml:space="preserve">560093</t>
  </si>
  <si>
    <t xml:space="preserve">IN300183-11228615-ACNOSB000201013621</t>
  </si>
  <si>
    <t xml:space="preserve">PRATHAP</t>
  </si>
  <si>
    <t xml:space="preserve">MENON</t>
  </si>
  <si>
    <t xml:space="preserve">692, IV - BLOCK, 9TH A MAIN, KORAMANGALA, , BANGALORE-560034</t>
  </si>
  <si>
    <t xml:space="preserve">560034</t>
  </si>
  <si>
    <t xml:space="preserve">IN300183-11273645-ACNOSB000201000677</t>
  </si>
  <si>
    <t xml:space="preserve">SRIKANTA</t>
  </si>
  <si>
    <t xml:space="preserve">CHAUDHURI</t>
  </si>
  <si>
    <t xml:space="preserve">PUBALI APTS FLAT NO 3, 47 GARFA MAIN ROAD, PO HALTU, CALCUTTA-700078</t>
  </si>
  <si>
    <t xml:space="preserve">700078</t>
  </si>
  <si>
    <t xml:space="preserve">IN300183-11511223-ACNO28383</t>
  </si>
  <si>
    <t xml:space="preserve">MOHINI</t>
  </si>
  <si>
    <t xml:space="preserve">LAXMAN</t>
  </si>
  <si>
    <t xml:space="preserve">GODIA</t>
  </si>
  <si>
    <t xml:space="preserve">BUILDING NO.15, R.NO.529, KOPRI COLONY, , THANE (EAST)-400603</t>
  </si>
  <si>
    <t xml:space="preserve">400603</t>
  </si>
  <si>
    <t xml:space="preserve">IN300183-12196598-ACNO108149</t>
  </si>
  <si>
    <t xml:space="preserve">SHARAD</t>
  </si>
  <si>
    <t xml:space="preserve">SAXENA</t>
  </si>
  <si>
    <t xml:space="preserve">B-4169, REFINERY TOWNSHIP, P.O-DADLANA, DIST-PANIPAT-132140</t>
  </si>
  <si>
    <t xml:space="preserve">132140</t>
  </si>
  <si>
    <t xml:space="preserve">IN300183-12266572-ACNO01190010913</t>
  </si>
  <si>
    <t xml:space="preserve">VARADHARAJAN</t>
  </si>
  <si>
    <t xml:space="preserve">ICICI BANK LTD, 23A MILL ROAD  MAIN BRANCH, , COIMBATORE-641001</t>
  </si>
  <si>
    <t xml:space="preserve">IN300183-12543246-ACNO001601012936</t>
  </si>
  <si>
    <t xml:space="preserve">KABERI</t>
  </si>
  <si>
    <t xml:space="preserve">PAUL</t>
  </si>
  <si>
    <t xml:space="preserve">PURBA PUTIARY, DAKSHIN PARA WARD 114, REGENT PARK, CALCUTTA-700093</t>
  </si>
  <si>
    <t xml:space="preserve">700093</t>
  </si>
  <si>
    <t xml:space="preserve">IN300183-12699890-ACNO17988</t>
  </si>
  <si>
    <t xml:space="preserve">SADASHIV</t>
  </si>
  <si>
    <t xml:space="preserve">SHETTY</t>
  </si>
  <si>
    <t xml:space="preserve">SHOP NO 1, GELLERIA SHOPPING CENTRE, HIRANANDANI GARDENS POWAI, MUMBAI-400076</t>
  </si>
  <si>
    <t xml:space="preserve">400076</t>
  </si>
  <si>
    <t xml:space="preserve">IN300183-12778884-ACNO66486</t>
  </si>
  <si>
    <t xml:space="preserve">VINOD</t>
  </si>
  <si>
    <t xml:space="preserve">LAMBA</t>
  </si>
  <si>
    <t xml:space="preserve">S-341, GREATER KAILASH, PART-II, , NEW DELHI-110048</t>
  </si>
  <si>
    <t xml:space="preserve">110048</t>
  </si>
  <si>
    <t xml:space="preserve">IN300206-10048055-ACNO3059</t>
  </si>
  <si>
    <t xml:space="preserve">SHAILLA</t>
  </si>
  <si>
    <t xml:space="preserve">S - 341, PART - II, GREATER KAILASH, NEW DELHI-110048</t>
  </si>
  <si>
    <t xml:space="preserve">IN300206-10356484-ACNO5095</t>
  </si>
  <si>
    <t xml:space="preserve">GOEL</t>
  </si>
  <si>
    <t xml:space="preserve">OPP JILA SAHAKARI BANK LTD, BARA BAZAR DANKAUR, DISTT - GAUTAMBUDH NAGAR, UTTAR PRADESH-203201</t>
  </si>
  <si>
    <t xml:space="preserve">203201</t>
  </si>
  <si>
    <t xml:space="preserve">IN300206-10400556-ACNO5683</t>
  </si>
  <si>
    <t xml:space="preserve">JAI</t>
  </si>
  <si>
    <t xml:space="preserve">RAWAT</t>
  </si>
  <si>
    <t xml:space="preserve">AGGERWAL MANDI TATIRI, BAGPAT, , UTTAR PRADESH-250601</t>
  </si>
  <si>
    <t xml:space="preserve">250601</t>
  </si>
  <si>
    <t xml:space="preserve">IN300206-10418291-ACNO67143</t>
  </si>
  <si>
    <t xml:space="preserve">SHASHI</t>
  </si>
  <si>
    <t xml:space="preserve">B - 5/107,, YAMUNA VIHAR,, , DELHI-110053</t>
  </si>
  <si>
    <t xml:space="preserve">110053</t>
  </si>
  <si>
    <t xml:space="preserve">IN300206-10604400-ACNO6695</t>
  </si>
  <si>
    <t xml:space="preserve">KRISHNA</t>
  </si>
  <si>
    <t xml:space="preserve">SETIA</t>
  </si>
  <si>
    <t xml:space="preserve">S -  1/6, GANDHI NAGAR, JIND, HARYANA-126102</t>
  </si>
  <si>
    <t xml:space="preserve">126102</t>
  </si>
  <si>
    <t xml:space="preserve">IN300206-10673703-ACNO20747</t>
  </si>
  <si>
    <t xml:space="preserve">DAYA</t>
  </si>
  <si>
    <t xml:space="preserve">40, CHOORI WALI GALI, SWAMI GHAT, MATHURA, UTTAR PRADESH-281001</t>
  </si>
  <si>
    <t xml:space="preserve">281001</t>
  </si>
  <si>
    <t xml:space="preserve">IN300206-10685538-ACNO3398</t>
  </si>
  <si>
    <t xml:space="preserve">ROHTAS</t>
  </si>
  <si>
    <t xml:space="preserve">H NO - 2608/194, TRI NAGAR, , DELHI-110035</t>
  </si>
  <si>
    <t xml:space="preserve">110035</t>
  </si>
  <si>
    <t xml:space="preserve">IN300206-10768237-ACNO270</t>
  </si>
  <si>
    <t xml:space="preserve">PREM</t>
  </si>
  <si>
    <t xml:space="preserve">NANGIA</t>
  </si>
  <si>
    <t xml:space="preserve">64, BLOCK - 1, EROS GARDEN, SURAJ KUND ROAD, FARIDABAD, HARYANA-121009</t>
  </si>
  <si>
    <t xml:space="preserve">121009</t>
  </si>
  <si>
    <t xml:space="preserve">IN300206-10791872-ACNO880</t>
  </si>
  <si>
    <t xml:space="preserve">NAVEEN</t>
  </si>
  <si>
    <t xml:space="preserve">JAISWAL</t>
  </si>
  <si>
    <t xml:space="preserve">CIVIL LINES, AZAMGARH, , UTTAR PRADESH-276001</t>
  </si>
  <si>
    <t xml:space="preserve">276001</t>
  </si>
  <si>
    <t xml:space="preserve">IN300206-10794403-ACNO1338</t>
  </si>
  <si>
    <t xml:space="preserve">DISTRICT HOSPITAL, AZAMGARH, , UTTAR PRADESH-276001</t>
  </si>
  <si>
    <t xml:space="preserve">IN300206-10854766-ACNO9095</t>
  </si>
  <si>
    <t xml:space="preserve">RAI</t>
  </si>
  <si>
    <t xml:space="preserve">H NO - 67, ANANTPURA KATRA, AZAMGARH, UTTAR PRADESH-276001</t>
  </si>
  <si>
    <t xml:space="preserve">IN300206-10857470-ACNO01190022363</t>
  </si>
  <si>
    <t xml:space="preserve">NAVNEET</t>
  </si>
  <si>
    <t xml:space="preserve">KAUR</t>
  </si>
  <si>
    <t xml:space="preserve">REEN</t>
  </si>
  <si>
    <t xml:space="preserve">WZ - 10 A, IInd FLOOR, STREET NO - 1, SHIV NAGAR, JAIL ROAD, JANAKPURI, NEW DELHI-110058</t>
  </si>
  <si>
    <t xml:space="preserve">IN300206-10860887-ACNO11012265</t>
  </si>
  <si>
    <t xml:space="preserve">RAMESH</t>
  </si>
  <si>
    <t xml:space="preserve">CHANDRA</t>
  </si>
  <si>
    <t xml:space="preserve">205, TEACHER'S COLONY, RAIDOPUR, AZAMGARH, UTTAR PRADESH-276001</t>
  </si>
  <si>
    <t xml:space="preserve">IN300206-10891084-ACNO1047</t>
  </si>
  <si>
    <t xml:space="preserve">REDHU</t>
  </si>
  <si>
    <t xml:space="preserve">H. NO - 2184/20, URBAN ESTATE, , JIND, HARYANA-126102</t>
  </si>
  <si>
    <t xml:space="preserve">IN300206-10997076-ACNO674010100003813</t>
  </si>
  <si>
    <t xml:space="preserve">PANKAJ</t>
  </si>
  <si>
    <t xml:space="preserve">KACHARABHAI</t>
  </si>
  <si>
    <t xml:space="preserve">104 YOGI FLAT NEAR PUNIT NAGAR, VIBHAG 3 UMIYA VIJAY, SETELITE ROAD, AHMEDABAD-380015</t>
  </si>
  <si>
    <t xml:space="preserve">IN300214-10028882-ACNO1281</t>
  </si>
  <si>
    <t xml:space="preserve">S/O GOVIND RAM AGRAWAL, GANDHI GANJ, RAIGARH, CHHATISGARH-496001</t>
  </si>
  <si>
    <t xml:space="preserve">Chhattisgarh</t>
  </si>
  <si>
    <t xml:space="preserve">496001</t>
  </si>
  <si>
    <t xml:space="preserve">IN300214-10123970-ACNO03220120000886</t>
  </si>
  <si>
    <t xml:space="preserve">SREE</t>
  </si>
  <si>
    <t xml:space="preserve">ROY</t>
  </si>
  <si>
    <t xml:space="preserve">45 NETAJI ROAD, RABINDRA PALLY, 3RD LANE PO N C P, BARRACKPORE, DIST 24 PGS (N)-743102</t>
  </si>
  <si>
    <t xml:space="preserve">743102</t>
  </si>
  <si>
    <t xml:space="preserve">IN300214-10312556-ACNO9980</t>
  </si>
  <si>
    <t xml:space="preserve">BISWANATH</t>
  </si>
  <si>
    <t xml:space="preserve">MUKHERJEE</t>
  </si>
  <si>
    <t xml:space="preserve">ABHALAYA, MANIKPUR, , POST AND DIST MIDNAPUR-721101</t>
  </si>
  <si>
    <t xml:space="preserve">721101</t>
  </si>
  <si>
    <t xml:space="preserve">IN300214-10343356-ACNO70013856</t>
  </si>
  <si>
    <t xml:space="preserve">CHOWDHURY</t>
  </si>
  <si>
    <t xml:space="preserve">56 CENTRAL ROAD, 2ND FLOOR, JADAVPUR, KOLKATA-700032</t>
  </si>
  <si>
    <t xml:space="preserve">700032</t>
  </si>
  <si>
    <t xml:space="preserve">IN300214-10352511-ACNO232010100017736</t>
  </si>
  <si>
    <t xml:space="preserve">AMIT</t>
  </si>
  <si>
    <t xml:space="preserve">RUSTAGI</t>
  </si>
  <si>
    <t xml:space="preserve">A 1003 ANANT APARTMENTS, PLOT NO 25A, SECTOR 4 DWARKA, NEW DELHI-110075</t>
  </si>
  <si>
    <t xml:space="preserve">110075</t>
  </si>
  <si>
    <t xml:space="preserve">IN300214-10365812-ACNO00031330007481</t>
  </si>
  <si>
    <t xml:space="preserve">AKHIL</t>
  </si>
  <si>
    <t xml:space="preserve">GOVILA</t>
  </si>
  <si>
    <t xml:space="preserve">44 EZRA STREET, 2ND FLOOR GANDHI BUILDING, , KOLKATA-700001</t>
  </si>
  <si>
    <t xml:space="preserve">IN300214-10407252-ACNO32111012000</t>
  </si>
  <si>
    <t xml:space="preserve">GNAMRATHA</t>
  </si>
  <si>
    <t xml:space="preserve">NAYAK</t>
  </si>
  <si>
    <t xml:space="preserve">C/O SHREE SHANTADURGA TRADERS, TEMPLE ROAD, , KUMBLA-671321</t>
  </si>
  <si>
    <t xml:space="preserve">Kerala</t>
  </si>
  <si>
    <t xml:space="preserve">671321</t>
  </si>
  <si>
    <t xml:space="preserve">IN300214-10507091-ACNO108053</t>
  </si>
  <si>
    <t xml:space="preserve">SRIREKHA</t>
  </si>
  <si>
    <t xml:space="preserve">7/2, NATTU PILLAIYAR KOIL STREET, , CHENNAI-600001</t>
  </si>
  <si>
    <t xml:space="preserve">600001</t>
  </si>
  <si>
    <t xml:space="preserve">IN300214-10560920-ACNO23890</t>
  </si>
  <si>
    <t xml:space="preserve">SOUMYADEEP</t>
  </si>
  <si>
    <t xml:space="preserve">IREVNA RESEARCH SERVICE PVT LTD, 8TH FLOOR LANCOR WEST MINSTER, 108 DR RADHAKRISHNAN SALAI, CHENNAI-600004</t>
  </si>
  <si>
    <t xml:space="preserve">600004</t>
  </si>
  <si>
    <t xml:space="preserve">IN300214-10571993-ACNO5830211804</t>
  </si>
  <si>
    <t xml:space="preserve">SHASHIKANT</t>
  </si>
  <si>
    <t xml:space="preserve">PATIL</t>
  </si>
  <si>
    <t xml:space="preserve">SHANTHI NIVAS, GHOLAPUR ROAD 47/1, SADASIVA NAGAR, BIJAPUR-586103</t>
  </si>
  <si>
    <t xml:space="preserve">586103</t>
  </si>
  <si>
    <t xml:space="preserve">IN300214-10648158-ACNO30128</t>
  </si>
  <si>
    <t xml:space="preserve">THAMIZHENDHI</t>
  </si>
  <si>
    <t xml:space="preserve">12 A HIMACHAL NAGAR, BEHIND SWAMY SCHOOL, PORUR, CHENNAI-600116</t>
  </si>
  <si>
    <t xml:space="preserve">600116</t>
  </si>
  <si>
    <t xml:space="preserve">IN300214-10716251-ACNO04620110000793</t>
  </si>
  <si>
    <t xml:space="preserve">HARISH</t>
  </si>
  <si>
    <t xml:space="preserve">FLAT NO 412, MANCHESTER TOWERS 561/63, AVINASH ROAD, COIMBATORE-641037</t>
  </si>
  <si>
    <t xml:space="preserve">IN300214-10756160-ACNO10442030102500</t>
  </si>
  <si>
    <t xml:space="preserve">GAUTAM</t>
  </si>
  <si>
    <t xml:space="preserve">CHAKRABORTY</t>
  </si>
  <si>
    <t xml:space="preserve">313 RAM KRISHNA PALLI, SONARPUR, , KOLKATA-700150</t>
  </si>
  <si>
    <t xml:space="preserve">700150</t>
  </si>
  <si>
    <t xml:space="preserve">IN300214-10767927-ACNO70611</t>
  </si>
  <si>
    <t xml:space="preserve">SANTOSHKUMAR</t>
  </si>
  <si>
    <t xml:space="preserve">ORACLE 4TH FLOOR, NORTH WING CYBER GATEWAY, MADHAPUR, HYDERABAD-500081</t>
  </si>
  <si>
    <t xml:space="preserve">500081</t>
  </si>
  <si>
    <t xml:space="preserve">IN300214-10829492-ACNO5144136553</t>
  </si>
  <si>
    <t xml:space="preserve">KATIYAR</t>
  </si>
  <si>
    <t xml:space="preserve">TYPE II/12 INCOME TAX COLONY, 7/44 TILAK NAGAR, KANPUR, U P-208002</t>
  </si>
  <si>
    <t xml:space="preserve">208002</t>
  </si>
  <si>
    <t xml:space="preserve">IN300214-10885715-ACNO010509</t>
  </si>
  <si>
    <t xml:space="preserve">MANISHA</t>
  </si>
  <si>
    <t xml:space="preserve">JITENDRA</t>
  </si>
  <si>
    <t xml:space="preserve">RAHATADE</t>
  </si>
  <si>
    <t xml:space="preserve">E 5 O 2 SEC 7, GAJANAN DARSHAN CHS, SANPADA, NAVI MUMBAI-400705</t>
  </si>
  <si>
    <t xml:space="preserve">400705</t>
  </si>
  <si>
    <t xml:space="preserve">IN300214-10913702-ACNO072010100090368</t>
  </si>
  <si>
    <t xml:space="preserve">KIRAN</t>
  </si>
  <si>
    <t xml:space="preserve">GUPTA</t>
  </si>
  <si>
    <t xml:space="preserve">GYANKUNJ 8, MANISHA COLONY, KRANTI CHOWK, AURANGABAD-431005</t>
  </si>
  <si>
    <t xml:space="preserve">431005</t>
  </si>
  <si>
    <t xml:space="preserve">IN300214-10921059-ACNO004401005651</t>
  </si>
  <si>
    <t xml:space="preserve">NIHARRANJAN</t>
  </si>
  <si>
    <t xml:space="preserve">MONDAL</t>
  </si>
  <si>
    <t xml:space="preserve">IOCL HALDIA, PO HALDIA OIL REFINERY, DT MIDNAPUR E, MEDNAPUR-721606</t>
  </si>
  <si>
    <t xml:space="preserve">721606</t>
  </si>
  <si>
    <t xml:space="preserve">IN300214-10937053-ACNO01190007380</t>
  </si>
  <si>
    <t xml:space="preserve">GOVINDARAJ</t>
  </si>
  <si>
    <t xml:space="preserve">157 ARUMUGAM NAGAR, RAMANATHAPURAM, , COIMBATORE-641045</t>
  </si>
  <si>
    <t xml:space="preserve">641045</t>
  </si>
  <si>
    <t xml:space="preserve">IN300214-11008945-ACNO01090095248</t>
  </si>
  <si>
    <t xml:space="preserve">NAVEENKUMAR</t>
  </si>
  <si>
    <t xml:space="preserve">Y</t>
  </si>
  <si>
    <t xml:space="preserve">13/16 3 RD MAIN ROAD, VIJAY NAGAR COLONY, VELACHERY, CHENNAI-600042</t>
  </si>
  <si>
    <t xml:space="preserve">600042</t>
  </si>
  <si>
    <t xml:space="preserve">IN300214-11019286-ACNO5310761445</t>
  </si>
  <si>
    <t xml:space="preserve">SAROJINI</t>
  </si>
  <si>
    <t xml:space="preserve">IN300214-11020284-ACNO01190029066</t>
  </si>
  <si>
    <t xml:space="preserve">GANDHIMATHI</t>
  </si>
  <si>
    <t xml:space="preserve">15  VIVEKANANDA NAGAR, 10TH CROSS  SENGUNTHAPURAM, SEGUNTHAPURAM, KARUR-639002</t>
  </si>
  <si>
    <t xml:space="preserve">639002</t>
  </si>
  <si>
    <t xml:space="preserve">IN300214-11058006-ACNO89844</t>
  </si>
  <si>
    <t xml:space="preserve">ARTI</t>
  </si>
  <si>
    <t xml:space="preserve">KULKARNI</t>
  </si>
  <si>
    <t xml:space="preserve">37/4 PURAVA AKASH GANGA, , , THANE-400601</t>
  </si>
  <si>
    <t xml:space="preserve">400601</t>
  </si>
  <si>
    <t xml:space="preserve">IN300214-11066338-ACNO40715</t>
  </si>
  <si>
    <t xml:space="preserve">SHANKAR</t>
  </si>
  <si>
    <t xml:space="preserve">F 2 GIRLS DIGREE COLLEGE, CAMPUS, KOTHI COMPOUND, REWA M P-486001</t>
  </si>
  <si>
    <t xml:space="preserve">Madhya Pradesh</t>
  </si>
  <si>
    <t xml:space="preserve">486001</t>
  </si>
  <si>
    <t xml:space="preserve">IN300214-11102126-ACNO01190006941</t>
  </si>
  <si>
    <t xml:space="preserve">SUNIL</t>
  </si>
  <si>
    <t xml:space="preserve">ABRAHAM</t>
  </si>
  <si>
    <t xml:space="preserve">MARATHINAL HOUSE, T.A BEERANKUNJU RD, COCHIN, KERALA-682018</t>
  </si>
  <si>
    <t xml:space="preserve">682018</t>
  </si>
  <si>
    <t xml:space="preserve">IN300214-11139290-ACNO05201000051480</t>
  </si>
  <si>
    <t xml:space="preserve">LIZA</t>
  </si>
  <si>
    <t xml:space="preserve">RAYJO</t>
  </si>
  <si>
    <t xml:space="preserve">44 982 LFC ROAD, KALOOR, ERNAKULAM, COCHIN KERALA-682017</t>
  </si>
  <si>
    <t xml:space="preserve">682017</t>
  </si>
  <si>
    <t xml:space="preserve">IN300214-11227232-ACNO05201530018222</t>
  </si>
  <si>
    <t xml:space="preserve">RANJEETMALBOHRA</t>
  </si>
  <si>
    <t xml:space="preserve">C 10 ALAKNANDA MANDAKINI SOC, OPP HITESHDESAI MUNICIPALGARDEN, NR CIVIL HOSPITAL SHAHIBAUG, AHMEDABAD-380004</t>
  </si>
  <si>
    <t xml:space="preserve">380004</t>
  </si>
  <si>
    <t xml:space="preserve">IN300214-11284113-ACNO138100</t>
  </si>
  <si>
    <t xml:space="preserve">UJJWAL</t>
  </si>
  <si>
    <t xml:space="preserve">B 2/185 (L I G) KALYANI NADIA, NEAR 9 NO BUS STOP, , KALYANI-741235</t>
  </si>
  <si>
    <t xml:space="preserve">741235</t>
  </si>
  <si>
    <t xml:space="preserve">IN300214-11302296-ACNO03201000021895</t>
  </si>
  <si>
    <t xml:space="preserve">HASMUKH</t>
  </si>
  <si>
    <t xml:space="preserve">5 G CHANDANBALA APTS, 1 BRETHAPET, VEPERY, CHENNAI-600007</t>
  </si>
  <si>
    <t xml:space="preserve">600007</t>
  </si>
  <si>
    <t xml:space="preserve">IN300214-11324328-ACNO600</t>
  </si>
  <si>
    <t xml:space="preserve">JYOTI</t>
  </si>
  <si>
    <t xml:space="preserve">5 G CHANDAN BALA APTS, 1 BRETHAPET ROAD, VEPERY, CHENNAI-600007</t>
  </si>
  <si>
    <t xml:space="preserve">IN300214-11324336-ACNO700</t>
  </si>
  <si>
    <t xml:space="preserve">39 JUBILEE OFFICERS FLAT, JUBILEE ROAD, NORTHERN TOWN, JAMSHEDPUR JHARKHAND-831001</t>
  </si>
  <si>
    <t xml:space="preserve">Jharkhand</t>
  </si>
  <si>
    <t xml:space="preserve">831001</t>
  </si>
  <si>
    <t xml:space="preserve">IN300214-11383830-ACNO0131067067300</t>
  </si>
  <si>
    <t xml:space="preserve">KONDAPPAN</t>
  </si>
  <si>
    <t xml:space="preserve">D NO 2 28 PONUPALAYAM PONUPALAYAM, POST, , TIRUPPUR-641666</t>
  </si>
  <si>
    <t xml:space="preserve">641666</t>
  </si>
  <si>
    <t xml:space="preserve">IN300214-11390637-ACNO210010100044730</t>
  </si>
  <si>
    <t xml:space="preserve">AMBALAL</t>
  </si>
  <si>
    <t xml:space="preserve">PRESIDENT TOWERS 180 A WEST, SAMBANDAM ROAD R S PURAM, , COIMBATORE TAMILNADU-641002</t>
  </si>
  <si>
    <t xml:space="preserve">641002</t>
  </si>
  <si>
    <t xml:space="preserve">IN300214-11401378-ACNO04910110002370</t>
  </si>
  <si>
    <t xml:space="preserve">AMBIKA</t>
  </si>
  <si>
    <t xml:space="preserve">14 10 AISHWARYA 3RD STREET ZACKRIA, COLONY CHOOLAIMEDU, , CHENNAI TAMILNADU-600094</t>
  </si>
  <si>
    <t xml:space="preserve">600094</t>
  </si>
  <si>
    <t xml:space="preserve">IN300214-11459252-ACNO04620010006751</t>
  </si>
  <si>
    <t xml:space="preserve">RAKIBA</t>
  </si>
  <si>
    <t xml:space="preserve">MEHFOOZ</t>
  </si>
  <si>
    <t xml:space="preserve">PAREKH</t>
  </si>
  <si>
    <t xml:space="preserve">201 LA GRACE MAROL CHURCH RD ANDHERI, , , MUMBAI MAHARASHTRA-400059</t>
  </si>
  <si>
    <t xml:space="preserve">400059</t>
  </si>
  <si>
    <t xml:space="preserve">IN300214-11465837-ACNO06510120004190</t>
  </si>
  <si>
    <t xml:space="preserve">HYDERI</t>
  </si>
  <si>
    <t xml:space="preserve">SAIFUDDIN</t>
  </si>
  <si>
    <t xml:space="preserve">113 PRAKASAM STREET BROADWAY, , , CHENNAI TAMILNADU-600108</t>
  </si>
  <si>
    <t xml:space="preserve">600108</t>
  </si>
  <si>
    <t xml:space="preserve">IN300214-11472655-ACNO04640020000097</t>
  </si>
  <si>
    <t xml:space="preserve">PERUMAL</t>
  </si>
  <si>
    <t xml:space="preserve">NATARAJAN</t>
  </si>
  <si>
    <t xml:space="preserve">VICE PRESIDENT OPERATIONS, SAGAR SUGAR AND ALLIED PRODS, 781 RAYALA TOWERS, 2ND FLOOR ANNA SALAI CHENNAI-600002</t>
  </si>
  <si>
    <t xml:space="preserve">600002</t>
  </si>
  <si>
    <t xml:space="preserve">IN300214-11486844-ACNO5972</t>
  </si>
  <si>
    <t xml:space="preserve">RATH</t>
  </si>
  <si>
    <t xml:space="preserve">NO 2425 2 ND FLOOR 2ND CROSS 16 TH A, MAIN HAL 2 ND STAGE INDIRANAGAR, , BANGALORE KARNATAKA-560008</t>
  </si>
  <si>
    <t xml:space="preserve">560008</t>
  </si>
  <si>
    <t xml:space="preserve">IN300214-11498961-ACNO04220110001836</t>
  </si>
  <si>
    <t xml:space="preserve">FLAT NO 202, PLOT NO 6 26, 2ND FLOOR  DEENAGAR  HMT ROAD, HYDERABAD-500054</t>
  </si>
  <si>
    <t xml:space="preserve">500054</t>
  </si>
  <si>
    <t xml:space="preserve">IN300214-11539547-ACNO193010100044314</t>
  </si>
  <si>
    <t xml:space="preserve">KAILASH PURI SHYAM NAGAR BHULI, , , DHANBAD JHARKHAND-828104</t>
  </si>
  <si>
    <t xml:space="preserve">828104</t>
  </si>
  <si>
    <t xml:space="preserve">IN300214-11558434-ACNO172010100070188</t>
  </si>
  <si>
    <t xml:space="preserve">GODFREY</t>
  </si>
  <si>
    <t xml:space="preserve">LEO</t>
  </si>
  <si>
    <t xml:space="preserve">MATHIAS</t>
  </si>
  <si>
    <t xml:space="preserve">FLAT NO 502 SHARATON HEIGHTS A K, ROAD CHARANJIT SINGH COLONY ANDHERI, E, MUMBAI MAHARASHTRA-400093</t>
  </si>
  <si>
    <t xml:space="preserve">400093</t>
  </si>
  <si>
    <t xml:space="preserve">IN300214-11566207-ACNO06520010005220</t>
  </si>
  <si>
    <t xml:space="preserve">RANJIT</t>
  </si>
  <si>
    <t xml:space="preserve">GUHA</t>
  </si>
  <si>
    <t xml:space="preserve">VILL RATHTALA LALPUR, PO CHAKDAHA, DIST NADIA, WEST BENGAL-741222</t>
  </si>
  <si>
    <t xml:space="preserve">741222</t>
  </si>
  <si>
    <t xml:space="preserve">IN300214-11580803-ACNO21318</t>
  </si>
  <si>
    <t xml:space="preserve">MANISH</t>
  </si>
  <si>
    <t xml:space="preserve">SRIVASTAVA</t>
  </si>
  <si>
    <t xml:space="preserve">NEW NO 15/1/2, OLD80 1 NAYAGAON  BALBIR ROAD, , DEHRADUN UTTARANCHAL-248001</t>
  </si>
  <si>
    <t xml:space="preserve">248001</t>
  </si>
  <si>
    <t xml:space="preserve">IN300214-11581873-ACNO184310200019045</t>
  </si>
  <si>
    <t xml:space="preserve">PRIYANKA</t>
  </si>
  <si>
    <t xml:space="preserve">LAKSHMI SADAN 21A ALAGESAN ROAD NO 2, RAMALINGANAGAR 4TH LAYOUT S B COLONY, , COIMBATORE TAMILNADU-641011</t>
  </si>
  <si>
    <t xml:space="preserve">641011</t>
  </si>
  <si>
    <t xml:space="preserve">IN300214-11592834-ACNO04910010003761</t>
  </si>
  <si>
    <t xml:space="preserve">ANJANA</t>
  </si>
  <si>
    <t xml:space="preserve">PODDAR</t>
  </si>
  <si>
    <t xml:space="preserve">M 4 GREATER KAILASH II GROUND FLOOR, , , DELHI-110048</t>
  </si>
  <si>
    <t xml:space="preserve">IN300214-11600265-ACNO01730010014127</t>
  </si>
  <si>
    <t xml:space="preserve">MOHAPATRA</t>
  </si>
  <si>
    <t xml:space="preserve">QTR NO M 4 13 RIVER SIDE COLONY, HINDALCO HIRAKUD, , SAMBALPUR ORISSA-768016</t>
  </si>
  <si>
    <t xml:space="preserve">Orissa</t>
  </si>
  <si>
    <t xml:space="preserve">768016</t>
  </si>
  <si>
    <t xml:space="preserve">IN300214-11660194-ACNO03691530001216</t>
  </si>
  <si>
    <t xml:space="preserve">LAJWANTI</t>
  </si>
  <si>
    <t xml:space="preserve">A 133 BLOCK A SHASTRI NAGAR, , , NEW DELHI-110052</t>
  </si>
  <si>
    <t xml:space="preserve">110052</t>
  </si>
  <si>
    <t xml:space="preserve">IN300214-11709652-ACNO16016</t>
  </si>
  <si>
    <t xml:space="preserve">GAJPAL</t>
  </si>
  <si>
    <t xml:space="preserve">C W 53 1ST FLOOR MALIBU TOWNE SOHNA, ROAD, , GURGAON HARYANA-122001</t>
  </si>
  <si>
    <t xml:space="preserve">122001</t>
  </si>
  <si>
    <t xml:space="preserve">IN300214-11772641-ACNO02610010012622</t>
  </si>
  <si>
    <t xml:space="preserve">DESHMUKH</t>
  </si>
  <si>
    <t xml:space="preserve">25 26 RAGHUKUL PLAZA OPP AKASHWANI, HADAPSAR, , PUNE MAHARASHTRA-411028</t>
  </si>
  <si>
    <t xml:space="preserve">411028</t>
  </si>
  <si>
    <t xml:space="preserve">IN300214-11782849-ACNO1003005000864</t>
  </si>
  <si>
    <t xml:space="preserve">LOHIA</t>
  </si>
  <si>
    <t xml:space="preserve">A 685 PALAM VIHAR, , , GURGAON HARYANA-122017</t>
  </si>
  <si>
    <t xml:space="preserve">122017</t>
  </si>
  <si>
    <t xml:space="preserve">IN300214-11795159-ACNO4791</t>
  </si>
  <si>
    <t xml:space="preserve">TAPAS</t>
  </si>
  <si>
    <t xml:space="preserve">BISWAS</t>
  </si>
  <si>
    <t xml:space="preserve">MAHESH DANGA CAMP MADHYA PARA MEMARI, BURDWAN, , BURDWAN WEST BENGAL-713151</t>
  </si>
  <si>
    <t xml:space="preserve">713151</t>
  </si>
  <si>
    <t xml:space="preserve">IN300214-11798641-ACNO4419</t>
  </si>
  <si>
    <t xml:space="preserve">SEKAR</t>
  </si>
  <si>
    <t xml:space="preserve">NO 75 RAJAJI NAGAR, , , THANJAVUR-613004</t>
  </si>
  <si>
    <t xml:space="preserve">613004</t>
  </si>
  <si>
    <t xml:space="preserve">IN300214-11811003-ACNO612801504188</t>
  </si>
  <si>
    <t xml:space="preserve">LOGANATHAN</t>
  </si>
  <si>
    <t xml:space="preserve">OLD NO 11   NEW NO 16, ANNA NAGAR  H BLOCK, ANNA NAGAR, CHENNAI-600102</t>
  </si>
  <si>
    <t xml:space="preserve">600102</t>
  </si>
  <si>
    <t xml:space="preserve">IN300214-11849864-ACNO21253</t>
  </si>
  <si>
    <t xml:space="preserve">MANJUNATH</t>
  </si>
  <si>
    <t xml:space="preserve">BAGODI</t>
  </si>
  <si>
    <t xml:space="preserve">KOWTAL, , , RAICHUR-584101</t>
  </si>
  <si>
    <t xml:space="preserve">584101</t>
  </si>
  <si>
    <t xml:space="preserve">IN300214-11852868-ACNO01170063925</t>
  </si>
  <si>
    <t xml:space="preserve">SAROJ</t>
  </si>
  <si>
    <t xml:space="preserve">YADAV</t>
  </si>
  <si>
    <t xml:space="preserve">E 403, PLOT NO 23 SABKA GHAR SOCIETY, SEC 6 DWARKA, NEW DELHI-110045</t>
  </si>
  <si>
    <t xml:space="preserve">110045</t>
  </si>
  <si>
    <t xml:space="preserve">IN300214-11926929-ACNO100000609</t>
  </si>
  <si>
    <t xml:space="preserve">RAGHUVANSHI</t>
  </si>
  <si>
    <t xml:space="preserve">RAJKUMARI</t>
  </si>
  <si>
    <t xml:space="preserve">HOUSE NO HIG 37, A B ROAD, HOUSING BOARD COLONY, GUNA-473001</t>
  </si>
  <si>
    <t xml:space="preserve">473001</t>
  </si>
  <si>
    <t xml:space="preserve">IN300214-11931609-ACNO08150140002404</t>
  </si>
  <si>
    <t xml:space="preserve">MEIYAPPAN</t>
  </si>
  <si>
    <t xml:space="preserve">NO 9 PLOT NO 6 3RD MAIN ROAD, THOLKAPPIAR ST SRI SAKTHI NAGAR, ANNANUR, CHENNAI-600109</t>
  </si>
  <si>
    <t xml:space="preserve">600109</t>
  </si>
  <si>
    <t xml:space="preserve">IN300214-11939561-ACNO12444</t>
  </si>
  <si>
    <t xml:space="preserve">AMIYA</t>
  </si>
  <si>
    <t xml:space="preserve">28/C SANTOSH ROY ROAD, SAKHER BAZAR, BARISHA, KOLKATA-700008</t>
  </si>
  <si>
    <t xml:space="preserve">700008</t>
  </si>
  <si>
    <t xml:space="preserve">IN300214-11943580-ACNO0023465318001</t>
  </si>
  <si>
    <t xml:space="preserve">CHINTA</t>
  </si>
  <si>
    <t xml:space="preserve">B 4 7 SBI COLONY SECTOR 5 BOKARO, STEEL CITY, , BOKARO JHARKHAND-827005</t>
  </si>
  <si>
    <t xml:space="preserve">827005</t>
  </si>
  <si>
    <t xml:space="preserve">IN300214-11956938-ACNO171010100087063</t>
  </si>
  <si>
    <t xml:space="preserve">BHUSHAN</t>
  </si>
  <si>
    <t xml:space="preserve">MITTAL</t>
  </si>
  <si>
    <t xml:space="preserve">MOHIT COLLECTION, NEAR POST OFFICE, GT ROAD, KHANNA-141401</t>
  </si>
  <si>
    <t xml:space="preserve">Punjab</t>
  </si>
  <si>
    <t xml:space="preserve">141401</t>
  </si>
  <si>
    <t xml:space="preserve">IN300214-11960975-ACNO44SB14161158</t>
  </si>
  <si>
    <t xml:space="preserve">292 SIBBAN PURA KALPANA NAGAR, , , GHAZIABAD UTTAR PRADESH-201001</t>
  </si>
  <si>
    <t xml:space="preserve">201001</t>
  </si>
  <si>
    <t xml:space="preserve">IN300214-11969898-ACNO01810110003994</t>
  </si>
  <si>
    <t xml:space="preserve">SIVA</t>
  </si>
  <si>
    <t xml:space="preserve">SELVARAJ</t>
  </si>
  <si>
    <t xml:space="preserve">101 DURGALAYA ROAD, , , THIRUVARUR-610001</t>
  </si>
  <si>
    <t xml:space="preserve">610001</t>
  </si>
  <si>
    <t xml:space="preserve">IN300214-12006348-ACNO1580</t>
  </si>
  <si>
    <t xml:space="preserve">KARRI</t>
  </si>
  <si>
    <t xml:space="preserve">SAILAJA</t>
  </si>
  <si>
    <t xml:space="preserve">PLOT NO MIG 1 4800 OPP ADARSH PUBLIC, SCHOOL VUDA COLONY PEDAGANTYADA, , VISAKHAPATNAM ANDHRA PRADESH-530044</t>
  </si>
  <si>
    <t xml:space="preserve">530044</t>
  </si>
  <si>
    <t xml:space="preserve">IN300214-12025616-ACNO00502100004406</t>
  </si>
  <si>
    <t xml:space="preserve">SRIDHARAN</t>
  </si>
  <si>
    <t xml:space="preserve">S 14 SURYA TOWER PHASE 2, RAGHAVENDRAPURAM, SRIRANGAM, TRICHY-620006</t>
  </si>
  <si>
    <t xml:space="preserve">620006</t>
  </si>
  <si>
    <t xml:space="preserve">IN300214-12026985-ACNO820011100019337</t>
  </si>
  <si>
    <t xml:space="preserve">SURYA</t>
  </si>
  <si>
    <t xml:space="preserve">KANTA</t>
  </si>
  <si>
    <t xml:space="preserve">BRAHMA</t>
  </si>
  <si>
    <t xml:space="preserve">IT UNIT ATUL LIMITED ATUL VALSAD, , , ATUL GUJARAT-396020</t>
  </si>
  <si>
    <t xml:space="preserve">396020</t>
  </si>
  <si>
    <t xml:space="preserve">IN300214-12034266-ACNO059010100159623</t>
  </si>
  <si>
    <t xml:space="preserve">SESHENDRA</t>
  </si>
  <si>
    <t xml:space="preserve">NATH</t>
  </si>
  <si>
    <t xml:space="preserve">FLAT A SOWMIYA LAKSHMI APTS PLOT, 2726 Y BLOCK 7TH STREET 12TH MAIN, ROAD ANNA NAGAR, CHENNAI TAMILNADU-600040</t>
  </si>
  <si>
    <t xml:space="preserve">IN300214-12060821-ACNO04620110008265</t>
  </si>
  <si>
    <t xml:space="preserve">BINU</t>
  </si>
  <si>
    <t xml:space="preserve">UDAYAKUMAR</t>
  </si>
  <si>
    <t xml:space="preserve">9 KALAIMAGAL STREET CHOOLAIMEDU, , , CHENNAI TAMILNADU-600094</t>
  </si>
  <si>
    <t xml:space="preserve">IN300214-12081789-ACNO04620110008433</t>
  </si>
  <si>
    <t xml:space="preserve">NO 15416527Y SCP/NA RAJESH KUMAR, 159 GH, C/O 56APO, FEROZPUR-152001</t>
  </si>
  <si>
    <t xml:space="preserve">152001</t>
  </si>
  <si>
    <t xml:space="preserve">IN300214-12112480-ACNO01190033350</t>
  </si>
  <si>
    <t xml:space="preserve">JASPRIT</t>
  </si>
  <si>
    <t xml:space="preserve">20B/37B 38A GROUND FLOOR, TILAK NAGAR, , NEW DELHI-110018</t>
  </si>
  <si>
    <t xml:space="preserve">110018</t>
  </si>
  <si>
    <t xml:space="preserve">IN300214-12157352-ACNO205181</t>
  </si>
  <si>
    <t xml:space="preserve">BIPLAB</t>
  </si>
  <si>
    <t xml:space="preserve">CHATTERJEE</t>
  </si>
  <si>
    <t xml:space="preserve">GOKULPUR PURBANSHA, GOKULPUR 73 COLONY, , NADIA-741250</t>
  </si>
  <si>
    <t xml:space="preserve">741250</t>
  </si>
  <si>
    <t xml:space="preserve">IN300214-12186657-ACNO021010100112178</t>
  </si>
  <si>
    <t xml:space="preserve">SANDEEP</t>
  </si>
  <si>
    <t xml:space="preserve">A 158 DERAWAL NAGAR, , , DELHI DELHI-110009</t>
  </si>
  <si>
    <t xml:space="preserve">IN300214-12216270-ACNO9608</t>
  </si>
  <si>
    <t xml:space="preserve">MUNNA</t>
  </si>
  <si>
    <t xml:space="preserve">LAL</t>
  </si>
  <si>
    <t xml:space="preserve">L 39 3B SAKET NAGAR, , , BHOPAL MADHYA PRADESH-462024</t>
  </si>
  <si>
    <t xml:space="preserve">462024</t>
  </si>
  <si>
    <t xml:space="preserve">IN300214-12221106-ACNO2153</t>
  </si>
  <si>
    <t xml:space="preserve">JOY</t>
  </si>
  <si>
    <t xml:space="preserve">MP</t>
  </si>
  <si>
    <t xml:space="preserve">DSOUZA</t>
  </si>
  <si>
    <t xml:space="preserve">JYOTHI MENTION, P O KULAI, HOSABETTU, MANGALORE-575026</t>
  </si>
  <si>
    <t xml:space="preserve">575026</t>
  </si>
  <si>
    <t xml:space="preserve">IN300214-12222297-ACNO4982</t>
  </si>
  <si>
    <t xml:space="preserve">GURJEET</t>
  </si>
  <si>
    <t xml:space="preserve">J 307 PARVATI VIHAR, VIP ROAD, BIG BAZAR BUILDING, KOLKATA-700059</t>
  </si>
  <si>
    <t xml:space="preserve">700059</t>
  </si>
  <si>
    <t xml:space="preserve">IN300214-12236321-ACNO1004000</t>
  </si>
  <si>
    <t xml:space="preserve">PRADIP</t>
  </si>
  <si>
    <t xml:space="preserve">LT SURENDRA NATH BISWAS, PO AND VILL BUINCHA FULIA, PS SANTIPUR, DIST NADIA-741402</t>
  </si>
  <si>
    <t xml:space="preserve">741402</t>
  </si>
  <si>
    <t xml:space="preserve">IN300214-12242386-ACNO237010100052313</t>
  </si>
  <si>
    <t xml:space="preserve">KAVITHA</t>
  </si>
  <si>
    <t xml:space="preserve">PUGAZHENDHI</t>
  </si>
  <si>
    <t xml:space="preserve">NO 19 RAGAHVAN COLONY, 3RD STREET, ., CHENNAI-600083</t>
  </si>
  <si>
    <t xml:space="preserve">600083</t>
  </si>
  <si>
    <t xml:space="preserve">IN300214-12272034-ACNO27382</t>
  </si>
  <si>
    <t xml:space="preserve">ANUPAM</t>
  </si>
  <si>
    <t xml:space="preserve">SHARMA</t>
  </si>
  <si>
    <t xml:space="preserve">49 KALA VIHAR APPT MAYUR VIHAR, PHASE I, DELHI, DELHI-110001</t>
  </si>
  <si>
    <t xml:space="preserve">IN300214-12273869-ACNOCLSB01010132</t>
  </si>
  <si>
    <t xml:space="preserve">PANCHANAN</t>
  </si>
  <si>
    <t xml:space="preserve">KARMAKAR</t>
  </si>
  <si>
    <t xml:space="preserve">BARA BAZAR, MIDNAPORE, , PASCHIM MEDINIPUR-721101</t>
  </si>
  <si>
    <t xml:space="preserve">IN300214-12277843-ACNO035000100133347</t>
  </si>
  <si>
    <t xml:space="preserve">UMA</t>
  </si>
  <si>
    <t xml:space="preserve">68 B DR S M APPARTMENTS THAI, MOOGAMBIAGHAI NAGAR SAMUMDIPURAM, WEST 15 VELAMPALAYAM TK, TIRUPUR TAMILNADU-641602</t>
  </si>
  <si>
    <t xml:space="preserve">641602</t>
  </si>
  <si>
    <t xml:space="preserve">IN300214-12281630-ACNO615401066341</t>
  </si>
  <si>
    <t xml:space="preserve">MARK</t>
  </si>
  <si>
    <t xml:space="preserve">VAZ</t>
  </si>
  <si>
    <t xml:space="preserve">VAZ VILLA OPP BANK OF BARODA SALMARA, SHANKERPURA, , UDUPI KARNATAKA-574115</t>
  </si>
  <si>
    <t xml:space="preserve">574115</t>
  </si>
  <si>
    <t xml:space="preserve">IN300214-12284393-ACNO2078</t>
  </si>
  <si>
    <t xml:space="preserve">ANANDA</t>
  </si>
  <si>
    <t xml:space="preserve">VINAYAKANAGAR, , KAMAKSHIPALYA, BANGALORE-560079</t>
  </si>
  <si>
    <t xml:space="preserve">560079</t>
  </si>
  <si>
    <t xml:space="preserve">IN300214-12299877-ACNO122001010020285</t>
  </si>
  <si>
    <t xml:space="preserve">BALAJI</t>
  </si>
  <si>
    <t xml:space="preserve">24 MARIAMMAN KOIL ST, SHEVAPET, SALEM, SALEM-636002</t>
  </si>
  <si>
    <t xml:space="preserve">636002</t>
  </si>
  <si>
    <t xml:space="preserve">IN300214-12326607-ACNO18115</t>
  </si>
  <si>
    <t xml:space="preserve">SOMNATH</t>
  </si>
  <si>
    <t xml:space="preserve">KUNDU</t>
  </si>
  <si>
    <t xml:space="preserve">PWD OFF OF THE EXECUTIVE ENG, MIDNAPUR DIVISION, MIDNAPUR PASCHIM MEDINIPUR, MIDNAPUR-721101</t>
  </si>
  <si>
    <t xml:space="preserve">IN300214-12440071-ACNO325010100021030</t>
  </si>
  <si>
    <t xml:space="preserve">SANJEEB</t>
  </si>
  <si>
    <t xml:space="preserve">PANDA</t>
  </si>
  <si>
    <t xml:space="preserve">C/O PC PANDA AT-TAGILO,PO-SIARIA, PS-KANPUR,ATHGARH, , CUTTACK ORISSA-754037</t>
  </si>
  <si>
    <t xml:space="preserve">754037</t>
  </si>
  <si>
    <t xml:space="preserve">IN300214-12441436-ACNO10546515108</t>
  </si>
  <si>
    <t xml:space="preserve">DINESH</t>
  </si>
  <si>
    <t xml:space="preserve">BHARGAVA</t>
  </si>
  <si>
    <t xml:space="preserve">DAK BUNGLOW ROAD, BIDHANNAGAR, MIDNAPUR, PASCHIM MEDINIPUR-721101</t>
  </si>
  <si>
    <t xml:space="preserve">IN300214-12743336-ACNO035000102185458</t>
  </si>
  <si>
    <t xml:space="preserve">SOMRITA</t>
  </si>
  <si>
    <t xml:space="preserve">SARKAR</t>
  </si>
  <si>
    <t xml:space="preserve">COLLEGE PARA RAIGANJ, , U DINAJPUR, RAIGANJ WB-733134</t>
  </si>
  <si>
    <t xml:space="preserve">733134</t>
  </si>
  <si>
    <t xml:space="preserve">IN300214-12754002-ACNO093700100127826</t>
  </si>
  <si>
    <t xml:space="preserve">NIRMAL</t>
  </si>
  <si>
    <t xml:space="preserve">JANAPAREDDY</t>
  </si>
  <si>
    <t xml:space="preserve">DR NO 20 112 53, NR VEDHAPATASALA CHATTLA VARI ST, , VISAKHAPATTNAM-530001</t>
  </si>
  <si>
    <t xml:space="preserve">530001</t>
  </si>
  <si>
    <t xml:space="preserve">IN300214-12849459-ACNO00501330000669</t>
  </si>
  <si>
    <t xml:space="preserve">SRIDHARKUMAR</t>
  </si>
  <si>
    <t xml:space="preserve">2 3 NAJUKUTTY L O KOUNDAMPLM PO, , , COIMBATORE TAMILNADU-641030</t>
  </si>
  <si>
    <t xml:space="preserve">641030</t>
  </si>
  <si>
    <t xml:space="preserve">IN300214-12974508-ACNO04910120003570</t>
  </si>
  <si>
    <t xml:space="preserve">DURGA</t>
  </si>
  <si>
    <t xml:space="preserve">THALIA</t>
  </si>
  <si>
    <t xml:space="preserve">20 SALKIA SCHOOL RD SWAPNALOK APPART, FLAT NO 715, , HOWRAH-711106</t>
  </si>
  <si>
    <t xml:space="preserve">711106</t>
  </si>
  <si>
    <t xml:space="preserve">IN300214-13004733-ACNO5470</t>
  </si>
  <si>
    <t xml:space="preserve">PRAVINSINH</t>
  </si>
  <si>
    <t xml:space="preserve">PRATAPBHAI</t>
  </si>
  <si>
    <t xml:space="preserve">GOHIL</t>
  </si>
  <si>
    <t xml:space="preserve">B 10  PURSHOTTAM NAGAR, BOPAL, , AHMEDABAD-380059</t>
  </si>
  <si>
    <t xml:space="preserve">380059</t>
  </si>
  <si>
    <t xml:space="preserve">IN300214-13152430-ACNO2519</t>
  </si>
  <si>
    <t xml:space="preserve">BASAVARADHYA</t>
  </si>
  <si>
    <t xml:space="preserve">60/1  5TH CROSS, 4TH MAIN CHAMRAJPET, , BANGALORE-560018</t>
  </si>
  <si>
    <t xml:space="preserve">560018</t>
  </si>
  <si>
    <t xml:space="preserve">IN300214-13365650-ACNO3459</t>
  </si>
  <si>
    <t xml:space="preserve">2 / 671 S R NAGAR SOUTH, MANGALAM ROAD, , TIRUPUR-641687</t>
  </si>
  <si>
    <t xml:space="preserve">641687</t>
  </si>
  <si>
    <t xml:space="preserve">IN300214-13386182-ACNOSB22658</t>
  </si>
  <si>
    <t xml:space="preserve">JAYANTIDISTRIBUTORSPLTD</t>
  </si>
  <si>
    <t xml:space="preserve">3 A PATEL PARK, M P DESAI ROAD, NAVRANGPURA, AHMEDABAD-380009</t>
  </si>
  <si>
    <t xml:space="preserve">380009</t>
  </si>
  <si>
    <t xml:space="preserve">IN300214-13534388-ACNO197</t>
  </si>
  <si>
    <t xml:space="preserve">SHAHANSHAH</t>
  </si>
  <si>
    <t xml:space="preserve">ALAM</t>
  </si>
  <si>
    <t xml:space="preserve">52 CHANDRA NAGAR AYYAPPA NAGAR KOHKA, , , BHILAI CHATISGARH-490023</t>
  </si>
  <si>
    <t xml:space="preserve">490023</t>
  </si>
  <si>
    <t xml:space="preserve">IN300214-13819040-ACNO07341000017066</t>
  </si>
  <si>
    <t xml:space="preserve">HARIHARAN</t>
  </si>
  <si>
    <t xml:space="preserve">MADHURYA, THIRUMULLAVARAM PO, , KOLLAM-691012</t>
  </si>
  <si>
    <t xml:space="preserve">691012</t>
  </si>
  <si>
    <t xml:space="preserve">IN300214-13847501-ACNO02031070000603</t>
  </si>
  <si>
    <t xml:space="preserve">TILAKCHAND</t>
  </si>
  <si>
    <t xml:space="preserve">VIRCHAND</t>
  </si>
  <si>
    <t xml:space="preserve">BANGAR RESIDENCY, 42 A VENKATARAMANA ROAD, R S PURAM, COIMBATORE-641002</t>
  </si>
  <si>
    <t xml:space="preserve">IN300214-13875781-ACNO563010100007771</t>
  </si>
  <si>
    <t xml:space="preserve">MAHESH</t>
  </si>
  <si>
    <t xml:space="preserve">KOTHAWADE</t>
  </si>
  <si>
    <t xml:space="preserve">RUNDAWAN ROW HOUSE, KALANAGAR PLOT NO 79 80, SARVE NO 233 D MASSRUL, NASHIK-422004</t>
  </si>
  <si>
    <t xml:space="preserve">422004</t>
  </si>
  <si>
    <t xml:space="preserve">IN300214-13913538-ACNO4394</t>
  </si>
  <si>
    <t xml:space="preserve">JUGGI</t>
  </si>
  <si>
    <t xml:space="preserve">NAGDAONE COLONY, TALAPARA, BILASPUR, BILASPUR-495001</t>
  </si>
  <si>
    <t xml:space="preserve">495001</t>
  </si>
  <si>
    <t xml:space="preserve">IN300214-14141786-ACNOSB10064</t>
  </si>
  <si>
    <t xml:space="preserve">SHIV</t>
  </si>
  <si>
    <t xml:space="preserve">SHANKER</t>
  </si>
  <si>
    <t xml:space="preserve">KHANDELWAL</t>
  </si>
  <si>
    <t xml:space="preserve">SK ASSOCIATES, BHAGANIA NIWAS, , KOERIBANDH JHARIA-828111</t>
  </si>
  <si>
    <t xml:space="preserve">828111</t>
  </si>
  <si>
    <t xml:space="preserve">IN300214-14186189-ACNO10229</t>
  </si>
  <si>
    <t xml:space="preserve">CHANDRIKA</t>
  </si>
  <si>
    <t xml:space="preserve">SONI</t>
  </si>
  <si>
    <t xml:space="preserve">2152 SADASHIV PETH SWASTIK APPT, SATHE COLONY, , PUNE MAHARASHTRA-411030</t>
  </si>
  <si>
    <t xml:space="preserve">411030</t>
  </si>
  <si>
    <t xml:space="preserve">IN300214-14688636-ACNO16092</t>
  </si>
  <si>
    <t xml:space="preserve">LISSY</t>
  </si>
  <si>
    <t xml:space="preserve">ALUNKAL HOUSE, CHILAVANNOOR, KADAVANTHARA P. O., COCHIN,KERALA-682020</t>
  </si>
  <si>
    <t xml:space="preserve">682020</t>
  </si>
  <si>
    <t xml:space="preserve">IN300239-10081670-ACNO21</t>
  </si>
  <si>
    <t xml:space="preserve">CHERIAN</t>
  </si>
  <si>
    <t xml:space="preserve">SRAMBICAL HOUSE, VELOOR, KOTTAYAM, KERALA-686003</t>
  </si>
  <si>
    <t xml:space="preserve">686003</t>
  </si>
  <si>
    <t xml:space="preserve">IN300239-10101188-ACNO051010100061205</t>
  </si>
  <si>
    <t xml:space="preserve">GEORGE</t>
  </si>
  <si>
    <t xml:space="preserve">VARAMBEL HOUSE, HILLOCK HOMES, VADAVATHOOR P.O., KOTTAYAM, KERALA-686010</t>
  </si>
  <si>
    <t xml:space="preserve">686010</t>
  </si>
  <si>
    <t xml:space="preserve">IN300239-10270447-ACNO3422</t>
  </si>
  <si>
    <t xml:space="preserve">BENNY</t>
  </si>
  <si>
    <t xml:space="preserve">PATTASSERIL HOUSE, PAVANKULANGARA ROAD, KANANKULANGARA, TRIPUNITHARA P.O, ERNAKULAM, KERALA-682301</t>
  </si>
  <si>
    <t xml:space="preserve">682301</t>
  </si>
  <si>
    <t xml:space="preserve">IN300239-10286646-ACNO8242</t>
  </si>
  <si>
    <t xml:space="preserve">GEOJIT</t>
  </si>
  <si>
    <t xml:space="preserve">BNPPARIBAS</t>
  </si>
  <si>
    <t xml:space="preserve">FINANCIALSERVICESLIMITED</t>
  </si>
  <si>
    <t xml:space="preserve">GEOJIT BNP PARIBAS FINANCIAL SERVIC, ES LTD 5TH FLOOR FINANCE TOWERS, KALOOR ERNAKULAM, KOCHI-682017</t>
  </si>
  <si>
    <t xml:space="preserve">IN300239-10324155-ACNO308707300000006</t>
  </si>
  <si>
    <t xml:space="preserve">RAJASEKHARAN</t>
  </si>
  <si>
    <t xml:space="preserve">SREE RENJANAM, PERINGARA P O, THIRUVALLA, KERALA-689108</t>
  </si>
  <si>
    <t xml:space="preserve">689108</t>
  </si>
  <si>
    <t xml:space="preserve">IN300239-10366242-ACNO422010100014331</t>
  </si>
  <si>
    <t xml:space="preserve">SUSAN</t>
  </si>
  <si>
    <t xml:space="preserve">THOMAS</t>
  </si>
  <si>
    <t xml:space="preserve">KRIPA NILAYAM, 32/1804 A, NETAJI ROAD, EDAPPALLY P O, KOCHI, KERALA-682024</t>
  </si>
  <si>
    <t xml:space="preserve">682024</t>
  </si>
  <si>
    <t xml:space="preserve">IN300239-10460522-ACNO57001657962</t>
  </si>
  <si>
    <t xml:space="preserve">LATHA</t>
  </si>
  <si>
    <t xml:space="preserve">XAVIER</t>
  </si>
  <si>
    <t xml:space="preserve">FLAT NO 5  B4,, B2 B BLOCK, PENTA QUEEN APARTMENTS,, PADIVATTOM ,EDAPALLY-682024</t>
  </si>
  <si>
    <t xml:space="preserve">IN300239-10467288-ACNO638</t>
  </si>
  <si>
    <t xml:space="preserve">ETHIRAJ</t>
  </si>
  <si>
    <t xml:space="preserve">368, V MAIN, HAL III STAGE, HAL III STAGE, BANGALORE-560075</t>
  </si>
  <si>
    <t xml:space="preserve">560075</t>
  </si>
  <si>
    <t xml:space="preserve">IN300239-10738586-ACNO10447502907</t>
  </si>
  <si>
    <t xml:space="preserve">SANTHA</t>
  </si>
  <si>
    <t xml:space="preserve">MOOKANATH HOUSE, KODUMUNDA POST, PALAKKAD DISTRICT, KERALA-679303</t>
  </si>
  <si>
    <t xml:space="preserve">679303</t>
  </si>
  <si>
    <t xml:space="preserve">IN300239-10750450-ACNO2754</t>
  </si>
  <si>
    <t xml:space="preserve">JAYAPRASAD</t>
  </si>
  <si>
    <t xml:space="preserve">V H 87 AMARAVADI, UPPER MERIDEAN ROAD, VIKRAMAPURAM  HILLS, KOWDIAR PO-695003</t>
  </si>
  <si>
    <t xml:space="preserve">695003</t>
  </si>
  <si>
    <t xml:space="preserve">IN300239-10834307-ACNO1190013835</t>
  </si>
  <si>
    <t xml:space="preserve">RAVINDRAN</t>
  </si>
  <si>
    <t xml:space="preserve">SREESAILAM, P.O KAPPAD, , KANNUR-670006</t>
  </si>
  <si>
    <t xml:space="preserve">670006</t>
  </si>
  <si>
    <t xml:space="preserve">IN300239-10838956-ACNO159010100021827</t>
  </si>
  <si>
    <t xml:space="preserve">POST BOX 272,SEEB, PC 111,SULTANATE OF OMAN, MUSCAT, -</t>
  </si>
  <si>
    <t xml:space="preserve">UNITED ARAB EMIRATES</t>
  </si>
  <si>
    <t xml:space="preserve">IN300239-10974407-ACNONRE01192022401</t>
  </si>
  <si>
    <t xml:space="preserve">SAMPAT</t>
  </si>
  <si>
    <t xml:space="preserve">PRAGNA</t>
  </si>
  <si>
    <t xml:space="preserve">NARENDRAKUMAR</t>
  </si>
  <si>
    <t xml:space="preserve">OBAID HUMAID AL TAYER, ENGINEERING DIV, P.O.BOX 2628, DUBAI-</t>
  </si>
  <si>
    <t xml:space="preserve">IN300239-11003077-ACNO5167318004</t>
  </si>
  <si>
    <t xml:space="preserve">PNJ</t>
  </si>
  <si>
    <t xml:space="preserve">KAIMAL</t>
  </si>
  <si>
    <t xml:space="preserve">REVATHY, KARAPUZHA, KOTTAYAM, KERALA-686003</t>
  </si>
  <si>
    <t xml:space="preserve">IN300239-11038056-ACNO051010100112093</t>
  </si>
  <si>
    <t xml:space="preserve">RAVICHANDRAN</t>
  </si>
  <si>
    <t xml:space="preserve">162 C RAJAPURAM, HIGHWAYS COLONY, , SALEM-636005</t>
  </si>
  <si>
    <t xml:space="preserve">636005</t>
  </si>
  <si>
    <t xml:space="preserve">IN300239-11086226-ACNO01090007424</t>
  </si>
  <si>
    <t xml:space="preserve">CHAPLOT</t>
  </si>
  <si>
    <t xml:space="preserve">BLDG NO.17, ROOM NO.13,, B.M.C.BLDG., SHIVAJI NAGAR,, BANDRA (EAST),, MUMBAI-400051</t>
  </si>
  <si>
    <t xml:space="preserve">400051</t>
  </si>
  <si>
    <t xml:space="preserve">IN300239-11114045-ACNO18461</t>
  </si>
  <si>
    <t xml:space="preserve">MARIA</t>
  </si>
  <si>
    <t xml:space="preserve">ESTELLA</t>
  </si>
  <si>
    <t xml:space="preserve">PEREIRA</t>
  </si>
  <si>
    <t xml:space="preserve">MALLIBURTON LTD, POST BOX NO 2721, P C 112, RUWI,OMAN-</t>
  </si>
  <si>
    <t xml:space="preserve">IN300239-11127655-ACNONRE128014</t>
  </si>
  <si>
    <t xml:space="preserve">JOHNY</t>
  </si>
  <si>
    <t xml:space="preserve">STANI</t>
  </si>
  <si>
    <t xml:space="preserve">NELLIPUZHA (H), CHERPUMKAL (PO), KOTTAYAM, KERALA-686584</t>
  </si>
  <si>
    <t xml:space="preserve">686584</t>
  </si>
  <si>
    <t xml:space="preserve">IN300239-11134307-ACNO032405300004115</t>
  </si>
  <si>
    <t xml:space="preserve">JAMUNABK</t>
  </si>
  <si>
    <t xml:space="preserve">345/11,2ND FLOOR, KRISHNA REDDY BUILDING, 7TH MAIN,CHOWDESHWARI LAYOUT, MARATHAHALLI,BANGALORE-560037</t>
  </si>
  <si>
    <t xml:space="preserve">560037</t>
  </si>
  <si>
    <t xml:space="preserve">IN300239-11329136-ACNO41820129920</t>
  </si>
  <si>
    <t xml:space="preserve">BENJAMIN</t>
  </si>
  <si>
    <t xml:space="preserve">PALAKUNNATHU HOUSE, KUTTAPUZHA, THIRUVALLA, -689103</t>
  </si>
  <si>
    <t xml:space="preserve">689103</t>
  </si>
  <si>
    <t xml:space="preserve">IN300239-11374230-ACNO1716</t>
  </si>
  <si>
    <t xml:space="preserve">MEENU</t>
  </si>
  <si>
    <t xml:space="preserve">ALEY</t>
  </si>
  <si>
    <t xml:space="preserve">PALAKUNNATH HOUSE, KUTTAPUZHA, THIRUVALLA, KERALA-689103</t>
  </si>
  <si>
    <t xml:space="preserve">IN300239-11374257-ACNO1715</t>
  </si>
  <si>
    <t xml:space="preserve">GEENA</t>
  </si>
  <si>
    <t xml:space="preserve">PALAKUNNATH HOUSE, KUTTAPUZHA, , THIRUVALLA-689103</t>
  </si>
  <si>
    <t xml:space="preserve">IN300239-11374266-ACNO1736</t>
  </si>
  <si>
    <t xml:space="preserve">PALAKUNNATH, KUTTAPUZHA, TIRUVALLA, KERALA-689103</t>
  </si>
  <si>
    <t xml:space="preserve">IN300239-11374274-ACNO1714</t>
  </si>
  <si>
    <t xml:space="preserve">MUSTHAFA</t>
  </si>
  <si>
    <t xml:space="preserve">KANNAMANGALAM PO, VENGARA VIA, MALAPPURAM, -676318</t>
  </si>
  <si>
    <t xml:space="preserve">676318</t>
  </si>
  <si>
    <t xml:space="preserve">IN300239-11380177-ACNO243010100012324</t>
  </si>
  <si>
    <t xml:space="preserve">JOSEPHINE</t>
  </si>
  <si>
    <t xml:space="preserve">SYLVESTER</t>
  </si>
  <si>
    <t xml:space="preserve">SAHITHYA NILAYAM, GEORGE EADEN LANE, DESABHIMANI ROAD, KALOOR-682017</t>
  </si>
  <si>
    <t xml:space="preserve">IN300239-11414283-ACNO57002592504</t>
  </si>
  <si>
    <t xml:space="preserve">SHABANA</t>
  </si>
  <si>
    <t xml:space="preserve">ANSARI</t>
  </si>
  <si>
    <t xml:space="preserve">IMAMWADA BIT CHAWL NO.6, ROOM NO. 41,, GROUND FLOOR,, MUMBAI-400009</t>
  </si>
  <si>
    <t xml:space="preserve">400009</t>
  </si>
  <si>
    <t xml:space="preserve">IN300239-11420109-ACNO395898</t>
  </si>
  <si>
    <t xml:space="preserve">VASANTHA</t>
  </si>
  <si>
    <t xml:space="preserve">GOMATHI</t>
  </si>
  <si>
    <t xml:space="preserve">11 MUTHANANDA PURAM, SECOND STREET, , KOVILPATTI-628502</t>
  </si>
  <si>
    <t xml:space="preserve">628502</t>
  </si>
  <si>
    <t xml:space="preserve">IN300239-11522633-ACNO300861</t>
  </si>
  <si>
    <t xml:space="preserve">ELIAS</t>
  </si>
  <si>
    <t xml:space="preserve">E</t>
  </si>
  <si>
    <t xml:space="preserve">PUTHENPURAYIL HOUSE, KURIANUTHUP ROAD, MUTTAMBALAM P O, KOTTAYAM-686004</t>
  </si>
  <si>
    <t xml:space="preserve">686004</t>
  </si>
  <si>
    <t xml:space="preserve">IN300239-11625152-ACNO2849</t>
  </si>
  <si>
    <t xml:space="preserve">MEHENDALE</t>
  </si>
  <si>
    <t xml:space="preserve">P.O. BOX 9261, DUBAI, , UAE-</t>
  </si>
  <si>
    <t xml:space="preserve">IN300239-11654835-ACNO081010100258432</t>
  </si>
  <si>
    <t xml:space="preserve">ALAGESAN</t>
  </si>
  <si>
    <t xml:space="preserve">SARAVANAN</t>
  </si>
  <si>
    <t xml:space="preserve">NO.T4, 4TH FLOOR, NTR MARG, SRISAINEHA RESIDENCY, CANAL ROAD, NEAR RDO OFFICE, AMALAPURAM, E.G.DT.,ANDHRA PRADESH-533201</t>
  </si>
  <si>
    <t xml:space="preserve">533201</t>
  </si>
  <si>
    <t xml:space="preserve">IN300239-11736693-ACNO374010100014702</t>
  </si>
  <si>
    <t xml:space="preserve">RUFUS</t>
  </si>
  <si>
    <t xml:space="preserve">CHACKO</t>
  </si>
  <si>
    <t xml:space="preserve">JOHN</t>
  </si>
  <si>
    <t xml:space="preserve">KUNNICKAL VEEDU,KURUMPAKARA, PATHANAPURAM, PATHANAMTHITTA, KERALA-689695</t>
  </si>
  <si>
    <t xml:space="preserve">689695</t>
  </si>
  <si>
    <t xml:space="preserve">IN300239-12277865-ACNO1371832</t>
  </si>
  <si>
    <t xml:space="preserve">AZHAGAPPAN</t>
  </si>
  <si>
    <t xml:space="preserve">L</t>
  </si>
  <si>
    <t xml:space="preserve">5 39 B  NINA LANE, IYYANAGAR BAKKERY BACK SIDE, MACINAYAKKAN PATTI POST, SALEM-636106</t>
  </si>
  <si>
    <t xml:space="preserve">636106</t>
  </si>
  <si>
    <t xml:space="preserve">IN300239-12327120-ACNO11333</t>
  </si>
  <si>
    <t xml:space="preserve">TIRUNELLAI</t>
  </si>
  <si>
    <t xml:space="preserve">KAILAS</t>
  </si>
  <si>
    <t xml:space="preserve">PARAMESWARAN</t>
  </si>
  <si>
    <t xml:space="preserve">P O BOX 24396, P O BOX 24396, SAFAT,13104, KUWAIT-</t>
  </si>
  <si>
    <t xml:space="preserve">IN300239-12560857-ACNO001514001531000</t>
  </si>
  <si>
    <t xml:space="preserve">MITHILESH</t>
  </si>
  <si>
    <t xml:space="preserve">37 A, CHAKLA BHAG 3, HARDOI, HARDOI-241002</t>
  </si>
  <si>
    <t xml:space="preserve">241002</t>
  </si>
  <si>
    <t xml:space="preserve">IN300239-12656797-ACNO00740100014752</t>
  </si>
  <si>
    <t xml:space="preserve">CHORATTIL HOUSE, ELAD P O, MALAPPURAM DIST, -679340</t>
  </si>
  <si>
    <t xml:space="preserve">679340</t>
  </si>
  <si>
    <t xml:space="preserve">IN300239-12745267-ACNO0757101083024</t>
  </si>
  <si>
    <t xml:space="preserve">KUTTIKRISHNAN</t>
  </si>
  <si>
    <t xml:space="preserve">7/G CLIFF WATERS, PAYYAMBALAM, KANNUR, KANNUR-670001</t>
  </si>
  <si>
    <t xml:space="preserve">670001</t>
  </si>
  <si>
    <t xml:space="preserve">IN300239-12938787-ACNO08440100008070</t>
  </si>
  <si>
    <t xml:space="preserve">ANILKUMAR</t>
  </si>
  <si>
    <t xml:space="preserve">KRISHNAKRIPA, 59, SREENAGAR, VADAKKEVILA PO, KOLLAM-691010</t>
  </si>
  <si>
    <t xml:space="preserve">691010</t>
  </si>
  <si>
    <t xml:space="preserve">IN300239-13031218-ACNO20005953618</t>
  </si>
  <si>
    <t xml:space="preserve">PRAFUL</t>
  </si>
  <si>
    <t xml:space="preserve">VORA</t>
  </si>
  <si>
    <t xml:space="preserve">RESERVE BANK SNEHDHARA CHS LTD, F 145 DADABHAI X RD 3, VILE PARLE (WEST), MUMBAI-400056</t>
  </si>
  <si>
    <t xml:space="preserve">400056</t>
  </si>
  <si>
    <t xml:space="preserve">IN300239-50077289-ACNO16347</t>
  </si>
  <si>
    <t xml:space="preserve">SAHIDUL</t>
  </si>
  <si>
    <t xml:space="preserve">ISLAM</t>
  </si>
  <si>
    <t xml:space="preserve">KHAN</t>
  </si>
  <si>
    <t xml:space="preserve">VILL- BASUDEVPUR, POST- RAMNAGAR, P/S- SHYAMPUR, DIST- HOWRAH-711312</t>
  </si>
  <si>
    <t xml:space="preserve">711312</t>
  </si>
  <si>
    <t xml:space="preserve">IN300263-10006343-ACNO6909</t>
  </si>
  <si>
    <t xml:space="preserve">GOBINDA</t>
  </si>
  <si>
    <t xml:space="preserve">MANDAL</t>
  </si>
  <si>
    <t xml:space="preserve">VILL-GANNEY, PO- VIVEKANANDAPUR, VIA-MAHESHTALA, DIST-SOUTH 24 PGS WEST BENGAL-743352</t>
  </si>
  <si>
    <t xml:space="preserve">743352</t>
  </si>
  <si>
    <t xml:space="preserve">IN300263-10036473-ACNO36561</t>
  </si>
  <si>
    <t xml:space="preserve">SRIJIB</t>
  </si>
  <si>
    <t xml:space="preserve">BLOCK. SF/U,  ROOM NO.1, DURGACHAK HOUSING ESTATE, DURGACHAK, HALDIA-721602</t>
  </si>
  <si>
    <t xml:space="preserve">721602</t>
  </si>
  <si>
    <t xml:space="preserve">IN300263-10089614-ACNO10537108057</t>
  </si>
  <si>
    <t xml:space="preserve">SUKANTA</t>
  </si>
  <si>
    <t xml:space="preserve">SAHA</t>
  </si>
  <si>
    <t xml:space="preserve">3/2A, KRISHNA MULLICK LANE, BELGACHIA, , KOLKATA-700037</t>
  </si>
  <si>
    <t xml:space="preserve">700037</t>
  </si>
  <si>
    <t xml:space="preserve">IN300263-10092539-ACNO0122653005</t>
  </si>
  <si>
    <t xml:space="preserve">ASHOK</t>
  </si>
  <si>
    <t xml:space="preserve">MANNA</t>
  </si>
  <si>
    <t xml:space="preserve">VILL - NARIKRLDAHA, PO - ANANTAPUR, , DIST - HOWRAH-711301</t>
  </si>
  <si>
    <t xml:space="preserve">711301</t>
  </si>
  <si>
    <t xml:space="preserve">IN300263-10117357-ACNO118338</t>
  </si>
  <si>
    <t xml:space="preserve">PRITAM</t>
  </si>
  <si>
    <t xml:space="preserve">DAS</t>
  </si>
  <si>
    <t xml:space="preserve">VILL- SANTOSHPUR NUTAN BAZAR, PO- KAKDWIP, , DIST- 24 PARGANAS (S)-743347</t>
  </si>
  <si>
    <t xml:space="preserve">743347</t>
  </si>
  <si>
    <t xml:space="preserve">IN300263-10131409-ACNO4920</t>
  </si>
  <si>
    <t xml:space="preserve">JAYANTA</t>
  </si>
  <si>
    <t xml:space="preserve">BHATTACHARYA</t>
  </si>
  <si>
    <t xml:space="preserve">34T, N.K. GHOSAL ROAD, PO- KASBA, , KOLKATA-700042</t>
  </si>
  <si>
    <t xml:space="preserve">700042</t>
  </si>
  <si>
    <t xml:space="preserve">IN300263-10137143-ACNO20991</t>
  </si>
  <si>
    <t xml:space="preserve">ATISH</t>
  </si>
  <si>
    <t xml:space="preserve">MODI</t>
  </si>
  <si>
    <t xml:space="preserve">47, NSB ROAD, , PO- RANIGANJ, DIST- BURDWAN-713347</t>
  </si>
  <si>
    <t xml:space="preserve">713347</t>
  </si>
  <si>
    <t xml:space="preserve">IN300263-10145385-ACNO22040</t>
  </si>
  <si>
    <t xml:space="preserve">HEMANT</t>
  </si>
  <si>
    <t xml:space="preserve">KHENGAR</t>
  </si>
  <si>
    <t xml:space="preserve">CHOTALIA</t>
  </si>
  <si>
    <t xml:space="preserve">15,AUGUST CHOWK, AMAR ENTRE, SOMWAR PETH, PUNE-411011</t>
  </si>
  <si>
    <t xml:space="preserve">411011</t>
  </si>
  <si>
    <t xml:space="preserve">IN300280-10055708-ACNO1468</t>
  </si>
  <si>
    <t xml:space="preserve">LONKAR</t>
  </si>
  <si>
    <t xml:space="preserve">195 ,RAGHUNATH APTS, PARVATI GAON, , PUNE-411009</t>
  </si>
  <si>
    <t xml:space="preserve">411009</t>
  </si>
  <si>
    <t xml:space="preserve">IN300280-10569298-ACNO19351</t>
  </si>
  <si>
    <t xml:space="preserve">NAYAN</t>
  </si>
  <si>
    <t xml:space="preserve">KUMARPAL</t>
  </si>
  <si>
    <t xml:space="preserve">2152 ,SWASTIK APTS, SADASHIV PETH, , PUNE-411030</t>
  </si>
  <si>
    <t xml:space="preserve">IN300280-10589598-ACNO17204</t>
  </si>
  <si>
    <t xml:space="preserve">SURENDER</t>
  </si>
  <si>
    <t xml:space="preserve">BOTHRA</t>
  </si>
  <si>
    <t xml:space="preserve">8 TRIVELIAN BASIN ST, SOWCARPET, , CHENNAI-600079</t>
  </si>
  <si>
    <t xml:space="preserve">IN300302-10013813-ACNO2792</t>
  </si>
  <si>
    <t xml:space="preserve">BABITA</t>
  </si>
  <si>
    <t xml:space="preserve">37 FLOWERS ROAD, KILPAUK, , CHENNAI-600010</t>
  </si>
  <si>
    <t xml:space="preserve">600010</t>
  </si>
  <si>
    <t xml:space="preserve">IN300302-10036622-ACNO7310</t>
  </si>
  <si>
    <t xml:space="preserve">IN300302-10036639-ACNO7307</t>
  </si>
  <si>
    <t xml:space="preserve">JATAN</t>
  </si>
  <si>
    <t xml:space="preserve">DEVI</t>
  </si>
  <si>
    <t xml:space="preserve">DASSANI</t>
  </si>
  <si>
    <t xml:space="preserve">P- 36 INDIA EXCHANGE PLACE, 2ND FLOOR, ROOM NO.- D-42, CALCUTTA-700001</t>
  </si>
  <si>
    <t xml:space="preserve">IN300327-10023549-ACNO0122741001</t>
  </si>
  <si>
    <t xml:space="preserve">KARAN</t>
  </si>
  <si>
    <t xml:space="preserve">P- 36 INDIA EXCHANGE PLACE, 2ND FLOOR, ROOM NO- D- 42, CALCUTTA-700001</t>
  </si>
  <si>
    <t xml:space="preserve">IN300327-10025930-ACNO5140380018</t>
  </si>
  <si>
    <t xml:space="preserve">MAHENDRA</t>
  </si>
  <si>
    <t xml:space="preserve">DAGA</t>
  </si>
  <si>
    <t xml:space="preserve">C/O DAGA METAL  TRADING CO,, 42,NETAJI SUBHAS ROAD, , CALCUTTA-700001</t>
  </si>
  <si>
    <t xml:space="preserve">IN300327-10028510-ACNO10942</t>
  </si>
  <si>
    <t xml:space="preserve">SUBHASIS</t>
  </si>
  <si>
    <t xml:space="preserve">CHATTOPADHYAY</t>
  </si>
  <si>
    <t xml:space="preserve">6F, RAJA APURBA KRISHNA LANE, P.O. SINTHI, , CALCUTTA-700050</t>
  </si>
  <si>
    <t xml:space="preserve">700050</t>
  </si>
  <si>
    <t xml:space="preserve">IN300327-10067107-ACNOC23687</t>
  </si>
  <si>
    <t xml:space="preserve">SUBHAS</t>
  </si>
  <si>
    <t xml:space="preserve">MAITI</t>
  </si>
  <si>
    <t xml:space="preserve">VILLAGE- BABUA, POST + POLICE STATION- KOLAGHAT, , DIST- PURBA MIDNAPUR-721134</t>
  </si>
  <si>
    <t xml:space="preserve">721134</t>
  </si>
  <si>
    <t xml:space="preserve">IN300327-10111033-ACNO22338</t>
  </si>
  <si>
    <t xml:space="preserve">SUMITRA</t>
  </si>
  <si>
    <t xml:space="preserve">BAJAJ</t>
  </si>
  <si>
    <t xml:space="preserve">14/2 OLD CHINA BAZAR ST., ROOM 430,  4TH FLOOR,, NEAR TEA BOARD, CALCUTTA-700001</t>
  </si>
  <si>
    <t xml:space="preserve">IN300327-10116117-ACNO16643</t>
  </si>
  <si>
    <t xml:space="preserve">SUMER</t>
  </si>
  <si>
    <t xml:space="preserve">MALL</t>
  </si>
  <si>
    <t xml:space="preserve">' B ' BLOCK, R.N. 45 (3RD FLOOR), 55, CANNING STREET, CALCUTTA-700001</t>
  </si>
  <si>
    <t xml:space="preserve">IN300327-10116682-ACNO4274</t>
  </si>
  <si>
    <t xml:space="preserve">ABHAYANANDA</t>
  </si>
  <si>
    <t xml:space="preserve">NANDA</t>
  </si>
  <si>
    <t xml:space="preserve">Q. NO- TH 70, HIND MOTOR COLONY, HINDMOTOR, , HOOGHLY(W.B.)-712233</t>
  </si>
  <si>
    <t xml:space="preserve">712233</t>
  </si>
  <si>
    <t xml:space="preserve">IN300327-10136846-ACNO20097573638</t>
  </si>
  <si>
    <t xml:space="preserve">BIJAY</t>
  </si>
  <si>
    <t xml:space="preserve">DA-12, SALT LAKE CITY, NEAR CA ISLAND, , CALCUTTA-700064</t>
  </si>
  <si>
    <t xml:space="preserve">700064</t>
  </si>
  <si>
    <t xml:space="preserve">IN300327-10158592-ACNO302205</t>
  </si>
  <si>
    <t xml:space="preserve">UMANG</t>
  </si>
  <si>
    <t xml:space="preserve">C/O- R.DHANJI BHAI &amp; CO, 2, GOBIND CHAND DHAR LANE, , CALCUTTA-700001</t>
  </si>
  <si>
    <t xml:space="preserve">IN300327-10185623-ACNO11866</t>
  </si>
  <si>
    <t xml:space="preserve">NARAYAN</t>
  </si>
  <si>
    <t xml:space="preserve">KANTI</t>
  </si>
  <si>
    <t xml:space="preserve">8/1N, NAKTALA RD., NEAR PRABHAT SANGHA, , CALCUTTA-700047</t>
  </si>
  <si>
    <t xml:space="preserve">700047</t>
  </si>
  <si>
    <t xml:space="preserve">IN300327-10187890-ACNO6458</t>
  </si>
  <si>
    <t xml:space="preserve">SAMIRAN</t>
  </si>
  <si>
    <t xml:space="preserve">MAJILYA</t>
  </si>
  <si>
    <t xml:space="preserve">22 ,NO, PRAKASH ROAD, , , BURDWAN-713101</t>
  </si>
  <si>
    <t xml:space="preserve">713101</t>
  </si>
  <si>
    <t xml:space="preserve">IN300327-10205485-ACNO33110093951</t>
  </si>
  <si>
    <t xml:space="preserve">GOYAL</t>
  </si>
  <si>
    <t xml:space="preserve">FLAT NO-1A AND 1B, FE -518, SECTOR-III, SALT LAKE, KOLKATA-700106</t>
  </si>
  <si>
    <t xml:space="preserve">IN300327-10251199-ACNO20097604921</t>
  </si>
  <si>
    <t xml:space="preserve">KAPIL</t>
  </si>
  <si>
    <t xml:space="preserve">MOHAN</t>
  </si>
  <si>
    <t xml:space="preserve">14/2, OLD CHINA BAZAR, 4TH FLOOR,, ROOM - 430,, NEAR BRABOURNE ROAD PETROL PUMP, KOLKATA-700001</t>
  </si>
  <si>
    <t xml:space="preserve">IN300327-10275797-ACNO28226</t>
  </si>
  <si>
    <t xml:space="preserve">REKHA</t>
  </si>
  <si>
    <t xml:space="preserve">PERIWAL</t>
  </si>
  <si>
    <t xml:space="preserve">58D NETAJI SUBHAS ROAD, ROOM-403, , CALCUTTA-700001</t>
  </si>
  <si>
    <t xml:space="preserve">IN300327-10284729-ACNO005461</t>
  </si>
  <si>
    <t xml:space="preserve">SUDIP</t>
  </si>
  <si>
    <t xml:space="preserve">HALISAHAR STATION RD., PO.NABANAGAR, , NORTH 24PARGANAS-743136</t>
  </si>
  <si>
    <t xml:space="preserve">743136</t>
  </si>
  <si>
    <t xml:space="preserve">IN300327-10308570-ACNO16677</t>
  </si>
  <si>
    <t xml:space="preserve">BIPIN</t>
  </si>
  <si>
    <t xml:space="preserve">THACKER</t>
  </si>
  <si>
    <t xml:space="preserve">CHHOTO BAZAR, PO. MIDNAPORE, , DIST- PASCHIM MEDINIPUR(W.B)-721101</t>
  </si>
  <si>
    <t xml:space="preserve">IN300327-10317785-ACNO4393</t>
  </si>
  <si>
    <t xml:space="preserve">KISHAN</t>
  </si>
  <si>
    <t xml:space="preserve">DAMANI</t>
  </si>
  <si>
    <t xml:space="preserve">17/6/A, DEVI MANDIR LANE, LILUAH, , HOWRAH-711204</t>
  </si>
  <si>
    <t xml:space="preserve">711204</t>
  </si>
  <si>
    <t xml:space="preserve">IN300327-10468254-ACNO9531</t>
  </si>
  <si>
    <t xml:space="preserve">ARJUN</t>
  </si>
  <si>
    <t xml:space="preserve">RASIKLAL</t>
  </si>
  <si>
    <t xml:space="preserve">A/15, LAKE VIEW,, JAGABHAI PARK, RAMBAUG,, MANINAGAR,, AHMEDABAD.-380008</t>
  </si>
  <si>
    <t xml:space="preserve">380008</t>
  </si>
  <si>
    <t xml:space="preserve">IN300343-10173322-ACNOCD133</t>
  </si>
  <si>
    <t xml:space="preserve">BHAGABHAI</t>
  </si>
  <si>
    <t xml:space="preserve">JOITARAM</t>
  </si>
  <si>
    <t xml:space="preserve">250, K. K. NAGAR, SECTOR - 3,, Nr. SHANKARDA HALL,, GHATLODIA,, AHMEDABAD.-380061</t>
  </si>
  <si>
    <t xml:space="preserve">380061</t>
  </si>
  <si>
    <t xml:space="preserve">IN300343-10266348-ACNO6748</t>
  </si>
  <si>
    <t xml:space="preserve">HITESH</t>
  </si>
  <si>
    <t xml:space="preserve">CHANDRAKANTBHAI</t>
  </si>
  <si>
    <t xml:space="preserve">K-13/149, SHIVSHAKETI APARTMENTS,, OPP. AKHBARNAGAR,, NEW  VADAJ,, AHMEDABAD.-380013</t>
  </si>
  <si>
    <t xml:space="preserve">IN300343-10296984-ACNO3620</t>
  </si>
  <si>
    <t xml:space="preserve">JAYANTILAL</t>
  </si>
  <si>
    <t xml:space="preserve">JETHALAL</t>
  </si>
  <si>
    <t xml:space="preserve">B/18, SHYAM STTADHAR DUPLEX,, GHATLODIYA,, , AHMEDABAD.-380061</t>
  </si>
  <si>
    <t xml:space="preserve">IN300343-10404503-ACNO15004</t>
  </si>
  <si>
    <t xml:space="preserve">CHANDRAKANT</t>
  </si>
  <si>
    <t xml:space="preserve">MAHADEVBHAI</t>
  </si>
  <si>
    <t xml:space="preserve">A/2, NANDGOPI SOCIETY,, B/H ASHAPARK SOC,, VASNA,, AHMEDABAD.-380007</t>
  </si>
  <si>
    <t xml:space="preserve">380007</t>
  </si>
  <si>
    <t xml:space="preserve">IN300343-10597966-ACNO1954</t>
  </si>
  <si>
    <t xml:space="preserve">ASHOKKUMAR</t>
  </si>
  <si>
    <t xml:space="preserve">MANILAL</t>
  </si>
  <si>
    <t xml:space="preserve">14, ASHISHNAGAR SOCIETY,, NR.TATANAGAR,, NEW MENTAL ROAD,MEGHANINAGAR,, AHMEDABAD.-380025</t>
  </si>
  <si>
    <t xml:space="preserve">380025</t>
  </si>
  <si>
    <t xml:space="preserve">IN300343-10712925-ACNO4454</t>
  </si>
  <si>
    <t xml:space="preserve">GOURANGA</t>
  </si>
  <si>
    <t xml:space="preserve">VIVEKNAGAR,  J. R. R. ROAD, P.O. -  NONA  CHANDAN  PUKUR, DIST. -  NORTH  24  PARGANAS, WEST  BENGAL-743102</t>
  </si>
  <si>
    <t xml:space="preserve">IN300351-20015975-ACNOSBCP13470</t>
  </si>
  <si>
    <t xml:space="preserve">5-B WEST VIEW, S V ROAD, SANTACRUZ (W), MUMBAI-400054</t>
  </si>
  <si>
    <t xml:space="preserve">400054</t>
  </si>
  <si>
    <t xml:space="preserve">IN300360-10083745-ACNO50059</t>
  </si>
  <si>
    <t xml:space="preserve">SUMANA</t>
  </si>
  <si>
    <t xml:space="preserve">FLAT-B-3, HIT CAMPUS, HALDIA, P.O. HATIBERIA, DIST- MIDNAPORE (E), HALDIA-721657</t>
  </si>
  <si>
    <t xml:space="preserve">721657</t>
  </si>
  <si>
    <t xml:space="preserve">IN300360-10191789-ACNO261010100002783</t>
  </si>
  <si>
    <t xml:space="preserve">VIP TERRACE BLOCK D, FLAT NO.3C., 30/1, GOLAGHATA ROAD, , KOLKATA-700048</t>
  </si>
  <si>
    <t xml:space="preserve">700048</t>
  </si>
  <si>
    <t xml:space="preserve">IN300360-10263560-ACNO24258</t>
  </si>
  <si>
    <t xml:space="preserve">KAMALESH</t>
  </si>
  <si>
    <t xml:space="preserve">MISHRA</t>
  </si>
  <si>
    <t xml:space="preserve">ITC SANGEET RESEARCH ACADEMY, 1, NETAJI SUBHASCHANDRA BOSE ROAD,, TOLLYGUNGE, KOLKATA-700040</t>
  </si>
  <si>
    <t xml:space="preserve">700040</t>
  </si>
  <si>
    <t xml:space="preserve">IN300360-10315664-ACNO63037</t>
  </si>
  <si>
    <t xml:space="preserve">BHARTIBEN</t>
  </si>
  <si>
    <t xml:space="preserve">DINESHKUMAR</t>
  </si>
  <si>
    <t xml:space="preserve">SOLANKI</t>
  </si>
  <si>
    <t xml:space="preserve">304-3RD FLOOR, KALPATARU SOCIETY  NO -2, NR JAKATNAKA HALAR, VALSAD-396001</t>
  </si>
  <si>
    <t xml:space="preserve">396001</t>
  </si>
  <si>
    <t xml:space="preserve">IN300360-10321599-ACNO006801503088</t>
  </si>
  <si>
    <t xml:space="preserve">KANT</t>
  </si>
  <si>
    <t xml:space="preserve">DUBEY</t>
  </si>
  <si>
    <t xml:space="preserve">70 BLOCK - A, SHYAM NAGAR, , KANPUR-208027</t>
  </si>
  <si>
    <t xml:space="preserve">208027</t>
  </si>
  <si>
    <t xml:space="preserve">IN300360-10376660-ACNO5151</t>
  </si>
  <si>
    <t xml:space="preserve">SANDHYA</t>
  </si>
  <si>
    <t xml:space="preserve">C-I, SHIVMAHAL APARTMENT, NR.NEHRU PARK SOC, MALLAR POINT, OLD PADRA ROAD, BARODA-390007</t>
  </si>
  <si>
    <t xml:space="preserve">390007</t>
  </si>
  <si>
    <t xml:space="preserve">IN300360-10378466-ACNO111610011002974</t>
  </si>
  <si>
    <t xml:space="preserve">RANGWALA</t>
  </si>
  <si>
    <t xml:space="preserve">FARIDA</t>
  </si>
  <si>
    <t xml:space="preserve">SOEB</t>
  </si>
  <si>
    <t xml:space="preserve">903 MINARATTE, NEAR BHAVAN'S COLLEGE, DADABHAI CROSS ROAD NO 2, ANDHERI WEST MUMBAI-400058</t>
  </si>
  <si>
    <t xml:space="preserve">400058</t>
  </si>
  <si>
    <t xml:space="preserve">IN300360-20010962-ACNO13997</t>
  </si>
  <si>
    <t xml:space="preserve">RAVINDER</t>
  </si>
  <si>
    <t xml:space="preserve">H NO 9673, ISLAM GANJ, OPP AZAD MARKET, DEHLI-110006</t>
  </si>
  <si>
    <t xml:space="preserve">110006</t>
  </si>
  <si>
    <t xml:space="preserve">IN300360-20519110-ACNO94040</t>
  </si>
  <si>
    <t xml:space="preserve">PRAVIN</t>
  </si>
  <si>
    <t xml:space="preserve">SINGHANIA</t>
  </si>
  <si>
    <t xml:space="preserve">31C PRATAPADITYA ROAD, LAXMI NIKET 4TH FLOOR, CALCUTTA, -700026</t>
  </si>
  <si>
    <t xml:space="preserve">700026</t>
  </si>
  <si>
    <t xml:space="preserve">IN300360-20532648-ACNO2110</t>
  </si>
  <si>
    <t xml:space="preserve">RINA</t>
  </si>
  <si>
    <t xml:space="preserve">BOSMIA</t>
  </si>
  <si>
    <t xml:space="preserve">110 OLD CHINA BAZAR STREET, CALCUTTA, , -700001</t>
  </si>
  <si>
    <t xml:space="preserve">IN300360-20580010-ACNO10208</t>
  </si>
  <si>
    <t xml:space="preserve">RATNAMANY</t>
  </si>
  <si>
    <t xml:space="preserve">FLAT NO 401 SECTOR 13, POCKET A DWARKA, PHASE II, NEW DELHI-110075</t>
  </si>
  <si>
    <t xml:space="preserve">IN300360-20642583-ACNO11364</t>
  </si>
  <si>
    <t xml:space="preserve">21 CHANDRAPPA ST, SOWCARPET, CHENNAI, -600079</t>
  </si>
  <si>
    <t xml:space="preserve">IN300360-20819566-ACNO310999</t>
  </si>
  <si>
    <t xml:space="preserve">GHANSHYAM</t>
  </si>
  <si>
    <t xml:space="preserve">MUNDHRA</t>
  </si>
  <si>
    <t xml:space="preserve">4A AMAR BASU SARANI, CALCUTTA, , -700007</t>
  </si>
  <si>
    <t xml:space="preserve">700007</t>
  </si>
  <si>
    <t xml:space="preserve">IN300360-21038414-ACNO6833</t>
  </si>
  <si>
    <t xml:space="preserve">KUNAL</t>
  </si>
  <si>
    <t xml:space="preserve">ARVINDBHAI</t>
  </si>
  <si>
    <t xml:space="preserve">10 A VASANT VIHAR SO PART II, ST XAVIERS COLLEGE CORNERE, NAVRANGPURA, AHMEDABAD-380009</t>
  </si>
  <si>
    <t xml:space="preserve">IN300360-21087667-ACNO5524</t>
  </si>
  <si>
    <t xml:space="preserve">DHARAMCHAND</t>
  </si>
  <si>
    <t xml:space="preserve">LUNKAR</t>
  </si>
  <si>
    <t xml:space="preserve">21 CHANDRAPPA STREET, SOWCARPET, CHENNAI, -600079</t>
  </si>
  <si>
    <t xml:space="preserve">IN300360-22309795-ACNO311004</t>
  </si>
  <si>
    <t xml:space="preserve">NAVIA</t>
  </si>
  <si>
    <t xml:space="preserve">MARKETS</t>
  </si>
  <si>
    <t xml:space="preserve">LIMITED</t>
  </si>
  <si>
    <t xml:space="preserve">NAVIA MARKETS LTD.''GANGA GRIHA'',, NEW 9 (OLD 6D),4TH-5TH FLOOR,, NUNGAMBAKKAM HIGH ROAD,NUNGAMBAKKAM,, CHENNAI-600034</t>
  </si>
  <si>
    <t xml:space="preserve">600034</t>
  </si>
  <si>
    <t xml:space="preserve">IN300378-10000004-ACNO1333</t>
  </si>
  <si>
    <t xml:space="preserve">BAGYA</t>
  </si>
  <si>
    <t xml:space="preserve">LAKSHMI</t>
  </si>
  <si>
    <t xml:space="preserve">40, RAJESWARI NAGAR,UDAYAMPALAYAM ROAD, SOWRIPALAYAM PO,NEAR HINDUSTAN ARTS, COLLEGE,COIMBATORE-641028</t>
  </si>
  <si>
    <t xml:space="preserve">641028</t>
  </si>
  <si>
    <t xml:space="preserve">IN300378-10056612-ACNO21446462001</t>
  </si>
  <si>
    <t xml:space="preserve">BALASUBRAMANIAN</t>
  </si>
  <si>
    <t xml:space="preserve">G-3 SKY LARK APARTMENTS, NO 5 DEWAN RAMA ROAD, PURASAWALKAM, CHENNAI-600084</t>
  </si>
  <si>
    <t xml:space="preserve">600084</t>
  </si>
  <si>
    <t xml:space="preserve">IN300378-10091779-ACNO5423</t>
  </si>
  <si>
    <t xml:space="preserve">SREENATH</t>
  </si>
  <si>
    <t xml:space="preserve">KRISHNAMURTHY</t>
  </si>
  <si>
    <t xml:space="preserve">NO 168, KASTURI NIVAS, 13TH CROSS, 3RD PHASE, GIRINAGAR, BANGALORE-560085</t>
  </si>
  <si>
    <t xml:space="preserve">560085</t>
  </si>
  <si>
    <t xml:space="preserve">IN300378-10134902-ACNO151010100056957</t>
  </si>
  <si>
    <t xml:space="preserve">SUMITAV</t>
  </si>
  <si>
    <t xml:space="preserve">NO 26, ANNA NAGAR EAST MAIN ROAD, ALLAPURAM, VELLORE, VELLORE TK.TAMILNADU-632001</t>
  </si>
  <si>
    <t xml:space="preserve">632001</t>
  </si>
  <si>
    <t xml:space="preserve">IN300378-10207006-ACNO13732</t>
  </si>
  <si>
    <t xml:space="preserve">VEENA</t>
  </si>
  <si>
    <t xml:space="preserve">KOTIYAL</t>
  </si>
  <si>
    <t xml:space="preserve">A2B/33A, PASCHIM VIHAR, MIG FLATS, NEW DELHI-110006</t>
  </si>
  <si>
    <t xml:space="preserve">IN300394-10042929-ACNO6618</t>
  </si>
  <si>
    <t xml:space="preserve">RAJESHRIBEN</t>
  </si>
  <si>
    <t xml:space="preserve">PIYUSHKUMAR</t>
  </si>
  <si>
    <t xml:space="preserve">MAJMUDAR</t>
  </si>
  <si>
    <t xml:space="preserve">MEDICAL STORE, MAIN BAZAR, AT&amp;PO KALOL, DIST PANCHMAHALS-389330</t>
  </si>
  <si>
    <t xml:space="preserve">389330</t>
  </si>
  <si>
    <t xml:space="preserve">IN300394-10329415-ACNO14430</t>
  </si>
  <si>
    <t xml:space="preserve">AJAY</t>
  </si>
  <si>
    <t xml:space="preserve">JOPAT</t>
  </si>
  <si>
    <t xml:space="preserve">C/O MRS RITA PAL, 161/1  B M SAHA ROAD, BANK PARK PO  HINDMOTOR, DIST HOOGHLY ( WEST BENGAL)-712233</t>
  </si>
  <si>
    <t xml:space="preserve">IN300394-10520350-ACNO19159</t>
  </si>
  <si>
    <t xml:space="preserve">VIMALA</t>
  </si>
  <si>
    <t xml:space="preserve">THAMITHAGAM NO 3 9TH STREET, SHANTI NAGAR, ADAMBAKKAM, CHENNAI-600088</t>
  </si>
  <si>
    <t xml:space="preserve">IN300394-11179297-ACNO56342026843</t>
  </si>
  <si>
    <t xml:space="preserve">AIJAZ</t>
  </si>
  <si>
    <t xml:space="preserve">ALI</t>
  </si>
  <si>
    <t xml:space="preserve">BAIG</t>
  </si>
  <si>
    <t xml:space="preserve">H NO 20-3-884, SHAH GUNJ, , HYDERABAD-500002</t>
  </si>
  <si>
    <t xml:space="preserve">500002</t>
  </si>
  <si>
    <t xml:space="preserve">IN300394-11604143-ACNO01192097058</t>
  </si>
  <si>
    <t xml:space="preserve">AG 2, P AND T QUARTERS, SAI BABA COLONY, COIMBATORE-641011</t>
  </si>
  <si>
    <t xml:space="preserve">IN300394-12022158-ACNO19500</t>
  </si>
  <si>
    <t xml:space="preserve">MANAGER, CANARA BANK, MASAB TANK, HYDERABAD-500028</t>
  </si>
  <si>
    <t xml:space="preserve">500028</t>
  </si>
  <si>
    <t xml:space="preserve">IN300394-12096825-ACNO38064</t>
  </si>
  <si>
    <t xml:space="preserve">MUDDU</t>
  </si>
  <si>
    <t xml:space="preserve">KARNAM COMPLEX, ANNAVARAM, , NUZVID MANDAL-521203</t>
  </si>
  <si>
    <t xml:space="preserve">521203</t>
  </si>
  <si>
    <t xml:space="preserve">IN300394-12210595-ACNO522</t>
  </si>
  <si>
    <t xml:space="preserve">TN</t>
  </si>
  <si>
    <t xml:space="preserve">SANKARAN</t>
  </si>
  <si>
    <t xml:space="preserve">BHATTATHIRIPAD</t>
  </si>
  <si>
    <t xml:space="preserve">B-35(NEW) ,, KAWDIAR GARDENS,, JAWAHAR NAGAR POST,, THIRUVANANTHAPURAM-695041</t>
  </si>
  <si>
    <t xml:space="preserve">695041</t>
  </si>
  <si>
    <t xml:space="preserve">IN300394-12229167-ACNO4843</t>
  </si>
  <si>
    <t xml:space="preserve">KOTHANDARAMAN</t>
  </si>
  <si>
    <t xml:space="preserve">NEW NO-9-2, EAST SANNATHI STREET, , TIRUVARUR-610001</t>
  </si>
  <si>
    <t xml:space="preserve">IN300394-12254508-ACNO11031000000476</t>
  </si>
  <si>
    <t xml:space="preserve">BABU</t>
  </si>
  <si>
    <t xml:space="preserve">NO 22/8 KALAS THATHAVADIAR STREET, KALASPALAYAM, , VELLORE-632001</t>
  </si>
  <si>
    <t xml:space="preserve">IN300394-12256108-ACNO3488</t>
  </si>
  <si>
    <t xml:space="preserve">MUKESHKUMAR</t>
  </si>
  <si>
    <t xml:space="preserve">PRAHLADBHAI</t>
  </si>
  <si>
    <t xml:space="preserve">43 SARADAR SHOPPING CENTER, OPP TALUKA PANCHAYAT, , MEHSANA-384001</t>
  </si>
  <si>
    <t xml:space="preserve">384001</t>
  </si>
  <si>
    <t xml:space="preserve">IN300394-12376059-ACNO10988</t>
  </si>
  <si>
    <t xml:space="preserve">MOHANA</t>
  </si>
  <si>
    <t xml:space="preserve">SUNDARI</t>
  </si>
  <si>
    <t xml:space="preserve">25 OLD NO 32, MARIAMMAN KOVIL STREET, NPTM ANGAMMAL ILLAM VARADAM PALAYAM, SATHYAMANGALAM-638401</t>
  </si>
  <si>
    <t xml:space="preserve">638401</t>
  </si>
  <si>
    <t xml:space="preserve">IN300394-12407502-ACNO5251</t>
  </si>
  <si>
    <t xml:space="preserve">MANILA</t>
  </si>
  <si>
    <t xml:space="preserve">RATHI</t>
  </si>
  <si>
    <t xml:space="preserve">DR KALINATH ROAD, , , SILIGURI-734405</t>
  </si>
  <si>
    <t xml:space="preserve">734405</t>
  </si>
  <si>
    <t xml:space="preserve">IN300394-12608610-ACNO7281</t>
  </si>
  <si>
    <t xml:space="preserve">C/O RATHI TYRES, HILL CART ROAD, SILIGURI, -734401</t>
  </si>
  <si>
    <t xml:space="preserve">734401</t>
  </si>
  <si>
    <t xml:space="preserve">IN300394-12608695-ACNO3079</t>
  </si>
  <si>
    <t xml:space="preserve">MEHTA</t>
  </si>
  <si>
    <t xml:space="preserve">26/4 JAYANTPARK SOCIETY, OPP VASISTNAGAR PO, GODHASAR, MANINAGAR-380050</t>
  </si>
  <si>
    <t xml:space="preserve">380050</t>
  </si>
  <si>
    <t xml:space="preserve">IN300394-12879462-ACNO14427</t>
  </si>
  <si>
    <t xml:space="preserve">DHARMENDRA</t>
  </si>
  <si>
    <t xml:space="preserve">LOKUMAL</t>
  </si>
  <si>
    <t xml:space="preserve">RELWANI</t>
  </si>
  <si>
    <t xml:space="preserve">10/B HANS SOCIETY, B/H SANGAM SOCIETY, HARNI ROAD, BARODA-390022</t>
  </si>
  <si>
    <t xml:space="preserve">390022</t>
  </si>
  <si>
    <t xml:space="preserve">IN300394-13027100-ACNO6403</t>
  </si>
  <si>
    <t xml:space="preserve">ASHIS</t>
  </si>
  <si>
    <t xml:space="preserve">VILL PO GHOSH PARA BALLY, OPP BRATI SANGA LIBRARY, , DIST HOWRAH WEST BENGAL-711227</t>
  </si>
  <si>
    <t xml:space="preserve">711227</t>
  </si>
  <si>
    <t xml:space="preserve">IN300394-13089259-ACNO17890100000041</t>
  </si>
  <si>
    <t xml:space="preserve">DASU</t>
  </si>
  <si>
    <t xml:space="preserve">SRINIVASA</t>
  </si>
  <si>
    <t xml:space="preserve">RAJU</t>
  </si>
  <si>
    <t xml:space="preserve">16-10-1358, SHIVANAGAR, MILLS COLONY, WARANGAL (A P)-506002</t>
  </si>
  <si>
    <t xml:space="preserve">506002</t>
  </si>
  <si>
    <t xml:space="preserve">IN300394-13093300-ACNO26708</t>
  </si>
  <si>
    <t xml:space="preserve">MARAPPAN</t>
  </si>
  <si>
    <t xml:space="preserve">KURUNGALI PALAYAM, VILLI PALAYAM POST, P VELUR TALUK, NAMAKKAL DIST-637204</t>
  </si>
  <si>
    <t xml:space="preserve">637204</t>
  </si>
  <si>
    <t xml:space="preserve">IN300394-13100794-ACNO117715500005882</t>
  </si>
  <si>
    <t xml:space="preserve">AVIJIT</t>
  </si>
  <si>
    <t xml:space="preserve">BHATTACHARJEE</t>
  </si>
  <si>
    <t xml:space="preserve">4, LAWRANCE STREET, PO UTTARPARA, DIST HOOGHLY-712258</t>
  </si>
  <si>
    <t xml:space="preserve">712258</t>
  </si>
  <si>
    <t xml:space="preserve">IN300394-13506199-ACNO311502</t>
  </si>
  <si>
    <t xml:space="preserve">GOUR</t>
  </si>
  <si>
    <t xml:space="preserve">HARI</t>
  </si>
  <si>
    <t xml:space="preserve">PRAMANIK</t>
  </si>
  <si>
    <t xml:space="preserve">184 BANSDRONI PLACE, FLAT  E7/C-12, , KOLKATA-700070</t>
  </si>
  <si>
    <t xml:space="preserve">700070</t>
  </si>
  <si>
    <t xml:space="preserve">IN300394-13524787-ACNO2074</t>
  </si>
  <si>
    <t xml:space="preserve">THANGAMUTHU</t>
  </si>
  <si>
    <t xml:space="preserve">NO 3/494  NH 47, SALEM MAIN ROAD, VALLAIYAKARANUR POST, SANKARI-TK,, KOMARAPALAYAM, SALEM DIST-638183</t>
  </si>
  <si>
    <t xml:space="preserve">638183</t>
  </si>
  <si>
    <t xml:space="preserve">IN300394-13942330-ACNO303</t>
  </si>
  <si>
    <t xml:space="preserve">VANAJAKSHY</t>
  </si>
  <si>
    <t xml:space="preserve">SHREYAS 11/M-105, FIRST CROSS STREET, THIRUVALLUVAR NAGAR, THIRUVANMIYUR CHENNAI-600041</t>
  </si>
  <si>
    <t xml:space="preserve">600041</t>
  </si>
  <si>
    <t xml:space="preserve">IN300394-14010209-ACNO389</t>
  </si>
  <si>
    <t xml:space="preserve">SHANTHI</t>
  </si>
  <si>
    <t xml:space="preserve">4/39/113, CHINNAPPAMPATTI, OMALUR TALUK, SALEM DISTRICT-636306</t>
  </si>
  <si>
    <t xml:space="preserve">636306</t>
  </si>
  <si>
    <t xml:space="preserve">IN300394-14046962-ACNO118715500004908</t>
  </si>
  <si>
    <t xml:space="preserve">SAIBABA</t>
  </si>
  <si>
    <t xml:space="preserve">''SHREYAS''  FIRST FLOOR, 11/M-105 FIRST CROSS STREET, THIRUVALLUVAR NAGAR, THIRUVANMIYUR CHENNAI-600041</t>
  </si>
  <si>
    <t xml:space="preserve">IN300394-14106727-ACNO3571</t>
  </si>
  <si>
    <t xml:space="preserve">ALPHONSA</t>
  </si>
  <si>
    <t xml:space="preserve">MATHEW</t>
  </si>
  <si>
    <t xml:space="preserve">ENNAMPRAYIL HOUSE, PAKALOMATTAM P O, KURAVILANGAD, KOTTAYAM   KERALA-686642</t>
  </si>
  <si>
    <t xml:space="preserve">686642</t>
  </si>
  <si>
    <t xml:space="preserve">IN300394-14211534-ACNO7137</t>
  </si>
  <si>
    <t xml:space="preserve">MEKA</t>
  </si>
  <si>
    <t xml:space="preserve">JYOTHSNA</t>
  </si>
  <si>
    <t xml:space="preserve">W/o MANDRU RAMESH, 24-8-5  301 POPULAR TOWERS, P V RAJU STREET RAMNAGARAM, VIJAYAWADA-520003</t>
  </si>
  <si>
    <t xml:space="preserve">520003</t>
  </si>
  <si>
    <t xml:space="preserve">IN300394-14267029-ACNO14698</t>
  </si>
  <si>
    <t xml:space="preserve">GOPAL</t>
  </si>
  <si>
    <t xml:space="preserve">MITRA</t>
  </si>
  <si>
    <t xml:space="preserve">GREEN PARK, CHELIDANGA, , PO-ASANSOL-713304</t>
  </si>
  <si>
    <t xml:space="preserve">713304</t>
  </si>
  <si>
    <t xml:space="preserve">IN300394-14346258-ACNO8000</t>
  </si>
  <si>
    <t xml:space="preserve">RAMACHANDRAN</t>
  </si>
  <si>
    <t xml:space="preserve">NO-82, MUTT STREET, , KUMBAKONAM-612001</t>
  </si>
  <si>
    <t xml:space="preserve">612001</t>
  </si>
  <si>
    <t xml:space="preserve">IN300394-14480965-ACNO608101501884</t>
  </si>
  <si>
    <t xml:space="preserve">BHATIA</t>
  </si>
  <si>
    <t xml:space="preserve">RALISH</t>
  </si>
  <si>
    <t xml:space="preserve">BALDEV</t>
  </si>
  <si>
    <t xml:space="preserve">45, JAY RAGHUNATH SOC, KRISH NAGAR, AHMEDABAD-382346</t>
  </si>
  <si>
    <t xml:space="preserve">382346</t>
  </si>
  <si>
    <t xml:space="preserve">IN300394-14712236-ACNO17783</t>
  </si>
  <si>
    <t xml:space="preserve">SAILENDRA</t>
  </si>
  <si>
    <t xml:space="preserve">7-113, REBALA, BUCHI REDDY PALEM, NELLORE - DT-524304</t>
  </si>
  <si>
    <t xml:space="preserve">524304</t>
  </si>
  <si>
    <t xml:space="preserve">IN300394-14740830-ACNO058398</t>
  </si>
  <si>
    <t xml:space="preserve">PALOD</t>
  </si>
  <si>
    <t xml:space="preserve">5-1-54  GOWLIGUDA CHAMAN, NEAR GOLDEN PRESS, , HYDERABAD-500012</t>
  </si>
  <si>
    <t xml:space="preserve">500012</t>
  </si>
  <si>
    <t xml:space="preserve">IN300394-14752335-ACNO14041558902</t>
  </si>
  <si>
    <t xml:space="preserve">GIRIA</t>
  </si>
  <si>
    <t xml:space="preserve">157, N S ROAD 2ND FLOOR, ROOM NO-141, KOLKATA-700001</t>
  </si>
  <si>
    <t xml:space="preserve">IN300394-14793556-ACNO9332</t>
  </si>
  <si>
    <t xml:space="preserve">BADRI</t>
  </si>
  <si>
    <t xml:space="preserve">RAM WARD KANDELI, , , NARSINGHPUR   MP-487001</t>
  </si>
  <si>
    <t xml:space="preserve">487001</t>
  </si>
  <si>
    <t xml:space="preserve">IN300394-14818507-ACNO01190005650</t>
  </si>
  <si>
    <t xml:space="preserve">MOORTHY</t>
  </si>
  <si>
    <t xml:space="preserve">145  LAKSHMI ILLAM, 1ST FLOOR KPN NAGAR, , METTUR DAM-636401</t>
  </si>
  <si>
    <t xml:space="preserve">636401</t>
  </si>
  <si>
    <t xml:space="preserve">IN300394-14844355-ACNO550395524</t>
  </si>
  <si>
    <t xml:space="preserve">KANNAN</t>
  </si>
  <si>
    <t xml:space="preserve">82 MUTT STREET, DABIR MELA STREET, , KUMBAKONAM-612001</t>
  </si>
  <si>
    <t xml:space="preserve">IN300394-14879874-ACNO13129</t>
  </si>
  <si>
    <t xml:space="preserve">BETHANASAMY</t>
  </si>
  <si>
    <t xml:space="preserve">PLOT NO-9  II EAST CROSS STREET, SOUTH BALABAGYA NAGAR, TIRUNELVELI, TIRUNELVELI JUNCTION-627001</t>
  </si>
  <si>
    <t xml:space="preserve">IN300394-14905774-ACNO18855</t>
  </si>
  <si>
    <t xml:space="preserve">KALIAPPAN</t>
  </si>
  <si>
    <t xml:space="preserve">3/113, VALLAKUNDAPURAM, KODDINGIUM-P, UDUMALPET-TK-642207</t>
  </si>
  <si>
    <t xml:space="preserve">642207</t>
  </si>
  <si>
    <t xml:space="preserve">IN300394-14962599-ACNO120315555959</t>
  </si>
  <si>
    <t xml:space="preserve">F-523, KARAM PURA SHIVAJI MARG, , NEW DELHI-110015</t>
  </si>
  <si>
    <t xml:space="preserve">110015</t>
  </si>
  <si>
    <t xml:space="preserve">IN300394-14989557-ACNO6704</t>
  </si>
  <si>
    <t xml:space="preserve">68 SAMIYAPPA NAGAR, NORTH MADAVI ROAD, , PERAMBALUR-621212</t>
  </si>
  <si>
    <t xml:space="preserve">621212</t>
  </si>
  <si>
    <t xml:space="preserve">IN300394-15015947-ACNO20741</t>
  </si>
  <si>
    <t xml:space="preserve">18, KARIKUTTY ANNAN STREET, VELANDIPALAYAM, COIMBATORE-641025</t>
  </si>
  <si>
    <t xml:space="preserve">641025</t>
  </si>
  <si>
    <t xml:space="preserve">IN300394-15030413-ACNO410384864</t>
  </si>
  <si>
    <t xml:space="preserve">VENKATESWARA</t>
  </si>
  <si>
    <t xml:space="preserve">RAO</t>
  </si>
  <si>
    <t xml:space="preserve">DOOR NO 28/99, CIRCLEPET, MACHILIPATNAM, KRISHNA- DIST-521001</t>
  </si>
  <si>
    <t xml:space="preserve">521001</t>
  </si>
  <si>
    <t xml:space="preserve">IN300394-15032917-ACNO7103</t>
  </si>
  <si>
    <t xml:space="preserve">ANANTHA</t>
  </si>
  <si>
    <t xml:space="preserve">A-504, TRICHY TOWERS, SALAI ROAD, TRICHY-620018</t>
  </si>
  <si>
    <t xml:space="preserve">620018</t>
  </si>
  <si>
    <t xml:space="preserve">IN300394-15109614-ACNO613201077828</t>
  </si>
  <si>
    <t xml:space="preserve">PLOT NO 9, II EAST CROSS STREET, SOUTH BALABAGYA NAGAR, TIRUNELVELI-627001</t>
  </si>
  <si>
    <t xml:space="preserve">IN300394-15113160-ACNO18864</t>
  </si>
  <si>
    <t xml:space="preserve">ANIL</t>
  </si>
  <si>
    <t xml:space="preserve">MENDIRATTA</t>
  </si>
  <si>
    <t xml:space="preserve">278/18, PRATAP NAGAR, , DELHI-110007</t>
  </si>
  <si>
    <t xml:space="preserve">IN300394-15205817-ACNO20020</t>
  </si>
  <si>
    <t xml:space="preserve">SUBHASHINI</t>
  </si>
  <si>
    <t xml:space="preserve">H NO 34-21, VENKATESWARA NAGAR, JAGADGIRI GUTTA, HYDERABAD-500001</t>
  </si>
  <si>
    <t xml:space="preserve">500001</t>
  </si>
  <si>
    <t xml:space="preserve">IN300394-15239594-ACNO300059</t>
  </si>
  <si>
    <t xml:space="preserve">RUKMANI</t>
  </si>
  <si>
    <t xml:space="preserve">NEW NO-14  OLD NO 152 J, SECOND STREET K K NAGAR, KOVAI ROAD, METTUPALAYAM-641301</t>
  </si>
  <si>
    <t xml:space="preserve">641301</t>
  </si>
  <si>
    <t xml:space="preserve">IN300394-15291344-ACNO612822035136</t>
  </si>
  <si>
    <t xml:space="preserve">ASHA</t>
  </si>
  <si>
    <t xml:space="preserve">KOTHARI</t>
  </si>
  <si>
    <t xml:space="preserve">1, SUNDARAVINAYAKAR KOIL STREET, METTUPALAYAM, COIMBATORE-641301</t>
  </si>
  <si>
    <t xml:space="preserve">IN300394-15376949-ACNO001605002988</t>
  </si>
  <si>
    <t xml:space="preserve">RAJENDRAN</t>
  </si>
  <si>
    <t xml:space="preserve">72/1018 B BELL AMORCES COLONY, KAMARAJ NAGAR, PALAYAMKOTTAI, TIRUNELVELI-627002</t>
  </si>
  <si>
    <t xml:space="preserve">627002</t>
  </si>
  <si>
    <t xml:space="preserve">IN300394-15377580-ACNO300830</t>
  </si>
  <si>
    <t xml:space="preserve">NITIN</t>
  </si>
  <si>
    <t xml:space="preserve">CHAMPAKLAL</t>
  </si>
  <si>
    <t xml:space="preserve">18 PARISHRAM PARK SOC, B/H SURYA FLAT, ANANDMAHAL ADAJAN RD, B/H BHULKA BHAVAN SURAT-395009</t>
  </si>
  <si>
    <t xml:space="preserve">395009</t>
  </si>
  <si>
    <t xml:space="preserve">IN300394-15574019-ACNO3880</t>
  </si>
  <si>
    <t xml:space="preserve">KALISWAMY</t>
  </si>
  <si>
    <t xml:space="preserve">17/2, KARIKUTTYANNAN STREET, VELANDIPALAYAM, COIMBATORE-641025</t>
  </si>
  <si>
    <t xml:space="preserve">IN300394-15624440-ACNO463773</t>
  </si>
  <si>
    <t xml:space="preserve">KOMALA</t>
  </si>
  <si>
    <t xml:space="preserve">C3/11/B SECTOR, BERKHEDE BHEL, , BHOPAL-462021</t>
  </si>
  <si>
    <t xml:space="preserve">462021</t>
  </si>
  <si>
    <t xml:space="preserve">IN300394-15656442-ACNO10321338407</t>
  </si>
  <si>
    <t xml:space="preserve">MUTHIAH</t>
  </si>
  <si>
    <t xml:space="preserve">120, NORTH STREET, MARUGALKURICHI, NANGUNERI-627108</t>
  </si>
  <si>
    <t xml:space="preserve">627108</t>
  </si>
  <si>
    <t xml:space="preserve">IN300394-15712548-ACNO8737</t>
  </si>
  <si>
    <t xml:space="preserve">SREERAMULU</t>
  </si>
  <si>
    <t xml:space="preserve">GOUD</t>
  </si>
  <si>
    <t xml:space="preserve">D NO 40-790/4, DHARMAPET, , KURNOOL-518004</t>
  </si>
  <si>
    <t xml:space="preserve">518004</t>
  </si>
  <si>
    <t xml:space="preserve">IN300394-15786626-ACNO60042</t>
  </si>
  <si>
    <t xml:space="preserve">ADITYA</t>
  </si>
  <si>
    <t xml:space="preserve">DI/190, VINAY MARG, CHANAKYAPURI, NEW DELHI-110021</t>
  </si>
  <si>
    <t xml:space="preserve">110021</t>
  </si>
  <si>
    <t xml:space="preserve">IN300394-15818735-ACNO13796</t>
  </si>
  <si>
    <t xml:space="preserve">17/37, VANDIKARA STREET, , PORTONOVO-608502</t>
  </si>
  <si>
    <t xml:space="preserve">608502</t>
  </si>
  <si>
    <t xml:space="preserve">IN300394-15855588-ACNO618601025691</t>
  </si>
  <si>
    <t xml:space="preserve">SUSHMA</t>
  </si>
  <si>
    <t xml:space="preserve">DU-77 VISHAKHA ENCLAVE, PITAMPURA, NR INCOME TAX COLONY, DELHI-110088</t>
  </si>
  <si>
    <t xml:space="preserve">110088</t>
  </si>
  <si>
    <t xml:space="preserve">IN300394-15920369-ACNO600201030005004</t>
  </si>
  <si>
    <t xml:space="preserve">MANMOHAN</t>
  </si>
  <si>
    <t xml:space="preserve">''SHREJAS'', POST EACHOOR, KANNUR, KERALA-670591</t>
  </si>
  <si>
    <t xml:space="preserve">670591</t>
  </si>
  <si>
    <t xml:space="preserve">IN300394-15934106-ACNO018101000123</t>
  </si>
  <si>
    <t xml:space="preserve">NEGI</t>
  </si>
  <si>
    <t xml:space="preserve">MAHABIR PADA, BHAWANIPATNA, , KALAHANDI-766001</t>
  </si>
  <si>
    <t xml:space="preserve">766001</t>
  </si>
  <si>
    <t xml:space="preserve">IN300394-16345320-ACNO11083532108</t>
  </si>
  <si>
    <t xml:space="preserve">CHAUHAN</t>
  </si>
  <si>
    <t xml:space="preserve">411/C KAMAL  KUNJ  CHIWADA  GALLI, LALBAUG  INDUSTRIAL  ESTATE, LALBAUG, MUMBAI-400012</t>
  </si>
  <si>
    <t xml:space="preserve">400012</t>
  </si>
  <si>
    <t xml:space="preserve">IN300409-10094673-ACNO10285</t>
  </si>
  <si>
    <t xml:space="preserve">SHOBHANABEN</t>
  </si>
  <si>
    <t xml:space="preserve">DAMODARBHAI</t>
  </si>
  <si>
    <t xml:space="preserve">Q-NO.700,, AT   PO. KRIBHCO NAGAR,, , DIST - SURAT.-394515</t>
  </si>
  <si>
    <t xml:space="preserve">394515</t>
  </si>
  <si>
    <t xml:space="preserve">IN300425-10005258-ACNO2614</t>
  </si>
  <si>
    <t xml:space="preserve">RANJITKUMAR</t>
  </si>
  <si>
    <t xml:space="preserve">BALVANTRAY</t>
  </si>
  <si>
    <t xml:space="preserve">DALAL</t>
  </si>
  <si>
    <t xml:space="preserve">4/F, 4TH FLOOR, PANCHSHEEL FLAT CO-OP HSG. SOC., BEHIND G.P.O., ALLAYANI WADI, SURAT-395003</t>
  </si>
  <si>
    <t xml:space="preserve">395003</t>
  </si>
  <si>
    <t xml:space="preserve">IN300425-10006601-ACNO16791</t>
  </si>
  <si>
    <t xml:space="preserve">AMRITLAL</t>
  </si>
  <si>
    <t xml:space="preserve">MORARBHAI</t>
  </si>
  <si>
    <t xml:space="preserve">470, KRIBHCO TOWNSHIP,, POST - KRIBHCO NAGAR,, , DIST - SURAT.-394515</t>
  </si>
  <si>
    <t xml:space="preserve">IN300425-10123409-ACNO197</t>
  </si>
  <si>
    <t xml:space="preserve">SAVITHIRI</t>
  </si>
  <si>
    <t xml:space="preserve">F/1 SIVAGAMI APARTMENTS, MUTHUVEL NAGAR, SOMASUNDARAM STREET TAMBARAM EAST, CHENNAI-600059</t>
  </si>
  <si>
    <t xml:space="preserve">600059</t>
  </si>
  <si>
    <t xml:space="preserve">IN300441-10206859-ACNO29150</t>
  </si>
  <si>
    <t xml:space="preserve">82 MUTT STREET, DABEER WEST STREET, , KUMBAKONAM-612001</t>
  </si>
  <si>
    <t xml:space="preserve">IN300441-10254535-ACNO895</t>
  </si>
  <si>
    <t xml:space="preserve">PRABHUDAYAL</t>
  </si>
  <si>
    <t xml:space="preserve">NO 143, SRINIVASAN RAGHAVAN ROAD, R S PURAM, COIMBATORE-641002</t>
  </si>
  <si>
    <t xml:space="preserve">IN300441-10400651-ACNO8583</t>
  </si>
  <si>
    <t xml:space="preserve">RAGHUNATHAN</t>
  </si>
  <si>
    <t xml:space="preserve">NEW NO 7 OLD NO 2, VEERA RAGHAVAN STREET, NANGANALLUR, CHENNAI-600061</t>
  </si>
  <si>
    <t xml:space="preserve">600061</t>
  </si>
  <si>
    <t xml:space="preserve">IN300441-10441094-ACNO54504</t>
  </si>
  <si>
    <t xml:space="preserve">ANJU</t>
  </si>
  <si>
    <t xml:space="preserve">16 KALUPARA LANE, PUBALI APARTMENT, FLAT 3C, KOLKATA-700031</t>
  </si>
  <si>
    <t xml:space="preserve">700031</t>
  </si>
  <si>
    <t xml:space="preserve">IN300441-10652016-ACNO8644</t>
  </si>
  <si>
    <t xml:space="preserve">4/C VAISHNAVI APARTMENTS, DIAMOND HARBOUR ROAD, JOKA, CALCUTTA-743512</t>
  </si>
  <si>
    <t xml:space="preserve">743512</t>
  </si>
  <si>
    <t xml:space="preserve">IN300441-10857204-ACNO3249</t>
  </si>
  <si>
    <t xml:space="preserve">ANNAMALAI</t>
  </si>
  <si>
    <t xml:space="preserve">VR</t>
  </si>
  <si>
    <t xml:space="preserve">NO 48, 7TH STREET, T T NAGAR, KARAIKUDI-630001</t>
  </si>
  <si>
    <t xml:space="preserve">630001</t>
  </si>
  <si>
    <t xml:space="preserve">IN300441-10868341-ACNO304501011000010</t>
  </si>
  <si>
    <t xml:space="preserve">SUBRAMANIAN</t>
  </si>
  <si>
    <t xml:space="preserve">SRINIVASAN</t>
  </si>
  <si>
    <t xml:space="preserve">42 C P RAMASWAMY ROAD, 2C ABBOTSBURY, ALWARPET, CHENNAI-600018</t>
  </si>
  <si>
    <t xml:space="preserve">600018</t>
  </si>
  <si>
    <t xml:space="preserve">IN300441-10953471-ACNO188569</t>
  </si>
  <si>
    <t xml:space="preserve">SINDUJA</t>
  </si>
  <si>
    <t xml:space="preserve">9 PERIYATHOTTAM COLONY, VEERAKERALAM, , COIMBATORE-641007</t>
  </si>
  <si>
    <t xml:space="preserve">641007</t>
  </si>
  <si>
    <t xml:space="preserve">IN300441-10988826-ACNO034201510920</t>
  </si>
  <si>
    <t xml:space="preserve">E-58 MASJID MOTH(NEAR SAVITRI CINEMA, GREATER KAILASH PART-II,, NEW DELHI, -110048</t>
  </si>
  <si>
    <t xml:space="preserve">IN300468-10015209-ACNO3571</t>
  </si>
  <si>
    <t xml:space="preserve">AVINASH</t>
  </si>
  <si>
    <t xml:space="preserve">WAGH</t>
  </si>
  <si>
    <t xml:space="preserve">PANCHADRI, 55/14-16 ASHOK PATH, ERANDAVANA, PUNE-411004</t>
  </si>
  <si>
    <t xml:space="preserve">411004</t>
  </si>
  <si>
    <t xml:space="preserve">IN300476-10035405-ACNO5701</t>
  </si>
  <si>
    <t xml:space="preserve">GOURISHANKAR</t>
  </si>
  <si>
    <t xml:space="preserve">PAREEK</t>
  </si>
  <si>
    <t xml:space="preserve">BLDG NO E-4 FLAT NO 10, TRIVEDI NAGAR, VILL SARAVALI, BOISAR WEST-401501</t>
  </si>
  <si>
    <t xml:space="preserve">401501</t>
  </si>
  <si>
    <t xml:space="preserve">IN300476-40358173-ACNO01601000013738</t>
  </si>
  <si>
    <t xml:space="preserve">ALOK</t>
  </si>
  <si>
    <t xml:space="preserve">B 10/184 KALYANI, DIST NADIA, WEST BENGAL, KALYANI-741235</t>
  </si>
  <si>
    <t xml:space="preserve">IN300476-40497764-ACNO00411050060900</t>
  </si>
  <si>
    <t xml:space="preserve">TIRTHA</t>
  </si>
  <si>
    <t xml:space="preserve">RAY</t>
  </si>
  <si>
    <t xml:space="preserve">45 RAJA RAM MOHAN ROY SARANI, SERAM PORE, , DIST HOOGLY-712203</t>
  </si>
  <si>
    <t xml:space="preserve">712203</t>
  </si>
  <si>
    <t xml:space="preserve">IN300476-40514238-ACNO02081370000032</t>
  </si>
  <si>
    <t xml:space="preserve">PRAMOD</t>
  </si>
  <si>
    <t xml:space="preserve">SUNDAR</t>
  </si>
  <si>
    <t xml:space="preserve">KARKERA</t>
  </si>
  <si>
    <t xml:space="preserve">SANMAN CHS, 56/2573 M H BOARD, GANDHINAGAR BANDRA EAST, MUMBAI-400051</t>
  </si>
  <si>
    <t xml:space="preserve">IN300476-40919357-ACNO05011370002279</t>
  </si>
  <si>
    <t xml:space="preserve">NEERU</t>
  </si>
  <si>
    <t xml:space="preserve">TAYAL</t>
  </si>
  <si>
    <t xml:space="preserve">473 L MODEL TOWN, , , PANIPAT-132103</t>
  </si>
  <si>
    <t xml:space="preserve">132103</t>
  </si>
  <si>
    <t xml:space="preserve">IN300476-40988103-ACNO01711000049978</t>
  </si>
  <si>
    <t xml:space="preserve">MOHAMMAD</t>
  </si>
  <si>
    <t xml:space="preserve">TAHIR</t>
  </si>
  <si>
    <t xml:space="preserve">93, MAHATMA GANDHI MARG, OPPOSITE GOVERNOR HOUSE, , LUCKNOW-226001</t>
  </si>
  <si>
    <t xml:space="preserve">226001</t>
  </si>
  <si>
    <t xml:space="preserve">IN300476-40996138-ACNO05411050010392</t>
  </si>
  <si>
    <t xml:space="preserve">SRI NAGENDRA GIRI, KOTHIA KURJEE SADAQUAT ASHRAM, , PATNA-800010</t>
  </si>
  <si>
    <t xml:space="preserve">Bihar</t>
  </si>
  <si>
    <t xml:space="preserve">800010</t>
  </si>
  <si>
    <t xml:space="preserve">IN300476-41481402-ACNO02351000012604</t>
  </si>
  <si>
    <t xml:space="preserve">SUREKHA</t>
  </si>
  <si>
    <t xml:space="preserve">SEKHAR</t>
  </si>
  <si>
    <t xml:space="preserve">NO 2 PERKS CAMPUS, UPPILIPALAYAM, , COIMBATORE-641015</t>
  </si>
  <si>
    <t xml:space="preserve">641015</t>
  </si>
  <si>
    <t xml:space="preserve">IN300476-41917177-ACNO00311000165258</t>
  </si>
  <si>
    <t xml:space="preserve">NEETA</t>
  </si>
  <si>
    <t xml:space="preserve">DILIP</t>
  </si>
  <si>
    <t xml:space="preserve">JOGAWE</t>
  </si>
  <si>
    <t xml:space="preserve">RIDHI SIDHI APT, E BUILDING III FLOOR, NEAR COMMISSIONER OFFICE, AMRAVATI-444602</t>
  </si>
  <si>
    <t xml:space="preserve">444602</t>
  </si>
  <si>
    <t xml:space="preserve">IN300476-41968216-ACNO02571000005385</t>
  </si>
  <si>
    <t xml:space="preserve">DEBOJYOTI</t>
  </si>
  <si>
    <t xml:space="preserve">GANGULY</t>
  </si>
  <si>
    <t xml:space="preserve">BL 255, SECTOR 2, SALT LAKE, KOLKATA-700091</t>
  </si>
  <si>
    <t xml:space="preserve">700091</t>
  </si>
  <si>
    <t xml:space="preserve">IN300476-42422124-ACNO00181530000354</t>
  </si>
  <si>
    <t xml:space="preserve">SATYENDER</t>
  </si>
  <si>
    <t xml:space="preserve">120/P, SECTOR 3, , REWARI-123401</t>
  </si>
  <si>
    <t xml:space="preserve">123401</t>
  </si>
  <si>
    <t xml:space="preserve">IN300476-42837362-ACNO02501000018563</t>
  </si>
  <si>
    <t xml:space="preserve">CHANDANA</t>
  </si>
  <si>
    <t xml:space="preserve">BASU</t>
  </si>
  <si>
    <t xml:space="preserve">ROYCHOUDHURY</t>
  </si>
  <si>
    <t xml:space="preserve">D5/104 PEERLESS NAGAR, PANHATI, 24 PRAGANAS N, KOLKATA-700114</t>
  </si>
  <si>
    <t xml:space="preserve">700114</t>
  </si>
  <si>
    <t xml:space="preserve">IN300476-43303049-ACNO00081000242454</t>
  </si>
  <si>
    <t xml:space="preserve">SIBARAM</t>
  </si>
  <si>
    <t xml:space="preserve">PALUI</t>
  </si>
  <si>
    <t xml:space="preserve">18/1 RAJBALLAV SAHA LANE, , , HOWRAH-711101</t>
  </si>
  <si>
    <t xml:space="preserve">711101</t>
  </si>
  <si>
    <t xml:space="preserve">IN300484-10085970-ACNO1190021456</t>
  </si>
  <si>
    <t xml:space="preserve">POONAM</t>
  </si>
  <si>
    <t xml:space="preserve">CARE BISWANATH AGARWAL, 109 BURDWAN ROAD, SILIGURI -734405, -734005</t>
  </si>
  <si>
    <t xml:space="preserve">734005</t>
  </si>
  <si>
    <t xml:space="preserve">IN300484-10474998-ACNO549010100019822</t>
  </si>
  <si>
    <t xml:space="preserve">MEENA</t>
  </si>
  <si>
    <t xml:space="preserve">BHAURAO</t>
  </si>
  <si>
    <t xml:space="preserve">PIMPALKAR</t>
  </si>
  <si>
    <t xml:space="preserve">PLOT NO 563, NEW NANDANWAN LAYOUT, NEAR SHYAM DHAM MANDIR, NAGPUR-440009</t>
  </si>
  <si>
    <t xml:space="preserve">440009</t>
  </si>
  <si>
    <t xml:space="preserve">IN300484-10780925-ACNO451</t>
  </si>
  <si>
    <t xml:space="preserve">KAMLESH</t>
  </si>
  <si>
    <t xml:space="preserve">BHARDWAJ</t>
  </si>
  <si>
    <t xml:space="preserve">36, AGRASEN NAGAR, , DEWAS, M P-455001</t>
  </si>
  <si>
    <t xml:space="preserve">455001</t>
  </si>
  <si>
    <t xml:space="preserve">IN300484-11263060-ACNO456010100010247</t>
  </si>
  <si>
    <t xml:space="preserve">MATA</t>
  </si>
  <si>
    <t xml:space="preserve">KUDADA</t>
  </si>
  <si>
    <t xml:space="preserve">4 SARASWATI TENAMENTS, BEHIND STARLINE CARS, HIGHWAY NAGALPUR, MEHSANA-384002</t>
  </si>
  <si>
    <t xml:space="preserve">384002</t>
  </si>
  <si>
    <t xml:space="preserve">IN300484-11394470-ACNO130010100006354</t>
  </si>
  <si>
    <t xml:space="preserve">DARSHIT</t>
  </si>
  <si>
    <t xml:space="preserve">KISHORBHAI</t>
  </si>
  <si>
    <t xml:space="preserve">44, GULAB KUNJ, VIDHYANAGAR, BHAVNAGAR-364002</t>
  </si>
  <si>
    <t xml:space="preserve">364002</t>
  </si>
  <si>
    <t xml:space="preserve">IN300484-11881846-ACNO200010100014401</t>
  </si>
  <si>
    <t xml:space="preserve">HASMUKHBHAI</t>
  </si>
  <si>
    <t xml:space="preserve">ISHWARBHAI</t>
  </si>
  <si>
    <t xml:space="preserve">NEAR DAIRY, AT AND POST PINDHARPURA, TA CHANSMA, DIST PATAN, N GUJ-384226</t>
  </si>
  <si>
    <t xml:space="preserve">384226</t>
  </si>
  <si>
    <t xml:space="preserve">IN300484-12304703-ACNO2772</t>
  </si>
  <si>
    <t xml:space="preserve">PARIMAL</t>
  </si>
  <si>
    <t xml:space="preserve">60/4, K P CHATTARAJ ROAD, GORABAZAR, PO BERHAMPUR, MURSHIDABAD, WEST BENGAL-742101</t>
  </si>
  <si>
    <t xml:space="preserve">742101</t>
  </si>
  <si>
    <t xml:space="preserve">IN300484-12336469-ACNO163010100054728</t>
  </si>
  <si>
    <t xml:space="preserve">SYED</t>
  </si>
  <si>
    <t xml:space="preserve">IMDAD</t>
  </si>
  <si>
    <t xml:space="preserve">C/O MAYA BAZAR, 113 B C ROAD, , BURDWAN-713101</t>
  </si>
  <si>
    <t xml:space="preserve">IN300484-12508714-ACNO148010100005265</t>
  </si>
  <si>
    <t xml:space="preserve">ANANTA</t>
  </si>
  <si>
    <t xml:space="preserve">AT BHOISAHI, , , DIST BALASORE-756001</t>
  </si>
  <si>
    <t xml:space="preserve">756001</t>
  </si>
  <si>
    <t xml:space="preserve">IN300484-12748576-ACNO221010100053853</t>
  </si>
  <si>
    <t xml:space="preserve">RAM</t>
  </si>
  <si>
    <t xml:space="preserve">KHEMKA</t>
  </si>
  <si>
    <t xml:space="preserve">RAM PRATAP HARIBUX, JAI HIND BLDG NO 1 BLOCK NO 4, 1ST FLOOR BHULESHWAR, MUMBAI-400002</t>
  </si>
  <si>
    <t xml:space="preserve">IN300513-10073105-ACNO2118</t>
  </si>
  <si>
    <t xml:space="preserve">BHOGILAL</t>
  </si>
  <si>
    <t xml:space="preserve">5TH FLOOR, 118/120 ARADESIR DADY STREET, V P ROAD, MUMBAI-400004</t>
  </si>
  <si>
    <t xml:space="preserve">400004</t>
  </si>
  <si>
    <t xml:space="preserve">IN300513-10130621-ACNO30017</t>
  </si>
  <si>
    <t xml:space="preserve">NIRANJANBHAI</t>
  </si>
  <si>
    <t xml:space="preserve">TRIVEDI</t>
  </si>
  <si>
    <t xml:space="preserve">10 VAIBHAV GOKUL BUNGLOWS, BEHIND RAJPATH CLUB, S G ROAD AHMEDABAD, GUJARAT-380059</t>
  </si>
  <si>
    <t xml:space="preserve">IN300513-10556233-ACNO032010100086213</t>
  </si>
  <si>
    <t xml:space="preserve">SHARAF</t>
  </si>
  <si>
    <t xml:space="preserve">NR BRINDAVAN NURSING HOME, EXHIBITION ROAD, , PATNA-800001</t>
  </si>
  <si>
    <t xml:space="preserve">800001</t>
  </si>
  <si>
    <t xml:space="preserve">IN300513-10743827-ACNO14659</t>
  </si>
  <si>
    <t xml:space="preserve">BALBHADRA</t>
  </si>
  <si>
    <t xml:space="preserve">MULSHANKAR</t>
  </si>
  <si>
    <t xml:space="preserve">JOSHI</t>
  </si>
  <si>
    <t xml:space="preserve">401 VIJAY TOWER GAWDE WADI, BHASKAR COLONY, , THANE WEST-400602</t>
  </si>
  <si>
    <t xml:space="preserve">400602</t>
  </si>
  <si>
    <t xml:space="preserve">IN300513-10786707-ACNO061010100137096</t>
  </si>
  <si>
    <t xml:space="preserve">INDERJIT</t>
  </si>
  <si>
    <t xml:space="preserve">KAPANI</t>
  </si>
  <si>
    <t xml:space="preserve">SOLE PROPRIETOR KAPANI AGENCIES, 12, B.B.D, BAG, EAST, KOLKATA, WEST  BENGAL-700001</t>
  </si>
  <si>
    <t xml:space="preserve">IN300513-10827676-ACNO5308563334</t>
  </si>
  <si>
    <t xml:space="preserve">SONIYA</t>
  </si>
  <si>
    <t xml:space="preserve">SANGHVI</t>
  </si>
  <si>
    <t xml:space="preserve">54 H GAURASHAK ESTATE, SITARAM PODDAR ROAD, 1ST FLOOR, MUMBAI-400002</t>
  </si>
  <si>
    <t xml:space="preserve">IN300513-10861702-ACNO25417</t>
  </si>
  <si>
    <t xml:space="preserve">ANAND</t>
  </si>
  <si>
    <t xml:space="preserve">VISHNU</t>
  </si>
  <si>
    <t xml:space="preserve">BIWALKAR</t>
  </si>
  <si>
    <t xml:space="preserve">H102 HRUSHIKESH, SWAMI SAMARTH NAGAR, ANDHERI WEST, MUMBAI-400058</t>
  </si>
  <si>
    <t xml:space="preserve">IN300513-10899222-ACNO020010100292061</t>
  </si>
  <si>
    <t xml:space="preserve">SIPRA</t>
  </si>
  <si>
    <t xml:space="preserve">29A SARAT GHOSH GARDEN ROAD, DHAKURIA RAMDHANU APPARTMENT, 3RD FLOOR NORTH, KOLKATA-700031</t>
  </si>
  <si>
    <t xml:space="preserve">IN300513-10915810-ACNO17040</t>
  </si>
  <si>
    <t xml:space="preserve">SANGEETA</t>
  </si>
  <si>
    <t xml:space="preserve">GOGIA</t>
  </si>
  <si>
    <t xml:space="preserve">401 ATLAS SKY WALKER CHS LTD, LOKHANDWALA COMPLEX, 4TH CROSS ROAD ANDHERI WEST, MUMBAI-400053</t>
  </si>
  <si>
    <t xml:space="preserve">400053</t>
  </si>
  <si>
    <t xml:space="preserve">IN300513-10976104-ACNO40042845</t>
  </si>
  <si>
    <t xml:space="preserve">SHYAMSUNDER</t>
  </si>
  <si>
    <t xml:space="preserve">LADHA</t>
  </si>
  <si>
    <t xml:space="preserve">PLOT NO 81 MAHAVEER NAGAR, POL III KA PASS MAHAMANDER, JODHPUR, RAJASTHAN-342001</t>
  </si>
  <si>
    <t xml:space="preserve">342001</t>
  </si>
  <si>
    <t xml:space="preserve">IN300513-11137102-ACNO010159</t>
  </si>
  <si>
    <t xml:space="preserve">CHALUMURI</t>
  </si>
  <si>
    <t xml:space="preserve">NO 248  SALARJUNG COLONY, NANALA NAGAR, HYDERABAD, ANDHRA PRADESH-500008</t>
  </si>
  <si>
    <t xml:space="preserve">500008</t>
  </si>
  <si>
    <t xml:space="preserve">IN300513-11200815-ACNO03171140008467</t>
  </si>
  <si>
    <t xml:space="preserve">BANDACHARYA</t>
  </si>
  <si>
    <t xml:space="preserve">KATTI</t>
  </si>
  <si>
    <t xml:space="preserve">NO 1474 5TH MAIN, E BLOCK 2ND STAGE, RAJAJINAGAR, BANGALORE-560010</t>
  </si>
  <si>
    <t xml:space="preserve">560010</t>
  </si>
  <si>
    <t xml:space="preserve">IN300513-11255405-ACNO1005107</t>
  </si>
  <si>
    <t xml:space="preserve">AT AND PO MAJHOWLIA, WEST CHAMPARAN, MAJHAULIA, BIHAR-845454</t>
  </si>
  <si>
    <t xml:space="preserve">845454</t>
  </si>
  <si>
    <t xml:space="preserve">IN300513-11600207-ACNO542010100009409</t>
  </si>
  <si>
    <t xml:space="preserve">NEELA</t>
  </si>
  <si>
    <t xml:space="preserve">MAHARASHTRA STEEL TUBE CO, OPP MUNCIPAL OFFICE, KALYAN WEST, THANE-421301</t>
  </si>
  <si>
    <t xml:space="preserve">421301</t>
  </si>
  <si>
    <t xml:space="preserve">IN300513-11633033-ACNO7241</t>
  </si>
  <si>
    <t xml:space="preserve">CHORDIYA</t>
  </si>
  <si>
    <t xml:space="preserve">4181 BALAJI LANE, YEOLA, , NASHIK-423401</t>
  </si>
  <si>
    <t xml:space="preserve">423401</t>
  </si>
  <si>
    <t xml:space="preserve">IN300513-11665206-ACNO4290</t>
  </si>
  <si>
    <t xml:space="preserve">PRATIBHABEN</t>
  </si>
  <si>
    <t xml:space="preserve">RANJITBHAI</t>
  </si>
  <si>
    <t xml:space="preserve">A/502 AMARDHAM APTS, B/H SHILA PARK TITHAL ROAD, VALSAD, GUJARAT-396001</t>
  </si>
  <si>
    <t xml:space="preserve">IN300513-11790198-ACNO059010100006071</t>
  </si>
  <si>
    <t xml:space="preserve">DHAVAL</t>
  </si>
  <si>
    <t xml:space="preserve">PRAJAPATI</t>
  </si>
  <si>
    <t xml:space="preserve">A 21 RAJRATNA SOCIETY, OPP POLO GROUND, VADODARA, GUJARAT-390001</t>
  </si>
  <si>
    <t xml:space="preserve">390001</t>
  </si>
  <si>
    <t xml:space="preserve">IN300513-12072632-ACNO2815</t>
  </si>
  <si>
    <t xml:space="preserve">INDRANATHAN</t>
  </si>
  <si>
    <t xml:space="preserve">SOMU</t>
  </si>
  <si>
    <t xml:space="preserve">FLAT NO 06 1ST FLOOR, NILGIRI CO OP HSG SOCIETY, BUILDING NO C/3 DEONAR BAUG, DEONAR MUMBAI-400088</t>
  </si>
  <si>
    <t xml:space="preserve">400088</t>
  </si>
  <si>
    <t xml:space="preserve">IN300513-12264835-ACNO24510010523</t>
  </si>
  <si>
    <t xml:space="preserve">ANURAG</t>
  </si>
  <si>
    <t xml:space="preserve">MORE</t>
  </si>
  <si>
    <t xml:space="preserve">80/81 SRI ARABINDA ROAD, BLOCK B 4TH FLOOR FLAT NO 402 SALKIA, HOWRAH, WEST BENGAL-711106</t>
  </si>
  <si>
    <t xml:space="preserve">IN300513-12314452-ACNO6518</t>
  </si>
  <si>
    <t xml:space="preserve">JEETENDRA</t>
  </si>
  <si>
    <t xml:space="preserve">TANGADPALLY</t>
  </si>
  <si>
    <t xml:space="preserve">ROOM NO 5 SHUKLA NIWAS DATTA MANDIR, VILLAGE ROAD, BHANDUP WEST, MUMBAI-400078</t>
  </si>
  <si>
    <t xml:space="preserve">400078</t>
  </si>
  <si>
    <t xml:space="preserve">IN300513-12378652-ACNO029010100222822</t>
  </si>
  <si>
    <t xml:space="preserve">SHOBHA</t>
  </si>
  <si>
    <t xml:space="preserve">C/O RAVI KUMAR G V NO 227, 7TH CROSS DEVRAJ URS, DAVANGERE, KARNATAKA-577006</t>
  </si>
  <si>
    <t xml:space="preserve">577006</t>
  </si>
  <si>
    <t xml:space="preserve">IN300513-12401218-ACNO417402010004279</t>
  </si>
  <si>
    <t xml:space="preserve">LALITMOHAN</t>
  </si>
  <si>
    <t xml:space="preserve">RAMESHCHANDRA</t>
  </si>
  <si>
    <t xml:space="preserve">7 TEACHERS COLONY, DIST HATHRAS, SASNI, UTTAR PRADESH-204216</t>
  </si>
  <si>
    <t xml:space="preserve">204216</t>
  </si>
  <si>
    <t xml:space="preserve">IN300513-12444782-ACNO10295526713</t>
  </si>
  <si>
    <t xml:space="preserve">VIMAL</t>
  </si>
  <si>
    <t xml:space="preserve">ACCENTURE B1 GODREJ IND COMPLEX, E E H WAY GATE NO 4 NR GODREJ SOAPS, VIKHROLI E, MUMBAI-400079</t>
  </si>
  <si>
    <t xml:space="preserve">400079</t>
  </si>
  <si>
    <t xml:space="preserve">IN300513-12502777-ACNO892748</t>
  </si>
  <si>
    <t xml:space="preserve">PAYAL</t>
  </si>
  <si>
    <t xml:space="preserve">MIRANI</t>
  </si>
  <si>
    <t xml:space="preserve">C/O BHARAT C MIRANI KESHAV COMPLEX, A003 1ST FLOOR PLOT NO, 11 MCCH SOCIETY PANVEL, NAVI MUMBAI-410206</t>
  </si>
  <si>
    <t xml:space="preserve">410206</t>
  </si>
  <si>
    <t xml:space="preserve">IN300513-12594309-ACNO036010100104821</t>
  </si>
  <si>
    <t xml:space="preserve">VAISHALI</t>
  </si>
  <si>
    <t xml:space="preserve">PRAFULLA</t>
  </si>
  <si>
    <t xml:space="preserve">DATRANGE</t>
  </si>
  <si>
    <t xml:space="preserve">13  MATRUCHHAYA SOCIETY, PUNE NAGAR ROAD, , PUNE-411001</t>
  </si>
  <si>
    <t xml:space="preserve">411001</t>
  </si>
  <si>
    <t xml:space="preserve">IN300513-12845109-ACNO037010100470834</t>
  </si>
  <si>
    <t xml:space="preserve">NEHA</t>
  </si>
  <si>
    <t xml:space="preserve">O Q C 5 J K NAGAR, KOTA, , RAJASTHAN-324003</t>
  </si>
  <si>
    <t xml:space="preserve">324003</t>
  </si>
  <si>
    <t xml:space="preserve">IN300513-12871762-ACNO01671000103602</t>
  </si>
  <si>
    <t xml:space="preserve">DHIRENDRA</t>
  </si>
  <si>
    <t xml:space="preserve">NARSING</t>
  </si>
  <si>
    <t xml:space="preserve">CHAVAN</t>
  </si>
  <si>
    <t xml:space="preserve">B3 104 SUKUR PARK, OLD MUMBAI PUNE ROAD, KALWA WEST, THANE-400605</t>
  </si>
  <si>
    <t xml:space="preserve">400605</t>
  </si>
  <si>
    <t xml:space="preserve">IN300513-12883139-ACNO28551</t>
  </si>
  <si>
    <t xml:space="preserve">ABHISHEK</t>
  </si>
  <si>
    <t xml:space="preserve">VIVEK</t>
  </si>
  <si>
    <t xml:space="preserve">NEW VIKAS C H S LTD, A 203 MANPADA ROAD, DOMBIVLI EAST, THANE-421201</t>
  </si>
  <si>
    <t xml:space="preserve">421201</t>
  </si>
  <si>
    <t xml:space="preserve">IN300513-12884775-ACNO23110390762</t>
  </si>
  <si>
    <t xml:space="preserve">VISHAL</t>
  </si>
  <si>
    <t xml:space="preserve">KRISHNA INTERNATIONAL KRISHAN KUNJ, NEAR RAJMAHAL CIVIL LINES, MORADABAD, UTTAR PRADESH-244001</t>
  </si>
  <si>
    <t xml:space="preserve">244001</t>
  </si>
  <si>
    <t xml:space="preserve">IN300513-13123337-ACNO122104000073927</t>
  </si>
  <si>
    <t xml:space="preserve">SAMEER</t>
  </si>
  <si>
    <t xml:space="preserve">KR</t>
  </si>
  <si>
    <t xml:space="preserve">JHA</t>
  </si>
  <si>
    <t xml:space="preserve">FLAT NO 301 BLOCK C, LAXMIKANT NIKETAN PARISAR JAMAL ROAD, PATNA, BIHAR-800001</t>
  </si>
  <si>
    <t xml:space="preserve">IN300513-13406402-ACNO51014766991</t>
  </si>
  <si>
    <t xml:space="preserve">SOHIL</t>
  </si>
  <si>
    <t xml:space="preserve">SIRAJUDDIN</t>
  </si>
  <si>
    <t xml:space="preserve">DADI</t>
  </si>
  <si>
    <t xml:space="preserve">AMAN B/H SAVLIWAAD MASJID SAVLIWAAD, GODHRA, , GUJARAT-389001</t>
  </si>
  <si>
    <t xml:space="preserve">389001</t>
  </si>
  <si>
    <t xml:space="preserve">IN300513-13472358-ACNO264010100021003</t>
  </si>
  <si>
    <t xml:space="preserve">SHEELA</t>
  </si>
  <si>
    <t xml:space="preserve">KULWAL</t>
  </si>
  <si>
    <t xml:space="preserve">KOTHI NO 1A CHEMICAL STAFF COLONY, BIRLAGRAM, NAGDA, MADHYA PRADESH-456331</t>
  </si>
  <si>
    <t xml:space="preserve">456331</t>
  </si>
  <si>
    <t xml:space="preserve">IN300513-13632702-ACNO1366513</t>
  </si>
  <si>
    <t xml:space="preserve">URMILA</t>
  </si>
  <si>
    <t xml:space="preserve">8 VISHRAM BAUG SOCIETY, OPP HAZIRA PRATAPNAGAR, VADODARA, GUJARAT-390001</t>
  </si>
  <si>
    <t xml:space="preserve">IN300513-14146847-ACNO2007649</t>
  </si>
  <si>
    <t xml:space="preserve">STELLA</t>
  </si>
  <si>
    <t xml:space="preserve">GE CITADEL FLATS NEW NO 208, THIRU VI KA NAGAR PUTHUR, TIRUCHIRAPALLI, TAMIL NADU-620017</t>
  </si>
  <si>
    <t xml:space="preserve">620017</t>
  </si>
  <si>
    <t xml:space="preserve">IN300513-14588758-ACNO511054</t>
  </si>
  <si>
    <t xml:space="preserve">BUDHRAJA</t>
  </si>
  <si>
    <t xml:space="preserve">AMBIKA SQUARE PANDHURNA, DISTT CHINDWADA, PANDHURNA, MADHYA PRADESH-480334</t>
  </si>
  <si>
    <t xml:space="preserve">480334</t>
  </si>
  <si>
    <t xml:space="preserve">IN300513-14927492-ACNO5391</t>
  </si>
  <si>
    <t xml:space="preserve">VAIDYANATHAN</t>
  </si>
  <si>
    <t xml:space="preserve">2 A CORAL REEF, 5 CENETAPH 1ST STREET, TEYNAMPET CHENNAI, TAMILNADU-600018</t>
  </si>
  <si>
    <t xml:space="preserve">IN300513-15754016-ACNO718452</t>
  </si>
  <si>
    <t xml:space="preserve">GURURAJAN</t>
  </si>
  <si>
    <t xml:space="preserve">A 6 PRIME TERRANCE 150, MUTHU LAKSHMI ST THIRUVANIMIYUR, CHENNAI, TAMILNADU-600041</t>
  </si>
  <si>
    <t xml:space="preserve">IN300513-16107749-ACNO5328412448</t>
  </si>
  <si>
    <t xml:space="preserve">JAGANNATH</t>
  </si>
  <si>
    <t xml:space="preserve">NAMDEO</t>
  </si>
  <si>
    <t xml:space="preserve">KANSE</t>
  </si>
  <si>
    <t xml:space="preserve">SARASWATI APT NO 3 OPP, CHATTRAPATI SHIVAJI HOSPITAL KALWA, THANE, MAHARASHTRA-400605</t>
  </si>
  <si>
    <t xml:space="preserve">IN300513-16184984-ACNO18723</t>
  </si>
  <si>
    <t xml:space="preserve">SARASWATI APT R NO 1 4TH FLOOR, OPP SHIVAJI HOSPITAL BELAPUR ROAD, KALWA THANE, MAHARASHTRA-400605</t>
  </si>
  <si>
    <t xml:space="preserve">IN300513-16514517-ACNO189932</t>
  </si>
  <si>
    <t xml:space="preserve">TRUPATI</t>
  </si>
  <si>
    <t xml:space="preserve">KANTILAL</t>
  </si>
  <si>
    <t xml:space="preserve">BHANUSHALI</t>
  </si>
  <si>
    <t xml:space="preserve">21 AYRE KRUPA, MAHATMA PHULE ROAD, VISHNU NAGAR DOMBIVLI WEST, THANE MAHARASHTRA-421202</t>
  </si>
  <si>
    <t xml:space="preserve">421202</t>
  </si>
  <si>
    <t xml:space="preserve">IN300513-17060997-ACNO4502</t>
  </si>
  <si>
    <t xml:space="preserve">MISRA</t>
  </si>
  <si>
    <t xml:space="preserve">742 COLONELGANJ, , , ALLAHABAD UTTAR PRADESH-211002</t>
  </si>
  <si>
    <t xml:space="preserve">211002</t>
  </si>
  <si>
    <t xml:space="preserve">IN300513-17449389-ACNO11478760239</t>
  </si>
  <si>
    <t xml:space="preserve">DEOMAN</t>
  </si>
  <si>
    <t xml:space="preserve">VISHWAKARMA</t>
  </si>
  <si>
    <t xml:space="preserve">H NO 259 MIDC ROAD, YADAV NAGAR, AIROLI, NAVI MUMBAI MAHARASHTRA-400708</t>
  </si>
  <si>
    <t xml:space="preserve">400708</t>
  </si>
  <si>
    <t xml:space="preserve">IN300513-17622997-ACNO6569</t>
  </si>
  <si>
    <t xml:space="preserve">SUSHIL</t>
  </si>
  <si>
    <t xml:space="preserve">OPP HOWRAH MOTOR CO, 225 BURDWAN ROAD, BESIDE RAILWAY OVER BRIDGE, SILIGURI WEST BENGAL-734001</t>
  </si>
  <si>
    <t xml:space="preserve">734001</t>
  </si>
  <si>
    <t xml:space="preserve">IN300513-17843566-ACNO549010200002462</t>
  </si>
  <si>
    <t xml:space="preserve">TARUN</t>
  </si>
  <si>
    <t xml:space="preserve">BANERJEE</t>
  </si>
  <si>
    <t xml:space="preserve">66/3/1 DHIRENDRA NATH CHATTERJEE RD, BARAHANAGAR, NETAJI BAGAM SANCITY CLUB, NORTH 24 PARGANAS WEST BENGAL-700035</t>
  </si>
  <si>
    <t xml:space="preserve">700035</t>
  </si>
  <si>
    <t xml:space="preserve">IN300513-17909638-ACNO116718</t>
  </si>
  <si>
    <t xml:space="preserve">JANA</t>
  </si>
  <si>
    <t xml:space="preserve">VILL CHARA NOWPARA, PO NOWPARA PS AMTA, NEAR JAYANTI BHARTALA, HOWRAH WEST BENGAL-711401</t>
  </si>
  <si>
    <t xml:space="preserve">711401</t>
  </si>
  <si>
    <t xml:space="preserve">IN300513-17960865-ACNO7107</t>
  </si>
  <si>
    <t xml:space="preserve">SUMIT</t>
  </si>
  <si>
    <t xml:space="preserve">SINGLA</t>
  </si>
  <si>
    <t xml:space="preserve">H NO 194 A RAJGURU NAGAR, OPP MAIN MKT, , LUDHIANA PUNJAB-141001</t>
  </si>
  <si>
    <t xml:space="preserve">141001</t>
  </si>
  <si>
    <t xml:space="preserve">IN300513-17993848-ACNO0520B59780001</t>
  </si>
  <si>
    <t xml:space="preserve">MARUTI</t>
  </si>
  <si>
    <t xml:space="preserve">DHIMATE</t>
  </si>
  <si>
    <t xml:space="preserve">DATTA KRUPA NIVAS, PALM BEACH MARG 274 SARSOLE VILLAGE, SECTOR 6 NERUL, NAVI MUMBAI MAHARASHTRA-400706</t>
  </si>
  <si>
    <t xml:space="preserve">400706</t>
  </si>
  <si>
    <t xml:space="preserve">IN300513-18016942-ACNO060010100351461</t>
  </si>
  <si>
    <t xml:space="preserve">INDRANATH</t>
  </si>
  <si>
    <t xml:space="preserve">CHOUDHURYPARA K BYE LANE, WARD NO 48 JAGACHHA SADAR, NEAR JATU LAHIRIS HOUSE, HOWRAH WEST BENGAL-711104</t>
  </si>
  <si>
    <t xml:space="preserve">711104</t>
  </si>
  <si>
    <t xml:space="preserve">IN300513-18039088-ACNO3855</t>
  </si>
  <si>
    <t xml:space="preserve">DIKSHA</t>
  </si>
  <si>
    <t xml:space="preserve">VAIJYANTIVILLA 102, PRABHAT NAGAR, , MEERUT UTTAR PRADESH-250001</t>
  </si>
  <si>
    <t xml:space="preserve">250001</t>
  </si>
  <si>
    <t xml:space="preserve">IN300513-18113145-ACNO1446556</t>
  </si>
  <si>
    <t xml:space="preserve">DHANANJAY</t>
  </si>
  <si>
    <t xml:space="preserve">MULLICK</t>
  </si>
  <si>
    <t xml:space="preserve">VILL ANDUL BHURKUNDI TALA, DAKSHIN PARA P O ANDUL MOURI, BHURKUNDITALA MORE, HOWRAH WEST BENGAL-711302</t>
  </si>
  <si>
    <t xml:space="preserve">711302</t>
  </si>
  <si>
    <t xml:space="preserve">IN300513-18235205-ACNO20014955707</t>
  </si>
  <si>
    <t xml:space="preserve">SNEH</t>
  </si>
  <si>
    <t xml:space="preserve">LATA</t>
  </si>
  <si>
    <t xml:space="preserve">SADH</t>
  </si>
  <si>
    <t xml:space="preserve">H.NO.182, SADHWARA, SADAR, FARRUKHABAD-209625</t>
  </si>
  <si>
    <t xml:space="preserve">209625</t>
  </si>
  <si>
    <t xml:space="preserve">IN300556-10178335-ACNO361010100052872</t>
  </si>
  <si>
    <t xml:space="preserve">VISHWANATH</t>
  </si>
  <si>
    <t xml:space="preserve">MOH - BAIRIHAWA, NEAR BASTI SADAR BLOCK, , BASTI-272001</t>
  </si>
  <si>
    <t xml:space="preserve">272001</t>
  </si>
  <si>
    <t xml:space="preserve">IN300556-10290136-ACNO10356363806</t>
  </si>
  <si>
    <t xml:space="preserve">MAITREYI</t>
  </si>
  <si>
    <t xml:space="preserve">MRS</t>
  </si>
  <si>
    <t xml:space="preserve">PLOT NO 8, MAJESTIC COLONY, VALASARAVAKKAM, , CHENNAI-600087</t>
  </si>
  <si>
    <t xml:space="preserve">600087</t>
  </si>
  <si>
    <t xml:space="preserve">IN300597-10041774-ACNO1544</t>
  </si>
  <si>
    <t xml:space="preserve">HARGOVIND</t>
  </si>
  <si>
    <t xml:space="preserve">SOBHRAJ</t>
  </si>
  <si>
    <t xml:space="preserve">JETHANI</t>
  </si>
  <si>
    <t xml:space="preserve">ROSHAN APPTS FLAT NO 47, 4TH FLOOR NETAJI ROAD, , ULHASNAGAR-421004</t>
  </si>
  <si>
    <t xml:space="preserve">421004</t>
  </si>
  <si>
    <t xml:space="preserve">IN300597-10112255-ACNO15050</t>
  </si>
  <si>
    <t xml:space="preserve">RanganathanM</t>
  </si>
  <si>
    <t xml:space="preserve">Raaj N Ragav, YMCA Buildings, Head Post Office Road, Coimbatore-641001</t>
  </si>
  <si>
    <t xml:space="preserve">IN300597-10173236-ACNO1205101028886</t>
  </si>
  <si>
    <t xml:space="preserve">ANNA</t>
  </si>
  <si>
    <t xml:space="preserve">MALLAIRE</t>
  </si>
  <si>
    <t xml:space="preserve">TREADINGCOMPANYPRIVATELTD</t>
  </si>
  <si>
    <t xml:space="preserve">252, METTUPALAYAM ROAD, , , COIMBATORE-641043</t>
  </si>
  <si>
    <t xml:space="preserve">641043</t>
  </si>
  <si>
    <t xml:space="preserve">IN300597-10185786-ACNO098002100024451</t>
  </si>
  <si>
    <t xml:space="preserve">SUSHEELA</t>
  </si>
  <si>
    <t xml:space="preserve">NO 565 IST FLOOR, 2ND MAIN 2ND PHASE 6TH BLOCK, BSK IIISTAGE HOSKEREHALLI CROSS, BANGALORE-560085</t>
  </si>
  <si>
    <t xml:space="preserve">IN300610-10605968-ACNO12066</t>
  </si>
  <si>
    <t xml:space="preserve">KAVAR</t>
  </si>
  <si>
    <t xml:space="preserve">KOCHAR</t>
  </si>
  <si>
    <t xml:space="preserve">NO 8, NEW NO 13,, PATTABIRAM STREET, KOND THOPE 2ND FLOOR, CHENNAI-600079</t>
  </si>
  <si>
    <t xml:space="preserve">IN300610-10609954-ACNO23358</t>
  </si>
  <si>
    <t xml:space="preserve">GARIMA</t>
  </si>
  <si>
    <t xml:space="preserve">5 NEW 32, NALLANNA MUDALI STREET, SOWCARPET, CHENNAI-600079</t>
  </si>
  <si>
    <t xml:space="preserve">IN300610-10612897-ACNO10377</t>
  </si>
  <si>
    <t xml:space="preserve">MANOJ</t>
  </si>
  <si>
    <t xml:space="preserve">BHANSALI</t>
  </si>
  <si>
    <t xml:space="preserve">H 3037 2ND FLOOR, SURAT TEXTILE MARKET, RING ROAD CHORIYASI, SURAT-395002</t>
  </si>
  <si>
    <t xml:space="preserve">395002</t>
  </si>
  <si>
    <t xml:space="preserve">IN300610-10626118-ACNO5100110003937</t>
  </si>
  <si>
    <t xml:space="preserve">HEMLATA</t>
  </si>
  <si>
    <t xml:space="preserve">F/5, SHIVMANDIR APARTMENTS, NEAR KASTURBA NAGAR, SARASPUR, AHMEDABAD-380018</t>
  </si>
  <si>
    <t xml:space="preserve">380018</t>
  </si>
  <si>
    <t xml:space="preserve">IN300610-10687154-ACNO5836</t>
  </si>
  <si>
    <t xml:space="preserve">CHIRAG</t>
  </si>
  <si>
    <t xml:space="preserve">MANUBHAI</t>
  </si>
  <si>
    <t xml:space="preserve">A/23 NAVAPRASTHAN FLATS, B/H BHAVSAN HOSTELS, NAVAWADAJ, AHMEDABAD-380013</t>
  </si>
  <si>
    <t xml:space="preserve">IN300610-10751109-ACNO6651</t>
  </si>
  <si>
    <t xml:space="preserve">ANJ</t>
  </si>
  <si>
    <t xml:space="preserve">130 S B M COLONY, ANAND NAGAR, HEBBAL POST, BANGALORE-560024</t>
  </si>
  <si>
    <t xml:space="preserve">560024</t>
  </si>
  <si>
    <t xml:space="preserve">IN300610-10963720-ACNO19864</t>
  </si>
  <si>
    <t xml:space="preserve">JITENDRAKUMAR</t>
  </si>
  <si>
    <t xml:space="preserve">GORDHANBHAI</t>
  </si>
  <si>
    <t xml:space="preserve">SAMBHU PURA,, SOJITRA., , DIST - ANAND.-387240</t>
  </si>
  <si>
    <t xml:space="preserve">387240</t>
  </si>
  <si>
    <t xml:space="preserve">IN300636-10015119-ACNOSBAC767</t>
  </si>
  <si>
    <t xml:space="preserve">PRAGNESHBHAI</t>
  </si>
  <si>
    <t xml:space="preserve">PARMAR</t>
  </si>
  <si>
    <t xml:space="preserve">A/12, NARAYAN COMPLEX, OPP. GOPI CINEMA, ANAND, DIST. - ANAND-388001</t>
  </si>
  <si>
    <t xml:space="preserve">388001</t>
  </si>
  <si>
    <t xml:space="preserve">IN300636-10105904-ACNO8859</t>
  </si>
  <si>
    <t xml:space="preserve">D 11, AASHIANA ,, 9 VENUS COLONY,, 2 ND CROSS ST, ALWARPET, CHENNAI-600018</t>
  </si>
  <si>
    <t xml:space="preserve">IN300644-10009921-ACNO399464</t>
  </si>
  <si>
    <t xml:space="preserve">DIVYA</t>
  </si>
  <si>
    <t xml:space="preserve">2/13 A, VIJAY KHAND G N, , LUCKNOW-226010</t>
  </si>
  <si>
    <t xml:space="preserve">226010</t>
  </si>
  <si>
    <t xml:space="preserve">IN300644-10436587-ACNO1546762</t>
  </si>
  <si>
    <t xml:space="preserve">HARSH</t>
  </si>
  <si>
    <t xml:space="preserve">12/A, NUTAN SOCIETY,, BEHIND SUVIDHA SHOPPING CENTRE,, PALDI,, AHMEDABAD.-380007</t>
  </si>
  <si>
    <t xml:space="preserve">IN300652-10012667-ACNO10655</t>
  </si>
  <si>
    <t xml:space="preserve">REKHABEN</t>
  </si>
  <si>
    <t xml:space="preserve">NAGAR</t>
  </si>
  <si>
    <t xml:space="preserve">SHREERAM CHAVANA &amp; SWEET MART,, HATKESHWAR CHAWL,, AMRAIWADI,, AHMEDABAD.-380026</t>
  </si>
  <si>
    <t xml:space="preserve">380026</t>
  </si>
  <si>
    <t xml:space="preserve">IN300652-10059268-ACNO20150460</t>
  </si>
  <si>
    <t xml:space="preserve">NAYNESH</t>
  </si>
  <si>
    <t xml:space="preserve">3 - JAIN SOCIETY, OPP.PRITAMNAGAR AKHADA, ELLISBRIDGE, AHMEDABAD.-380006</t>
  </si>
  <si>
    <t xml:space="preserve">380006</t>
  </si>
  <si>
    <t xml:space="preserve">IN300652-10089296-ACNO1160</t>
  </si>
  <si>
    <t xml:space="preserve">PULAKHANDAM</t>
  </si>
  <si>
    <t xml:space="preserve">FLAT NO 8 ARAVINDA APARTMENTS, PLOT NO 12, SUNDER NAGAR COLONY ESI, HYDERABAD-500016</t>
  </si>
  <si>
    <t xml:space="preserve">500016</t>
  </si>
  <si>
    <t xml:space="preserve">IN300669-10086850-ACNO270</t>
  </si>
  <si>
    <t xml:space="preserve">LADU</t>
  </si>
  <si>
    <t xml:space="preserve">AGARWALA</t>
  </si>
  <si>
    <t xml:space="preserve">C/O S K SINGHANIA AND CO,, 19A JAWAHARLAL NEHRU ROAD,, , KOLKATA-700087</t>
  </si>
  <si>
    <t xml:space="preserve">700087</t>
  </si>
  <si>
    <t xml:space="preserve">IN300685-10369657-ACNO0181234008</t>
  </si>
  <si>
    <t xml:space="preserve">BINA</t>
  </si>
  <si>
    <t xml:space="preserve">BAGARIA</t>
  </si>
  <si>
    <t xml:space="preserve">71 BANGUR AVENUE, BLOCK D, , KOLKATA-700055</t>
  </si>
  <si>
    <t xml:space="preserve">700055</t>
  </si>
  <si>
    <t xml:space="preserve">IN300685-10596625-ACNO5298709335</t>
  </si>
  <si>
    <t xml:space="preserve">ANUP</t>
  </si>
  <si>
    <t xml:space="preserve">MIHARIA</t>
  </si>
  <si>
    <t xml:space="preserve">P-85B, C I T ROAD, (SCHEME VI M), NEAR VIP MARKET, CALCUTTA-700054</t>
  </si>
  <si>
    <t xml:space="preserve">700054</t>
  </si>
  <si>
    <t xml:space="preserve">IN300693-10007715-ACNO10549</t>
  </si>
  <si>
    <t xml:space="preserve">HINDUSTHAN MOTORS LTD, 2R-74,HINDMOTOR COLONY, HINDMOTOR,, HOOGHLY(WB)-712233</t>
  </si>
  <si>
    <t xml:space="preserve">IN300693-10123617-ACNO4624</t>
  </si>
  <si>
    <t xml:space="preserve">ANJALI</t>
  </si>
  <si>
    <t xml:space="preserve">BALI</t>
  </si>
  <si>
    <t xml:space="preserve">165-B , POCKET C, SIDHARTH EXTENSION, , NEW DELHI-110014</t>
  </si>
  <si>
    <t xml:space="preserve">110014</t>
  </si>
  <si>
    <t xml:space="preserve">IN300708-10029027-ACNO93175</t>
  </si>
  <si>
    <t xml:space="preserve">SUNNY</t>
  </si>
  <si>
    <t xml:space="preserve">RANJEET</t>
  </si>
  <si>
    <t xml:space="preserve">217, VARDHAMAN CHAMBER, CAWASJI PATEL STREET, FORT, MUMBAI-400001</t>
  </si>
  <si>
    <t xml:space="preserve">400001</t>
  </si>
  <si>
    <t xml:space="preserve">IN300708-20013539-ACNO5073721</t>
  </si>
  <si>
    <t xml:space="preserve">SUVARNA</t>
  </si>
  <si>
    <t xml:space="preserve">102 SHREE JEE BAPA AVENUE, OPP. BANK OF BARODA, SHREERANG SOCIETY, FATHEPURA PALDI, AHMEDABAD-380007</t>
  </si>
  <si>
    <t xml:space="preserve">IN300757-10204777-ACNO9271</t>
  </si>
  <si>
    <t xml:space="preserve">NEELABEN</t>
  </si>
  <si>
    <t xml:space="preserve">BHARATKUMAR</t>
  </si>
  <si>
    <t xml:space="preserve">RANA</t>
  </si>
  <si>
    <t xml:space="preserve">FLAT NO 19 ARNATH APTS, NR PRIMARY HEALTH CENTRE, MEMNAGAR, AHMEDABAD-380052</t>
  </si>
  <si>
    <t xml:space="preserve">380052</t>
  </si>
  <si>
    <t xml:space="preserve">IN300757-10474473-ACNO915242</t>
  </si>
  <si>
    <t xml:space="preserve">SAIGAL</t>
  </si>
  <si>
    <t xml:space="preserve">B-603 6TH FLOOR MAHAVIR NAGAR, DHANUKARWADI, KANDIVLI WEST, MUMBAI-400067</t>
  </si>
  <si>
    <t xml:space="preserve">IN300757-10815211-ACNO781</t>
  </si>
  <si>
    <t xml:space="preserve">RAJNI</t>
  </si>
  <si>
    <t xml:space="preserve">DAVE</t>
  </si>
  <si>
    <t xml:space="preserve">4 HORIZON VIEW, 138 GENERAL J B MARG, OPP SACHIVALAYA GYM, MUMBAI-400021</t>
  </si>
  <si>
    <t xml:space="preserve">IN300757-11779886-ACNO3799</t>
  </si>
  <si>
    <t xml:space="preserve">NIRMALA</t>
  </si>
  <si>
    <t xml:space="preserve">SETHIA</t>
  </si>
  <si>
    <t xml:space="preserve">453 CITY CENTRE, 19 SYNAGOUGE STREET, CALCUTTA, -700001</t>
  </si>
  <si>
    <t xml:space="preserve">IN300773-10022829-ACNO21292404006</t>
  </si>
  <si>
    <t xml:space="preserve">11 ,KALI KRISHNA TAGORE STREET, JORABAGAN, , KOLKATA-700007</t>
  </si>
  <si>
    <t xml:space="preserve">IN300773-10049172-ACNO15391</t>
  </si>
  <si>
    <t xml:space="preserve">CHOTHMAL</t>
  </si>
  <si>
    <t xml:space="preserve">220 RABINDRA SARANI, CALCUTTA, , -700007</t>
  </si>
  <si>
    <t xml:space="preserve">IN300773-10052475-ACNO32810019640</t>
  </si>
  <si>
    <t xml:space="preserve">95/7, KABI SUKANTA SARANI, , , K0LKATA-700085</t>
  </si>
  <si>
    <t xml:space="preserve">700085</t>
  </si>
  <si>
    <t xml:space="preserve">IN300773-10088602-ACNO320706</t>
  </si>
  <si>
    <t xml:space="preserve">KEYA</t>
  </si>
  <si>
    <t xml:space="preserve">VILL- AUROBINDA PALLY, P.O- DATTA PUKUR, , DIST- 24 PGS. (N)-743248</t>
  </si>
  <si>
    <t xml:space="preserve">743248</t>
  </si>
  <si>
    <t xml:space="preserve">IN300773-10102984-ACNO97632</t>
  </si>
  <si>
    <t xml:space="preserve">CHHATTER</t>
  </si>
  <si>
    <t xml:space="preserve">1, UPENDRA NATH MITRA LANE, SALKIA, , HOWRAH-711106</t>
  </si>
  <si>
    <t xml:space="preserve">IN300773-10128065-ACNO14881</t>
  </si>
  <si>
    <t xml:space="preserve">PRADYUT</t>
  </si>
  <si>
    <t xml:space="preserve">GHOSH</t>
  </si>
  <si>
    <t xml:space="preserve">A.T.GHOSH ROAD (NANDI PARA), P.O- G.I.P. COLONY, P.S- JASACHA, HOWRAH-711112</t>
  </si>
  <si>
    <t xml:space="preserve">711112</t>
  </si>
  <si>
    <t xml:space="preserve">IN300773-10138456-ACNO72</t>
  </si>
  <si>
    <t xml:space="preserve">RAMA</t>
  </si>
  <si>
    <t xml:space="preserve">DUTTA</t>
  </si>
  <si>
    <t xml:space="preserve">58, PIONEER PARK, , BARASAT, KOLKATA-700124</t>
  </si>
  <si>
    <t xml:space="preserve">700124</t>
  </si>
  <si>
    <t xml:space="preserve">IN300773-10149010-ACNO1337</t>
  </si>
  <si>
    <t xml:space="preserve">VILL- JOYKRISHNA BAZAR, P.O- TARAKESWAR, , DIST- HOOGHLY-712410</t>
  </si>
  <si>
    <t xml:space="preserve">712410</t>
  </si>
  <si>
    <t xml:space="preserve">IN300773-10151984-ACNO01190012800</t>
  </si>
  <si>
    <t xml:space="preserve">PROJA</t>
  </si>
  <si>
    <t xml:space="preserve">RAMANI</t>
  </si>
  <si>
    <t xml:space="preserve">QRS.NO.- 4/B-3, UNIT-1, OLD SETTLEMENT, P.O- KHARAGPUR, DIST- MIDNAPORE  (W)-721301</t>
  </si>
  <si>
    <t xml:space="preserve">721301</t>
  </si>
  <si>
    <t xml:space="preserve">IN300773-10157165-ACNO10163323578</t>
  </si>
  <si>
    <t xml:space="preserve">SAKET</t>
  </si>
  <si>
    <t xml:space="preserve">BINANI</t>
  </si>
  <si>
    <t xml:space="preserve">105/1, BIDHAN NAGAR ROAD, BLOCK-C, FLAT-203, KOLKATA-700067</t>
  </si>
  <si>
    <t xml:space="preserve">700067</t>
  </si>
  <si>
    <t xml:space="preserve">IN300773-10164619-ACNO10660</t>
  </si>
  <si>
    <t xml:space="preserve">SOVONJIT</t>
  </si>
  <si>
    <t xml:space="preserve">DEY</t>
  </si>
  <si>
    <t xml:space="preserve">16/A, BALAI SINGHA LANE, 2ND FLOOR, P.O+P.S- AMHERST STREET, KOLKATA-700009</t>
  </si>
  <si>
    <t xml:space="preserve">700009</t>
  </si>
  <si>
    <t xml:space="preserve">IN300773-10165236-ACNO8229</t>
  </si>
  <si>
    <t xml:space="preserve">10, SIDHESHURI TALLA LANE, 4TH FLOOR, , HOWRAH-711101</t>
  </si>
  <si>
    <t xml:space="preserve">IN300773-10169794-ACNO12906</t>
  </si>
  <si>
    <t xml:space="preserve">ANITA</t>
  </si>
  <si>
    <t xml:space="preserve">WADHWA</t>
  </si>
  <si>
    <t xml:space="preserve">50, NEHRU NAGAR, , PANIPAT-132103</t>
  </si>
  <si>
    <t xml:space="preserve">IN300781-10063896-ACNO240010100006651</t>
  </si>
  <si>
    <t xml:space="preserve">SHAMJIBHAI</t>
  </si>
  <si>
    <t xml:space="preserve">50, SHANTI VIHAR SOC, OPP GAIL TOWER, ANAND MAHAL ROAD, SURAT-395009</t>
  </si>
  <si>
    <t xml:space="preserve">IN300845-10136516-ACNO104111103139</t>
  </si>
  <si>
    <t xml:space="preserve">JIGNESH</t>
  </si>
  <si>
    <t xml:space="preserve">VIRENDRABHAI</t>
  </si>
  <si>
    <t xml:space="preserve">BEHIND OLD POST OFFICE, ASRAM ROAD,, MAROLI BAZAR,, DIST. NAVSARI, Navsari-396436</t>
  </si>
  <si>
    <t xml:space="preserve">396436</t>
  </si>
  <si>
    <t xml:space="preserve">IN300845-10358086-ACNO104081110136</t>
  </si>
  <si>
    <t xml:space="preserve">MASUM</t>
  </si>
  <si>
    <t xml:space="preserve">YUSUF</t>
  </si>
  <si>
    <t xml:space="preserve">GORA</t>
  </si>
  <si>
    <t xml:space="preserve">GORA MOHALLA,, AT AND POST DABHEL,, TAL JALALPUR,, DIST NAVSARI-396415</t>
  </si>
  <si>
    <t xml:space="preserve">396415</t>
  </si>
  <si>
    <t xml:space="preserve">IN300845-10415017-ACNO104011459475</t>
  </si>
  <si>
    <t xml:space="preserve">SALIM</t>
  </si>
  <si>
    <t xml:space="preserve">MOHAMMED</t>
  </si>
  <si>
    <t xml:space="preserve">B 20 SABRI NAGAR, PALIA GROUND, BHARIMATA  ROAD, SURAT-395003</t>
  </si>
  <si>
    <t xml:space="preserve">IN300845-10556242-ACNO104011519312</t>
  </si>
  <si>
    <t xml:space="preserve">ANKUR</t>
  </si>
  <si>
    <t xml:space="preserve">HANSOTI</t>
  </si>
  <si>
    <t xml:space="preserve">1354 VIKAS NAGAR T V COMPOUND, ROAD NO 6 UDHYOG NAGAR, UDHNA, SURAT-394210</t>
  </si>
  <si>
    <t xml:space="preserve">394210</t>
  </si>
  <si>
    <t xml:space="preserve">IN300845-10557638-ACNO104071287811</t>
  </si>
  <si>
    <t xml:space="preserve">MAKSHIT</t>
  </si>
  <si>
    <t xml:space="preserve">GIRISHKUMAR</t>
  </si>
  <si>
    <t xml:space="preserve">203 SAI NIVAS PATEL COLONY, NEAR DENA BANK, UDHNA MAIN ROAD, SURAT-394210</t>
  </si>
  <si>
    <t xml:space="preserve">IN300845-10557646-ACNO104071288101</t>
  </si>
  <si>
    <t xml:space="preserve">SUREKHABEN</t>
  </si>
  <si>
    <t xml:space="preserve">MUKESHBHAI</t>
  </si>
  <si>
    <t xml:space="preserve">101, PARTH APPT.,, PATEL FALIYA,, KATARGAM,, SURAT.-395009</t>
  </si>
  <si>
    <t xml:space="preserve">IN300845-10588434-ACNO104011011116</t>
  </si>
  <si>
    <t xml:space="preserve">PARESH</t>
  </si>
  <si>
    <t xml:space="preserve">RAUBHAI</t>
  </si>
  <si>
    <t xml:space="preserve">98 TRIBHOVAN NAGAR CO OP HSG SOC, OPP AKHAND ANAND SCHOOL, VED ROAD, SURAT-395003</t>
  </si>
  <si>
    <t xml:space="preserve">IN300845-10598804-ACNO104011443545</t>
  </si>
  <si>
    <t xml:space="preserve">HARIFINANCEANDTRADEPVTLTD</t>
  </si>
  <si>
    <t xml:space="preserve">18 NETAJI SUBHAS ROAD, 3RD FLOOR, CALCUTTA, -700001</t>
  </si>
  <si>
    <t xml:space="preserve">IN300853-10000088-ACNO709170</t>
  </si>
  <si>
    <t xml:space="preserve">ALOKE</t>
  </si>
  <si>
    <t xml:space="preserve">24, ROY BAHADUR ROAD, 3RD FLOOR, FLAT NO. 3B, BEHALA, KOLKATA-700034</t>
  </si>
  <si>
    <t xml:space="preserve">700034</t>
  </si>
  <si>
    <t xml:space="preserve">IN300853-10026625-ACNOSBGEN8074116</t>
  </si>
  <si>
    <t xml:space="preserve">DEBNATH</t>
  </si>
  <si>
    <t xml:space="preserve">VILL - BENIPUR, P.O. TRIBENI, DIST - HOOGHLY, -712503</t>
  </si>
  <si>
    <t xml:space="preserve">712503</t>
  </si>
  <si>
    <t xml:space="preserve">IN300853-10048612-ACNOSBGEN8072098</t>
  </si>
  <si>
    <t xml:space="preserve">SHAHA</t>
  </si>
  <si>
    <t xml:space="preserve">BLOCK BC-140,, SALT LAKE, SECTOR - I, CALCUTTA, -700064</t>
  </si>
  <si>
    <t xml:space="preserve">IN300853-10055046-ACNO103014</t>
  </si>
  <si>
    <t xml:space="preserve">ARUN</t>
  </si>
  <si>
    <t xml:space="preserve">NANDI</t>
  </si>
  <si>
    <t xml:space="preserve">30/8-B, DOCTOR LANE, , , KOLKATA-700014</t>
  </si>
  <si>
    <t xml:space="preserve">700014</t>
  </si>
  <si>
    <t xml:space="preserve">IN300853-10071142-ACNO20014954566</t>
  </si>
  <si>
    <t xml:space="preserve">SANKAR</t>
  </si>
  <si>
    <t xml:space="preserve">THAKURTALA, PUMP HOUSE, P.O. - PURBAPUTIARY, P.S. - REGENT PARK, KOLKATA-700093</t>
  </si>
  <si>
    <t xml:space="preserve">IN300853-10073365-ACNO9011960</t>
  </si>
  <si>
    <t xml:space="preserve">CHETNABEN</t>
  </si>
  <si>
    <t xml:space="preserve">SATISHCHANDRA</t>
  </si>
  <si>
    <t xml:space="preserve">MAHADEV FALIA, KALOL DIST PANCHMAHALS, , BARODA-389330</t>
  </si>
  <si>
    <t xml:space="preserve">IN300888-13303884-ACNO2852</t>
  </si>
  <si>
    <t xml:space="preserve">3 NAYA GAON EAST, , , LUCKNOW-226001</t>
  </si>
  <si>
    <t xml:space="preserve">IN300888-13318343-ACNO172219</t>
  </si>
  <si>
    <t xml:space="preserve">ANISH</t>
  </si>
  <si>
    <t xml:space="preserve">BAHL</t>
  </si>
  <si>
    <t xml:space="preserve">79  MINT ROAD, 3RD FLOOR, MUMBAI, MUMBAI-400001</t>
  </si>
  <si>
    <t xml:space="preserve">IN300888-13327127-ACNO5741</t>
  </si>
  <si>
    <t xml:space="preserve">MANVIR</t>
  </si>
  <si>
    <t xml:space="preserve">38 SADHNA ENCLAVE, FLAT II 2ND FLOOR, PANCHSHEEL PARK, NEW DELHI-110017</t>
  </si>
  <si>
    <t xml:space="preserve">IN300888-13864138-ACNO011104000136754</t>
  </si>
  <si>
    <t xml:space="preserve">SHAKUNTLA</t>
  </si>
  <si>
    <t xml:space="preserve">26, ENGINEERS ESTATE, 21-I.P. EXTENSION, PATPAR GANJ, DELHI-110092</t>
  </si>
  <si>
    <t xml:space="preserve">110092</t>
  </si>
  <si>
    <t xml:space="preserve">IN300888-14263957-ACNO45236</t>
  </si>
  <si>
    <t xml:space="preserve">RAJA</t>
  </si>
  <si>
    <t xml:space="preserve">B-95  LIG  COLONY, KHANDWA, M P, -450001</t>
  </si>
  <si>
    <t xml:space="preserve">450001</t>
  </si>
  <si>
    <t xml:space="preserve">IN300888-14683280-ACNO01190016333</t>
  </si>
  <si>
    <t xml:space="preserve">NARENDRA</t>
  </si>
  <si>
    <t xml:space="preserve">2967  DHARAM PURA, GALI NO 2, GANDHI NAGAR, DELHI-110031</t>
  </si>
  <si>
    <t xml:space="preserve">110031</t>
  </si>
  <si>
    <t xml:space="preserve">IN300888-14900693-ACNO10874</t>
  </si>
  <si>
    <t xml:space="preserve">KAVITA</t>
  </si>
  <si>
    <t xml:space="preserve">RAYOMAND</t>
  </si>
  <si>
    <t xml:space="preserve">DASTOOR</t>
  </si>
  <si>
    <t xml:space="preserve">THE GREAT EASTERN ROYALE, 13-B-II 1/333 BELASSIS BRIDGE, TARDEO, MUMBAI-400034</t>
  </si>
  <si>
    <t xml:space="preserve">400034</t>
  </si>
  <si>
    <t xml:space="preserve">IN300888-14926564-ACNO29871</t>
  </si>
  <si>
    <t xml:space="preserve">DHANALAKSHMI</t>
  </si>
  <si>
    <t xml:space="preserve">37,KOTTAR, ASARIMAR PILLAIYARCOIL STREET, NAGERCOIL, NAGERCOIL-629002</t>
  </si>
  <si>
    <t xml:space="preserve">629002</t>
  </si>
  <si>
    <t xml:space="preserve">IN300896-10387170-ACNO12931</t>
  </si>
  <si>
    <t xml:space="preserve">MADHUKAR</t>
  </si>
  <si>
    <t xml:space="preserve">NATWARLAL</t>
  </si>
  <si>
    <t xml:space="preserve">KAGATHRA</t>
  </si>
  <si>
    <t xml:space="preserve">A/2 ALKA OPP N.L.HIGH SCHOOL, S.V ROAD, MALAD WEST, MUMBAI-400064</t>
  </si>
  <si>
    <t xml:space="preserve">400064</t>
  </si>
  <si>
    <t xml:space="preserve">IN300907-10048887-ACNO14507</t>
  </si>
  <si>
    <t xml:space="preserve">KASHMIRA</t>
  </si>
  <si>
    <t xml:space="preserve">MANGALDAS BLDG NO.1, 4TH FLOOR,, ROOM NO.68. MANGALDAS ROAD,, MUMBAI, -400002</t>
  </si>
  <si>
    <t xml:space="preserve">IN300907-10153679-ACNO17283</t>
  </si>
  <si>
    <t xml:space="preserve">GEETA</t>
  </si>
  <si>
    <t xml:space="preserve">HARKISHANDAS</t>
  </si>
  <si>
    <t xml:space="preserve">SHETH</t>
  </si>
  <si>
    <t xml:space="preserve">3 5 74 KAILASH APARTMENT, OPP HIMALAYA HIGH SCHOOL, S V ROAD BORIVALI WEST, MUMBAI-400092</t>
  </si>
  <si>
    <t xml:space="preserve">IN300907-10276394-ACNO12849</t>
  </si>
  <si>
    <t xml:space="preserve">MEGHAL</t>
  </si>
  <si>
    <t xml:space="preserve">MODY</t>
  </si>
  <si>
    <t xml:space="preserve">404 RAJNIKETAN, B V ROAD, VILE PARLE WEST, MUMBAI-400092</t>
  </si>
  <si>
    <t xml:space="preserve">IN300907-10333212-ACNO761</t>
  </si>
  <si>
    <t xml:space="preserve">VASUMATI</t>
  </si>
  <si>
    <t xml:space="preserve">E 5 HANSA SAGAR C H S, GOVARDHAN NAGAR, MULUND W, MUMBAI-400080</t>
  </si>
  <si>
    <t xml:space="preserve">400080</t>
  </si>
  <si>
    <t xml:space="preserve">IN300907-10379050-ACNO6710</t>
  </si>
  <si>
    <t xml:space="preserve">MUKESH</t>
  </si>
  <si>
    <t xml:space="preserve">BANSAL</t>
  </si>
  <si>
    <t xml:space="preserve">RAMAYANA MOHALLA, DELHI GATE, POST-HANSI, DISTT-HISAR, HARYANA-125033</t>
  </si>
  <si>
    <t xml:space="preserve">125033</t>
  </si>
  <si>
    <t xml:space="preserve">IN300940-10035510-ACNO020300108559667</t>
  </si>
  <si>
    <t xml:space="preserve">SIRSA</t>
  </si>
  <si>
    <t xml:space="preserve">D-210, HTPS COLONY, VIDUT NAGAR, KORBA-495450</t>
  </si>
  <si>
    <t xml:space="preserve">495450</t>
  </si>
  <si>
    <t xml:space="preserve">IN300940-10155209-ACNO01190010100</t>
  </si>
  <si>
    <t xml:space="preserve">RAJVIR</t>
  </si>
  <si>
    <t xml:space="preserve">ROPERIA</t>
  </si>
  <si>
    <t xml:space="preserve">ESCTOR-15-A, KOTHI NO.523, , HISAR-125001</t>
  </si>
  <si>
    <t xml:space="preserve">IN300940-10171346-ACNO2138</t>
  </si>
  <si>
    <t xml:space="preserve">BHAVUK</t>
  </si>
  <si>
    <t xml:space="preserve">HOUSE NO-1083, SECTOR 14-P, , HISAR-125001</t>
  </si>
  <si>
    <t xml:space="preserve">IN300940-10185096-ACNO020300100492559</t>
  </si>
  <si>
    <t xml:space="preserve">LALA</t>
  </si>
  <si>
    <t xml:space="preserve">E-112/1, NARAINA VIHAR, , NEW DELHI-110028</t>
  </si>
  <si>
    <t xml:space="preserve">110028</t>
  </si>
  <si>
    <t xml:space="preserve">IN300940-10187729-ACNO19299</t>
  </si>
  <si>
    <t xml:space="preserve">GARG</t>
  </si>
  <si>
    <t xml:space="preserve">347, SH.VISHNUJI MANDIR, WIREX HOUSE, PREM NAGAR, HISAR (HARYANA)-125001</t>
  </si>
  <si>
    <t xml:space="preserve">IN300940-10227932-ACNO017201005812</t>
  </si>
  <si>
    <t xml:space="preserve">NIRANJAN</t>
  </si>
  <si>
    <t xml:space="preserve">BE - 87, SALT LAKE CITY, , , KOLKATA-700064</t>
  </si>
  <si>
    <t xml:space="preserve">IN300958-10008252-ACNO172</t>
  </si>
  <si>
    <t xml:space="preserve">PRABHA</t>
  </si>
  <si>
    <t xml:space="preserve">BHAGAT</t>
  </si>
  <si>
    <t xml:space="preserve">70 A / 1B, MAIN ROAD OLD TEZAB MILL, BHOLA NATH NAGAR SHAHDARA, DELHI-110032</t>
  </si>
  <si>
    <t xml:space="preserve">110032</t>
  </si>
  <si>
    <t xml:space="preserve">IN300966-10505434-ACNO006001003528</t>
  </si>
  <si>
    <t xml:space="preserve">SHARDA,, 3/4, NALANDA PARK,, KALAWAD ROAD,, RAJKOT.-360001</t>
  </si>
  <si>
    <t xml:space="preserve">360001</t>
  </si>
  <si>
    <t xml:space="preserve">IN300974-10079423-ACNO14323</t>
  </si>
  <si>
    <t xml:space="preserve">RAKSHIT</t>
  </si>
  <si>
    <t xml:space="preserve">JAYENDRA</t>
  </si>
  <si>
    <t xml:space="preserve">'RUSHABH',, 3-11, GAYTRINAGAR,, VANIAWADI ROAD,, RAJKOT.-360002</t>
  </si>
  <si>
    <t xml:space="preserve">360002</t>
  </si>
  <si>
    <t xml:space="preserve">IN300974-10431364-ACNO0191SB010136</t>
  </si>
  <si>
    <t xml:space="preserve">SADHRAKIYA</t>
  </si>
  <si>
    <t xml:space="preserve">AMBRISH</t>
  </si>
  <si>
    <t xml:space="preserve">LALJIBHAI</t>
  </si>
  <si>
    <t xml:space="preserve">AT SHAPUR,, SARVODAYA ASHRAM,, TAL. VANTHALI, DIST. JUNAGADH,, SHAPUR.-362205</t>
  </si>
  <si>
    <t xml:space="preserve">362205</t>
  </si>
  <si>
    <t xml:space="preserve">IN300974-10446784-ACNO1925</t>
  </si>
  <si>
    <t xml:space="preserve">PARULBEN</t>
  </si>
  <si>
    <t xml:space="preserve">PRADIPBHAI</t>
  </si>
  <si>
    <t xml:space="preserve">DOSHI</t>
  </si>
  <si>
    <t xml:space="preserve">'SAGAR',, 19-B, PARAS SOCIETY,, , JAMNAGAR.-361008</t>
  </si>
  <si>
    <t xml:space="preserve">361008</t>
  </si>
  <si>
    <t xml:space="preserve">IN300974-10456167-ACNO16192</t>
  </si>
  <si>
    <t xml:space="preserve">DESAI</t>
  </si>
  <si>
    <t xml:space="preserve">PRAGNABEN</t>
  </si>
  <si>
    <t xml:space="preserve">'SATYA NIVAS',, 7, BHOJRAJPARA,, , GONDAL.-360311</t>
  </si>
  <si>
    <t xml:space="preserve">360311</t>
  </si>
  <si>
    <t xml:space="preserve">IN300974-10499130-ACNO14097</t>
  </si>
  <si>
    <t xml:space="preserve">RAMABEN</t>
  </si>
  <si>
    <t xml:space="preserve">LIMBADIA</t>
  </si>
  <si>
    <t xml:space="preserve">A-13, AAINAGAR,, JALARAM - 4,, UNIVERSITY ROAD,, RAJKOT.-360005</t>
  </si>
  <si>
    <t xml:space="preserve">360005</t>
  </si>
  <si>
    <t xml:space="preserve">IN300974-10626028-ACNO12618</t>
  </si>
  <si>
    <t xml:space="preserve">NARAN</t>
  </si>
  <si>
    <t xml:space="preserve">MACHCHHA</t>
  </si>
  <si>
    <t xml:space="preserve">BANDER,, DIST. JUNAGADH,, , MANGROL.-362225</t>
  </si>
  <si>
    <t xml:space="preserve">362225</t>
  </si>
  <si>
    <t xml:space="preserve">IN300974-10655508-ACNO56380011218</t>
  </si>
  <si>
    <t xml:space="preserve">ASHVINA</t>
  </si>
  <si>
    <t xml:space="preserve">18,  AMARJYOT   SOCIETY, MANINAGAR   EAST, AHMEDABAD, -380008</t>
  </si>
  <si>
    <t xml:space="preserve">IN300982-10028569-ACNO4983</t>
  </si>
  <si>
    <t xml:space="preserve">DAHIBEN</t>
  </si>
  <si>
    <t xml:space="preserve">RATILAL</t>
  </si>
  <si>
    <t xml:space="preserve">18,  AMARJYOT  SOCIETY, MANINAGAR  EAST, AHMEDABAD, -380008</t>
  </si>
  <si>
    <t xml:space="preserve">IN300982-10028577-ACNO22383</t>
  </si>
  <si>
    <t xml:space="preserve">USHABEN</t>
  </si>
  <si>
    <t xml:space="preserve">PRAFULCHANDRA</t>
  </si>
  <si>
    <t xml:space="preserve">D-2,  HARISH  APARTMENT VIBHAG-1, OPP. JAY BHARAT SOCIETY, NARAYANAGAR  ROAD, PALDI, AHMEDABAD-380007</t>
  </si>
  <si>
    <t xml:space="preserve">IN300982-10112463-ACNO6538</t>
  </si>
  <si>
    <t xml:space="preserve">DIPTI</t>
  </si>
  <si>
    <t xml:space="preserve">UMESH</t>
  </si>
  <si>
    <t xml:space="preserve">14, SURYA APTS., DAKSHINI SOC., DALAL COLONY, MANINAGAR ZONE, AHMEDABAD-380008</t>
  </si>
  <si>
    <t xml:space="preserve">IN300982-10183763-ACNO4758</t>
  </si>
  <si>
    <t xml:space="preserve">GULABBEN</t>
  </si>
  <si>
    <t xml:space="preserve">NAGARDAS</t>
  </si>
  <si>
    <t xml:space="preserve">1602/1, TANKSHAL'S POLE, ABOVE SAMRATH HALL, KALUPUR, AHMEDABAD-380001</t>
  </si>
  <si>
    <t xml:space="preserve">380001</t>
  </si>
  <si>
    <t xml:space="preserve">IN300982-10206632-ACNO6308</t>
  </si>
  <si>
    <t xml:space="preserve">CHATURBHAI</t>
  </si>
  <si>
    <t xml:space="preserve">1872/14, KESHAVPURA, OPP. NAGORI MILLS, RAJPUR ROAD, AHMEDABAD-380021</t>
  </si>
  <si>
    <t xml:space="preserve">380021</t>
  </si>
  <si>
    <t xml:space="preserve">IN300982-10259515-ACNO12896</t>
  </si>
  <si>
    <t xml:space="preserve">BOHRA</t>
  </si>
  <si>
    <t xml:space="preserve">3,DILKUSH SOCIETY, 12,KALASH APPARTMENT, ST.XV H.S.ROAD.NAVJIVAN, AHMEDABAD-380014</t>
  </si>
  <si>
    <t xml:space="preserve">380014</t>
  </si>
  <si>
    <t xml:space="preserve">IN300982-10302142-ACNO11686</t>
  </si>
  <si>
    <t xml:space="preserve">DASHRATHLAL</t>
  </si>
  <si>
    <t xml:space="preserve">PANDYA</t>
  </si>
  <si>
    <t xml:space="preserve">26, MURLIDHAR SOCIETY, ODHAV, , AHMEDABAD-382415</t>
  </si>
  <si>
    <t xml:space="preserve">382415</t>
  </si>
  <si>
    <t xml:space="preserve">IN300982-10387225-ACNO79</t>
  </si>
  <si>
    <t xml:space="preserve">RESHMA</t>
  </si>
  <si>
    <t xml:space="preserve">LAXMI UMA PLAZA APARTMENT, B  BLOCK FLAT NO.304, PURVI LOHANIPUR, PATNA-800003</t>
  </si>
  <si>
    <t xml:space="preserve">800003</t>
  </si>
  <si>
    <t xml:space="preserve">IN300999-10075505-ACNO80510030902</t>
  </si>
  <si>
    <t xml:space="preserve">MUDDA</t>
  </si>
  <si>
    <t xml:space="preserve">AJAYKUMAR</t>
  </si>
  <si>
    <t xml:space="preserve">87 1114 2 PLOT 157, REVENUE COLONY II-C CAMP, OPP RAMACHANDRA MISSION, KURNOOL-518002</t>
  </si>
  <si>
    <t xml:space="preserve">518002</t>
  </si>
  <si>
    <t xml:space="preserve">IN301022-20204504-ACNOSOD13</t>
  </si>
  <si>
    <t xml:space="preserve">YNVT</t>
  </si>
  <si>
    <t xml:space="preserve">6 3 609/10/13  1ST FLOOR, RADHAKRISHNA NILAYAM, ANANDNAGAR COLONY    KHAIRATABAD,, HYDERABAD-500004</t>
  </si>
  <si>
    <t xml:space="preserve">500004</t>
  </si>
  <si>
    <t xml:space="preserve">IN301022-20456495-ACNO01190043166</t>
  </si>
  <si>
    <t xml:space="preserve">KALIDINDI</t>
  </si>
  <si>
    <t xml:space="preserve">C/O H P PETROL BUNK, UNDI ROAD, BHIMAVARAM, W G DIST-534202</t>
  </si>
  <si>
    <t xml:space="preserve">534202</t>
  </si>
  <si>
    <t xml:space="preserve">IN301022-20769280-ACNO143115500007998</t>
  </si>
  <si>
    <t xml:space="preserve">D NO 2  545, SRINIVASA NAGAR, OPP A A S COLLEGE, ADONI     KURNOOL DIST-518302</t>
  </si>
  <si>
    <t xml:space="preserve">518302</t>
  </si>
  <si>
    <t xml:space="preserve">IN301022-20860155-ACNO068701501017</t>
  </si>
  <si>
    <t xml:space="preserve">MANHARLAL</t>
  </si>
  <si>
    <t xml:space="preserve">DEVCHAND</t>
  </si>
  <si>
    <t xml:space="preserve">RAM NIVAS, 8, SUBHAS NAGAR, NR AMRAPALI CINEMA RAIYA ROAD, RAJKOT-360001</t>
  </si>
  <si>
    <t xml:space="preserve">IN301039-10392267-ACNO56331013940</t>
  </si>
  <si>
    <t xml:space="preserve">PARSOTTAMDAS</t>
  </si>
  <si>
    <t xml:space="preserve">DHARAM APARTMENT BLOCK NO F/F/2, NEAR BHAVASAR BOARDING, TAKHATESHWAR TALETI, BHAVNAGAR-364001</t>
  </si>
  <si>
    <t xml:space="preserve">364001</t>
  </si>
  <si>
    <t xml:space="preserve">IN301039-24041618-ACNO1133</t>
  </si>
  <si>
    <t xml:space="preserve">GIRISHBHAI</t>
  </si>
  <si>
    <t xml:space="preserve">44 VIDHAYANAGAR, GULAB KUNJ, OPP SBS KHANCHO, BHAVNAGAR-364002</t>
  </si>
  <si>
    <t xml:space="preserve">IN301039-24142707-ACNO200010100000815</t>
  </si>
  <si>
    <t xml:space="preserve">KALYANI VUUE, RUDRAPUR, , U S NAGAR-263153</t>
  </si>
  <si>
    <t xml:space="preserve">263153</t>
  </si>
  <si>
    <t xml:space="preserve">IN301055-10308747-ACNO01660029006</t>
  </si>
  <si>
    <t xml:space="preserve">RUCHIR</t>
  </si>
  <si>
    <t xml:space="preserve">OMER</t>
  </si>
  <si>
    <t xml:space="preserve">38/103, JAGAN NATH BHAWAN, MESTON ROAD, , KANPUR-208001</t>
  </si>
  <si>
    <t xml:space="preserve">208001</t>
  </si>
  <si>
    <t xml:space="preserve">IN301055-10369414-ACNO01145274</t>
  </si>
  <si>
    <t xml:space="preserve">ANJLI</t>
  </si>
  <si>
    <t xml:space="preserve">2/183, SADHWARA ST., TIKONA SADHWARA, FARRUKHABAD-209625</t>
  </si>
  <si>
    <t xml:space="preserve">IN301055-10447722-ACNO134000075216</t>
  </si>
  <si>
    <t xml:space="preserve">KASTHURI</t>
  </si>
  <si>
    <t xml:space="preserve">F2, NO.5, KRISHNA STREET, T.NAGAR, CHENNAI-600017</t>
  </si>
  <si>
    <t xml:space="preserve">600017</t>
  </si>
  <si>
    <t xml:space="preserve">IN301080-10273490-ACNO3137</t>
  </si>
  <si>
    <t xml:space="preserve">JIGNA</t>
  </si>
  <si>
    <t xml:space="preserve">12/32, WEST MADA CHURCH STREET, ROYAPURAM, CHENNAI-600013</t>
  </si>
  <si>
    <t xml:space="preserve">600013</t>
  </si>
  <si>
    <t xml:space="preserve">IN301080-22014709-ACNO6278</t>
  </si>
  <si>
    <t xml:space="preserve">MAYA</t>
  </si>
  <si>
    <t xml:space="preserve">NICHANI</t>
  </si>
  <si>
    <t xml:space="preserve">1 D  14TH AVENUE, HARRINGTON ROAD, CHETPET, CHENNAI-600031</t>
  </si>
  <si>
    <t xml:space="preserve">600031</t>
  </si>
  <si>
    <t xml:space="preserve">IN301080-22057733-ACNO56140008662</t>
  </si>
  <si>
    <t xml:space="preserve">NO 11 HUNTERS LANE, BESIDE HUNTERS ROAD,GIRNAR RESIDENCY, VEPERY, CHOOLAI, CHENNAI-600007</t>
  </si>
  <si>
    <t xml:space="preserve">IN301080-22094689-ACNO10178</t>
  </si>
  <si>
    <t xml:space="preserve">DOOR NO 8/40, RAMESWARAPATTY, MANMANGALAM,, KARUR-639006</t>
  </si>
  <si>
    <t xml:space="preserve">639006</t>
  </si>
  <si>
    <t xml:space="preserve">IN301080-22122814-ACNO123010100077561</t>
  </si>
  <si>
    <t xml:space="preserve">LALCHAND</t>
  </si>
  <si>
    <t xml:space="preserve">DEEP</t>
  </si>
  <si>
    <t xml:space="preserve">CHAND</t>
  </si>
  <si>
    <t xml:space="preserve">33 HALLS ROAD, D 15 EGMORE, CHENNAI, CHENNAI-600008</t>
  </si>
  <si>
    <t xml:space="preserve">600008</t>
  </si>
  <si>
    <t xml:space="preserve">IN301080-22126882-ACNO18984</t>
  </si>
  <si>
    <t xml:space="preserve">44 BRAHMIN COLONY, TUTICORIN, , TUTICORIN-628003</t>
  </si>
  <si>
    <t xml:space="preserve">628003</t>
  </si>
  <si>
    <t xml:space="preserve">IN301080-22175772-ACNO155677</t>
  </si>
  <si>
    <t xml:space="preserve">MURALI</t>
  </si>
  <si>
    <t xml:space="preserve">BRINDA FLATS   T2, OLD NO.7  NEW NO.6, BHASKARAPURAM  MYLAPORE, CHENNAI-600004</t>
  </si>
  <si>
    <t xml:space="preserve">IN301080-22177644-ACNO6568</t>
  </si>
  <si>
    <t xml:space="preserve">C/O M/S NAVAJEEVAN AGENCIES, NEW NO 53     OLD NO 21, GODOWN STREET       OPP TO MOSQUE, CHENNAI-600001</t>
  </si>
  <si>
    <t xml:space="preserve">IN301080-22185082-ACNO13412</t>
  </si>
  <si>
    <t xml:space="preserve">SANGITHA</t>
  </si>
  <si>
    <t xml:space="preserve">NO.13, PERUMAL KOIL GARDENS STREET, SOWCARPET, CHENNAI-600079</t>
  </si>
  <si>
    <t xml:space="preserve">IN301080-22358222-ACNO47027</t>
  </si>
  <si>
    <t xml:space="preserve">GOPALAN</t>
  </si>
  <si>
    <t xml:space="preserve">NEW NO 82 OLD NO 130, MANDAPAM STREET, , ERODE-638001</t>
  </si>
  <si>
    <t xml:space="preserve">638001</t>
  </si>
  <si>
    <t xml:space="preserve">IN301080-22376462-ACNO67448</t>
  </si>
  <si>
    <t xml:space="preserve">SOHANLAL</t>
  </si>
  <si>
    <t xml:space="preserve">NO 7, PRASANNA VINAYAGAR KOIL STREET, PURASAWALKAM, CHENNAI-600007</t>
  </si>
  <si>
    <t xml:space="preserve">IN301080-22400978-ACNO5482</t>
  </si>
  <si>
    <t xml:space="preserve">MAHENDARAKUMAR</t>
  </si>
  <si>
    <t xml:space="preserve">NO 13, PERUMAL KOIL GARDEN STREET, SOWCARPET, CHENNAI-600079</t>
  </si>
  <si>
    <t xml:space="preserve">IN301080-22414293-ACNO026315</t>
  </si>
  <si>
    <t xml:space="preserve">VEERANAN</t>
  </si>
  <si>
    <t xml:space="preserve">B3 / 23, BHEL TOWHSHIP, KAILASAPURAM, TRICHY-620014</t>
  </si>
  <si>
    <t xml:space="preserve">IN301080-22483797-ACNO18769</t>
  </si>
  <si>
    <t xml:space="preserve">SUGUNAKARA</t>
  </si>
  <si>
    <t xml:space="preserve">SRINIDHI  44 JAWAHAR NAGAR, KASAVANAPALAYAM, THIRUNINRAUR, CHENNAI-602024</t>
  </si>
  <si>
    <t xml:space="preserve">602024</t>
  </si>
  <si>
    <t xml:space="preserve">IN301080-22507112-ACNO2017320</t>
  </si>
  <si>
    <t xml:space="preserve">JAVANTHI</t>
  </si>
  <si>
    <t xml:space="preserve">SINGARAM</t>
  </si>
  <si>
    <t xml:space="preserve">AJMER, 811  POONAMALLEE HIGH ROAD, KILPAUK, CHENNAI-600010</t>
  </si>
  <si>
    <t xml:space="preserve">IN301080-22514924-ACNO70015</t>
  </si>
  <si>
    <t xml:space="preserve">GAYATHRI</t>
  </si>
  <si>
    <t xml:space="preserve">8   87, KEERANATHAM  PUDUPALAYAM, KEERANATHAM  POST, COIMBATORE-641035</t>
  </si>
  <si>
    <t xml:space="preserve">641035</t>
  </si>
  <si>
    <t xml:space="preserve">IN301080-22543630-ACNO23267</t>
  </si>
  <si>
    <t xml:space="preserve">SRINIVASULU</t>
  </si>
  <si>
    <t xml:space="preserve">NO 106 AND 107, NARAYANA MUDALI STREET, CHENNAI, CHENNAI-600079</t>
  </si>
  <si>
    <t xml:space="preserve">IN301080-22556747-ACNO6387</t>
  </si>
  <si>
    <t xml:space="preserve">MEENAL</t>
  </si>
  <si>
    <t xml:space="preserve">D 1/89 UPSTAIRS, 12TH STREET  SIDCO NAGAR, VILLIVAKKAM,, CHENNAI-600049</t>
  </si>
  <si>
    <t xml:space="preserve">600049</t>
  </si>
  <si>
    <t xml:space="preserve">IN301080-22618156-ACNO028400010023409</t>
  </si>
  <si>
    <t xml:space="preserve">NAGARAJAN</t>
  </si>
  <si>
    <t xml:space="preserve">1 ANNA SALAI, PON. PUDUPPATTI, , PUDUKKOTTAI-622408</t>
  </si>
  <si>
    <t xml:space="preserve">622408</t>
  </si>
  <si>
    <t xml:space="preserve">IN301080-22760332-ACNO611301501536</t>
  </si>
  <si>
    <t xml:space="preserve">DHIRAJKUMAR</t>
  </si>
  <si>
    <t xml:space="preserve">C/O PATEL ICE FACTORY, INDUSTRIAL ESTATE, BHANDARA, -441904</t>
  </si>
  <si>
    <t xml:space="preserve">441904</t>
  </si>
  <si>
    <t xml:space="preserve">IN301127-15094778-ACNO17118</t>
  </si>
  <si>
    <t xml:space="preserve">CHITRA</t>
  </si>
  <si>
    <t xml:space="preserve">KAMLA MARKET, RASSAL GANJ, ALIGARH,, U.P-202001</t>
  </si>
  <si>
    <t xml:space="preserve">202001</t>
  </si>
  <si>
    <t xml:space="preserve">IN301127-15299451-ACNO1939</t>
  </si>
  <si>
    <t xml:space="preserve">GOVIND</t>
  </si>
  <si>
    <t xml:space="preserve">MUNDADA</t>
  </si>
  <si>
    <t xml:space="preserve">444  SOMWAR PETH, RASTE WADA CHOWK, PUNE, PUNE-411011</t>
  </si>
  <si>
    <t xml:space="preserve">IN301127-15837392-ACNO47915</t>
  </si>
  <si>
    <t xml:space="preserve">MINESHKUMAR</t>
  </si>
  <si>
    <t xml:space="preserve">MANCHAND</t>
  </si>
  <si>
    <t xml:space="preserve">JHAVERI</t>
  </si>
  <si>
    <t xml:space="preserve">8/1627, MAIN ROAD, GOPIPURA,, OPP. JAIN KUNTHUNATH TEMPLE,, SURAT,, SURAT-395001</t>
  </si>
  <si>
    <t xml:space="preserve">395001</t>
  </si>
  <si>
    <t xml:space="preserve">IN301127-15953848-ACNO01190008735</t>
  </si>
  <si>
    <t xml:space="preserve">BHAJAN</t>
  </si>
  <si>
    <t xml:space="preserve">VAISHY</t>
  </si>
  <si>
    <t xml:space="preserve">JWO RB VAISHY (MED ASST), MED7DTE GEN.OF MED.SERVICE WING7 1FL, WEST BLOCK-6 AIR HQ (RK PURAM), NEW DELHI-110066</t>
  </si>
  <si>
    <t xml:space="preserve">110066</t>
  </si>
  <si>
    <t xml:space="preserve">IN301127-16250049-ACNO308300405097375</t>
  </si>
  <si>
    <t xml:space="preserve">NEETHA</t>
  </si>
  <si>
    <t xml:space="preserve">SHENOY</t>
  </si>
  <si>
    <t xml:space="preserve">VATSAL, KRISHNASWAMY ROAD, ERNAKULAM,, KOCHI-682035</t>
  </si>
  <si>
    <t xml:space="preserve">682035</t>
  </si>
  <si>
    <t xml:space="preserve">IN301127-16491405-ACNO5787</t>
  </si>
  <si>
    <t xml:space="preserve">100 A, CLAY SQUARE, , LUCKNOW-226001</t>
  </si>
  <si>
    <t xml:space="preserve">IN301127-16889095-ACNO10457</t>
  </si>
  <si>
    <t xml:space="preserve">MAHADEV FALIA, KALOL, DIST   PANCHMAHAL, GUJARAT-389330</t>
  </si>
  <si>
    <t xml:space="preserve">IN301127-16977886-ACNO4878</t>
  </si>
  <si>
    <t xml:space="preserve">MANSUKHLAL</t>
  </si>
  <si>
    <t xml:space="preserve">S MANSUKHLAL AND CO  RUIA BUILDING, 395 KALBADEVI ROAD, , MUMBAI-400002</t>
  </si>
  <si>
    <t xml:space="preserve">IN301127-16989737-ACNO12770</t>
  </si>
  <si>
    <t xml:space="preserve">MANJUSHREE HOUSE, NEAR UMA TALKIES, PIRMOHANI, PATNA-800003</t>
  </si>
  <si>
    <t xml:space="preserve">IN301127-16994708-ACNO8568</t>
  </si>
  <si>
    <t xml:space="preserve">RAGHUNATH</t>
  </si>
  <si>
    <t xml:space="preserve">27, CHIKKABALLAPUR ROAD, CHIKKABALLAPUR, KARNATAKA-562101</t>
  </si>
  <si>
    <t xml:space="preserve">562101</t>
  </si>
  <si>
    <t xml:space="preserve">IN301135-26410456-ACNO123010018593</t>
  </si>
  <si>
    <t xml:space="preserve">SHAMALA</t>
  </si>
  <si>
    <t xml:space="preserve">W/O K PRABHAKARA ACHARYA, C/O MADRAS HOTEL ASHOKA (P) LTD, OLD NO 33 NEW NO 47, PANTHEON ROAD EGMORE CHENNAI-600008</t>
  </si>
  <si>
    <t xml:space="preserve">IN301135-26529435-ACNO2887</t>
  </si>
  <si>
    <t xml:space="preserve">ANANTHANARAYANAN</t>
  </si>
  <si>
    <t xml:space="preserve">GANESAN</t>
  </si>
  <si>
    <t xml:space="preserve">CHIEF MANAGRER CRMD, CORPORATION BANK, HEAD OFFICE, MANGALORE-575001</t>
  </si>
  <si>
    <t xml:space="preserve">575001</t>
  </si>
  <si>
    <t xml:space="preserve">IN301135-26565760-ACNO40126</t>
  </si>
  <si>
    <t xml:space="preserve">PUNDALIK</t>
  </si>
  <si>
    <t xml:space="preserve">CHANDRAPPA</t>
  </si>
  <si>
    <t xml:space="preserve">MUTTALMURI</t>
  </si>
  <si>
    <t xml:space="preserve">18, HANAMANTH DEVAR ONI, MANAM 1 RIND 30 VAREGE TQ BAILHONGAL, MARGANAKOPPA-591153</t>
  </si>
  <si>
    <t xml:space="preserve">591153</t>
  </si>
  <si>
    <t xml:space="preserve">IN301135-26794407-ACNO10818060310</t>
  </si>
  <si>
    <t xml:space="preserve">RAJNEESH</t>
  </si>
  <si>
    <t xml:space="preserve">H NO 282, SECTOR 6, PANCHKULA, HARYANA-135109</t>
  </si>
  <si>
    <t xml:space="preserve">135109</t>
  </si>
  <si>
    <t xml:space="preserve">IN301143-10412367-ACNO00351000165296</t>
  </si>
  <si>
    <t xml:space="preserve">SOURAV</t>
  </si>
  <si>
    <t xml:space="preserve">MOH TAKSAL, CITY NAJIBABAD, DISTIC BIJNOR, U P-246763</t>
  </si>
  <si>
    <t xml:space="preserve">246763</t>
  </si>
  <si>
    <t xml:space="preserve">IN301143-10436005-ACNO035700103476040</t>
  </si>
  <si>
    <t xml:space="preserve">1199, URBAN ESTATE, HISSAR, HARYANA-125001</t>
  </si>
  <si>
    <t xml:space="preserve">IN301143-10461300-ACNO017201506722</t>
  </si>
  <si>
    <t xml:space="preserve">W/O VINOD KUMAR AGARWAL, MOH SHYAMLI, NAJIBABAD, UTTAR PRADESH-246763</t>
  </si>
  <si>
    <t xml:space="preserve">IN301143-10603083-ACNO183400100115178</t>
  </si>
  <si>
    <t xml:space="preserve">SRIMATHI</t>
  </si>
  <si>
    <t xml:space="preserve">6 G, BLOCK 3 A, RANI MEYYAMMAI TOWERS, MRC NAGAR, R A PURAM, CHENNAI-600028</t>
  </si>
  <si>
    <t xml:space="preserve">IN301151-12388528-ACNO30476</t>
  </si>
  <si>
    <t xml:space="preserve">HARINARAIN</t>
  </si>
  <si>
    <t xml:space="preserve">RUPNARAIN</t>
  </si>
  <si>
    <t xml:space="preserve">MATHUR</t>
  </si>
  <si>
    <t xml:space="preserve">604 YOGI TOWER, YOGI NAGAR, BORIVALI (W), MUMBAI-400091</t>
  </si>
  <si>
    <t xml:space="preserve">400091</t>
  </si>
  <si>
    <t xml:space="preserve">IN301151-12910176-ACNO00011290000158</t>
  </si>
  <si>
    <t xml:space="preserve">MEGHRAJ</t>
  </si>
  <si>
    <t xml:space="preserve">56 HARI GANGA SOCIETY, OPP C M C ODHAV ROAD, AHMEDABAD, -382415</t>
  </si>
  <si>
    <t xml:space="preserve">IN301151-13409850-ACNO00482070000311</t>
  </si>
  <si>
    <t xml:space="preserve">PARTHA</t>
  </si>
  <si>
    <t xml:space="preserve">B 10 94, KALYANI NADIA, , KALYANI-741235</t>
  </si>
  <si>
    <t xml:space="preserve">IN301151-20738710-ACNO03201000033084</t>
  </si>
  <si>
    <t xml:space="preserve">SABITA</t>
  </si>
  <si>
    <t xml:space="preserve">GOPALGAON TOWN, , , BALASORE-756001</t>
  </si>
  <si>
    <t xml:space="preserve">IN301151-21343136-ACNO03661000041899</t>
  </si>
  <si>
    <t xml:space="preserve">BAVARVA</t>
  </si>
  <si>
    <t xml:space="preserve">KAMLESHBHAI</t>
  </si>
  <si>
    <t xml:space="preserve">PREMJIBHAI</t>
  </si>
  <si>
    <t xml:space="preserve">C 105 ASHWAMEGH SOCIETY, NARODA, , AHMEDABAD-382325</t>
  </si>
  <si>
    <t xml:space="preserve">382325</t>
  </si>
  <si>
    <t xml:space="preserve">IN301151-21484685-ACNO00681050222502</t>
  </si>
  <si>
    <t xml:space="preserve">NILAWA</t>
  </si>
  <si>
    <t xml:space="preserve">SATYAGONDA</t>
  </si>
  <si>
    <t xml:space="preserve">FLAT NO 4 E KABIR CHOWK, ANUSHAKTI NAGAR, OPP OLD COMMUNITY CENTRE, MUMBAI-400094</t>
  </si>
  <si>
    <t xml:space="preserve">400094</t>
  </si>
  <si>
    <t xml:space="preserve">IN301151-21542911-ACNO00131000245710</t>
  </si>
  <si>
    <t xml:space="preserve">H NO 805 CIVIL LINES, ABOVE SHARMA EYE HOSPITAL, ARYA CHOWK, AMBALA CITY-134003</t>
  </si>
  <si>
    <t xml:space="preserve">134003</t>
  </si>
  <si>
    <t xml:space="preserve">IN301151-21824457-ACNO01311000120578</t>
  </si>
  <si>
    <t xml:space="preserve">LAXMI</t>
  </si>
  <si>
    <t xml:space="preserve">KESHAVJI</t>
  </si>
  <si>
    <t xml:space="preserve">GOGRI</t>
  </si>
  <si>
    <t xml:space="preserve">160, KAMAL KUNJ,, ROAD NO 24 - B,, SION WEST,, MUMBAI-400022</t>
  </si>
  <si>
    <t xml:space="preserve">400022</t>
  </si>
  <si>
    <t xml:space="preserve">IN301151-22176028-ACNO7018</t>
  </si>
  <si>
    <t xml:space="preserve">AL</t>
  </si>
  <si>
    <t xml:space="preserve">THEIVANAI</t>
  </si>
  <si>
    <t xml:space="preserve">OLDNO 18B NEW NO 45/1, BHARATHI PARK ROAD CROSS 7, , COIMBATORE-641011</t>
  </si>
  <si>
    <t xml:space="preserve">IN301151-22576686-ACNO02691930000669</t>
  </si>
  <si>
    <t xml:space="preserve">HIMANGSHU</t>
  </si>
  <si>
    <t xml:space="preserve">B - 8 / 36 ( C A ), P.O. + P.S. - KALYANI, DIST - NADIA, KALYANI-741235</t>
  </si>
  <si>
    <t xml:space="preserve">IN301151-23512294-ACNO03201000044569</t>
  </si>
  <si>
    <t xml:space="preserve">MANDIRA</t>
  </si>
  <si>
    <t xml:space="preserve">B 5 71 B 6 P O KALYANI, WARD NO 17 KALYANI NADIA, , KALYANI-741235</t>
  </si>
  <si>
    <t xml:space="preserve">IN301151-24211483-ACNO03201000063830</t>
  </si>
  <si>
    <t xml:space="preserve">HOUSE NO 442, SECTOR NO 2, URBAN ESTATE PIPLI, KURUKSHETRA-136118</t>
  </si>
  <si>
    <t xml:space="preserve">136118</t>
  </si>
  <si>
    <t xml:space="preserve">IN301151-25747168-ACNO03021000084595</t>
  </si>
  <si>
    <t xml:space="preserve">KISHORE</t>
  </si>
  <si>
    <t xml:space="preserve">NIKHARE</t>
  </si>
  <si>
    <t xml:space="preserve">QTR NO 3/4 N. E. COLONY, NEWLY CONCTT TYPE III, RAILWAY QTRS, BILASPUR-495004</t>
  </si>
  <si>
    <t xml:space="preserve">495004</t>
  </si>
  <si>
    <t xml:space="preserve">IN301151-25800803-ACNO07711000011896</t>
  </si>
  <si>
    <t xml:space="preserve">RALLABHANDY</t>
  </si>
  <si>
    <t xml:space="preserve">SRIRAMACHANDRA</t>
  </si>
  <si>
    <t xml:space="preserve">MURTY</t>
  </si>
  <si>
    <t xml:space="preserve">304, SITA MANSION, OPP. BALA JYOTHI CONVENT, SRIRAMPURAM ANDHRA PRADESH, BHIMAVARAM-534202</t>
  </si>
  <si>
    <t xml:space="preserve">IN301151-26292779-ACNO07411560000392</t>
  </si>
  <si>
    <t xml:space="preserve">SEEMA</t>
  </si>
  <si>
    <t xml:space="preserve">DATTA</t>
  </si>
  <si>
    <t xml:space="preserve">B 6/105, CENTRAL AVE WEST, KALYANI NADIA, , KALYANI-741235</t>
  </si>
  <si>
    <t xml:space="preserve">IN301151-26325330-ACNO03201000070875</t>
  </si>
  <si>
    <t xml:space="preserve">MALLIKHARJUNA</t>
  </si>
  <si>
    <t xml:space="preserve">BOLLA</t>
  </si>
  <si>
    <t xml:space="preserve">4 5 11/C 403, KORITPADU, GUNTUR, A.P, GUNTUR-522007</t>
  </si>
  <si>
    <t xml:space="preserve">522007</t>
  </si>
  <si>
    <t xml:space="preserve">IN301151-26356034-ACNO01891700005501</t>
  </si>
  <si>
    <t xml:space="preserve">18 2 VIGNESH APARTMENTS, KOUNDAPPAN ST W NO 63, SANGANOOR, COIMBATORE-641038</t>
  </si>
  <si>
    <t xml:space="preserve">641038</t>
  </si>
  <si>
    <t xml:space="preserve">IN301151-26727237-ACNO01171140001794</t>
  </si>
  <si>
    <t xml:space="preserve">MAHAJABIN</t>
  </si>
  <si>
    <t xml:space="preserve">ABDULARASHID</t>
  </si>
  <si>
    <t xml:space="preserve">BAGAVAN</t>
  </si>
  <si>
    <t xml:space="preserve">168 PETH SOMWAR, , , SATARA-415002</t>
  </si>
  <si>
    <t xml:space="preserve">415002</t>
  </si>
  <si>
    <t xml:space="preserve">IN301151-27350644-ACNO07901000023312</t>
  </si>
  <si>
    <t xml:space="preserve">YUMESHWAR</t>
  </si>
  <si>
    <t xml:space="preserve">KARPE</t>
  </si>
  <si>
    <t xml:space="preserve">QTR NO IV 1/3 VIDYUT NAGAR PARAS, PARAS TQ BALAPUR AKOLA, , PARAS-444109</t>
  </si>
  <si>
    <t xml:space="preserve">444109</t>
  </si>
  <si>
    <t xml:space="preserve">IN301151-27796210-ACNO02211000060530</t>
  </si>
  <si>
    <t xml:space="preserve">DUMANI</t>
  </si>
  <si>
    <t xml:space="preserve">3 36 SHRI NATHJI NAGARA VIBHAG 1, TALAJA ROAD, BHARTHA NGAR, BHAVNAGAR-364002</t>
  </si>
  <si>
    <t xml:space="preserve">IN301151-28568834-ACNO09481700000988</t>
  </si>
  <si>
    <t xml:space="preserve">MURLIDHAR</t>
  </si>
  <si>
    <t xml:space="preserve">PHALORE</t>
  </si>
  <si>
    <t xml:space="preserve">SUBHASH NAGAR, , MAKRANA, DIST. NAGAUR (RAJ)-341505</t>
  </si>
  <si>
    <t xml:space="preserve">341505</t>
  </si>
  <si>
    <t xml:space="preserve">IN301160-30271498-ACNO2540101432603</t>
  </si>
  <si>
    <t xml:space="preserve">JAGDISH</t>
  </si>
  <si>
    <t xml:space="preserve">SAINI</t>
  </si>
  <si>
    <t xml:space="preserve">VILLAGE AND POST- HARSH, , VAYA- SANWALI, DIST.SIKAR (RAJ.)-332021</t>
  </si>
  <si>
    <t xml:space="preserve">332021</t>
  </si>
  <si>
    <t xml:space="preserve">IN301160-30272329-ACNO2225</t>
  </si>
  <si>
    <t xml:space="preserve">JOHRI</t>
  </si>
  <si>
    <t xml:space="preserve">211/11, SHIV KUTI  PREM NAGAR, LINE PAR, P.O IZATNAGAR, BAREILLY-243122</t>
  </si>
  <si>
    <t xml:space="preserve">243122</t>
  </si>
  <si>
    <t xml:space="preserve">IN301186-20069915-ACNO792</t>
  </si>
  <si>
    <t xml:space="preserve">FALGUN</t>
  </si>
  <si>
    <t xml:space="preserve">FONDEKAR</t>
  </si>
  <si>
    <t xml:space="preserve">BMC SUPERIOR STAFF QTRS RM 7, 566 N M JOSHI MARG, OPP S BRIDGE, BYCULLA(W) MUMBAI-400011</t>
  </si>
  <si>
    <t xml:space="preserve">400011</t>
  </si>
  <si>
    <t xml:space="preserve">IN301225-10136404-ACNO36437</t>
  </si>
  <si>
    <t xml:space="preserve">RINABEN</t>
  </si>
  <si>
    <t xml:space="preserve">JAYANTIBHAI</t>
  </si>
  <si>
    <t xml:space="preserve">12, RAGUKUL BUNGLOW, NR. GULAB TOWER, SOLA ROAD, AHMEDABAD-380054</t>
  </si>
  <si>
    <t xml:space="preserve">380054</t>
  </si>
  <si>
    <t xml:space="preserve">IN301233-10079242-ACNO239</t>
  </si>
  <si>
    <t xml:space="preserve">GANESHPARU, , BAHARMADH, UNJHA (N.G.)-384170</t>
  </si>
  <si>
    <t xml:space="preserve">384170</t>
  </si>
  <si>
    <t xml:space="preserve">IN301233-10154907-ACNO01570100005312</t>
  </si>
  <si>
    <t xml:space="preserve">TEK</t>
  </si>
  <si>
    <t xml:space="preserve">BAHADUR</t>
  </si>
  <si>
    <t xml:space="preserve">14/11, WEST PATEL NAGAR, NEW DELHI, -110008</t>
  </si>
  <si>
    <t xml:space="preserve">IN301241-10001259-ACNO8800</t>
  </si>
  <si>
    <t xml:space="preserve">JAGABANDHU</t>
  </si>
  <si>
    <t xml:space="preserve">MAHATA</t>
  </si>
  <si>
    <t xml:space="preserve">C/O JAGABANDHU MAHATA, RAGHU NATH PUR JHARGRAM, DIST MADANAPUR, JHARGRAM-721507</t>
  </si>
  <si>
    <t xml:space="preserve">721507</t>
  </si>
  <si>
    <t xml:space="preserve">IN301250-13063365-ACNOP8954C</t>
  </si>
  <si>
    <t xml:space="preserve">C/O GOPAL, KARMAKAR, 303 NETAJI COLONY, P O NOAPARA NEAR HOSPITAL GATE CALCU-700090</t>
  </si>
  <si>
    <t xml:space="preserve">700090</t>
  </si>
  <si>
    <t xml:space="preserve">IN301250-13546884-ACNO3481</t>
  </si>
  <si>
    <t xml:space="preserve">MALATI</t>
  </si>
  <si>
    <t xml:space="preserve">GULGULIA</t>
  </si>
  <si>
    <t xml:space="preserve">13 JELIA PARA, 1ST BYE LANE, 2ND FLOOR SANDHYA BAZAR, HOWRAH-711101</t>
  </si>
  <si>
    <t xml:space="preserve">IN301250-13740076-ACNO11787</t>
  </si>
  <si>
    <t xml:space="preserve">C/O SHREE KRISHAN COMPANY, 15 BRABOUNE ROAD, 2ND FLOOR, CALCUTTA-700001</t>
  </si>
  <si>
    <t xml:space="preserve">IN301250-13882393-ACNO420127315</t>
  </si>
  <si>
    <t xml:space="preserve">CHOUDHARY</t>
  </si>
  <si>
    <t xml:space="preserve">CE 170   SECTOR  1, SALT  LAKE CITY, CALCUTTA, -700064</t>
  </si>
  <si>
    <t xml:space="preserve">IN301250-15156926-ACNO5517</t>
  </si>
  <si>
    <t xml:space="preserve">TIBREWAL</t>
  </si>
  <si>
    <t xml:space="preserve">161 CHITTARANJAN AVENUE, 4TH FLOOR, , CALCUTTA-700007</t>
  </si>
  <si>
    <t xml:space="preserve">IN301250-28029272-ACNO001501000131090</t>
  </si>
  <si>
    <t xml:space="preserve">NITA</t>
  </si>
  <si>
    <t xml:space="preserve">471 DUMDUM PARK, TANK NO 3, CALCUTTA, -700055</t>
  </si>
  <si>
    <t xml:space="preserve">IN301250-28046170-ACNO12093</t>
  </si>
  <si>
    <t xml:space="preserve">BISHNU</t>
  </si>
  <si>
    <t xml:space="preserve">PADA</t>
  </si>
  <si>
    <t xml:space="preserve">C/O S C SAHA, 479 PURBA SINTHEE ROAD, MADHUGHAR  BLOCK A, DUMDUM CALCUTTA-700030</t>
  </si>
  <si>
    <t xml:space="preserve">700030</t>
  </si>
  <si>
    <t xml:space="preserve">IN301250-28079005-ACNOSB19709</t>
  </si>
  <si>
    <t xml:space="preserve">SUCHETA</t>
  </si>
  <si>
    <t xml:space="preserve">RAKHECHA</t>
  </si>
  <si>
    <t xml:space="preserve">124 A MOTITAL NEHRU ROAD, 2ND FLOOR FLAT NO 2A, CALCUTTA, KOLKATA-700029</t>
  </si>
  <si>
    <t xml:space="preserve">IN301250-28134483-ACNO1466</t>
  </si>
  <si>
    <t xml:space="preserve">KUNTAL</t>
  </si>
  <si>
    <t xml:space="preserve">CHOUDHURY</t>
  </si>
  <si>
    <t xml:space="preserve">6 LYONS RANGE, GROUND FLOOR ROOM NO 16, CALCUTTA, KOLKATA-700001</t>
  </si>
  <si>
    <t xml:space="preserve">IN301250-28141941-ACNOK2601</t>
  </si>
  <si>
    <t xml:space="preserve">SHYAMALAESTATESPRIVATELIMITED</t>
  </si>
  <si>
    <t xml:space="preserve">2 HARE STREET, NICCO HOUSE 5TH FLOOR, , CALCUTTA-700001</t>
  </si>
  <si>
    <t xml:space="preserve">IN301250-28152707-ACNO721300300002689</t>
  </si>
  <si>
    <t xml:space="preserve">BASUDEV</t>
  </si>
  <si>
    <t xml:space="preserve">MOOKERJEE</t>
  </si>
  <si>
    <t xml:space="preserve">502 JODHPUR PARK, , , KOLKATA-700068</t>
  </si>
  <si>
    <t xml:space="preserve">700068</t>
  </si>
  <si>
    <t xml:space="preserve">IN301250-28227000-ACNOSB79839</t>
  </si>
  <si>
    <t xml:space="preserve">SHANTA</t>
  </si>
  <si>
    <t xml:space="preserve">IN301250-28227018-ACNO102984</t>
  </si>
  <si>
    <t xml:space="preserve">SUMITA</t>
  </si>
  <si>
    <t xml:space="preserve">19A/52 SIL LANE, , , KOLKATA,-700015</t>
  </si>
  <si>
    <t xml:space="preserve">700015</t>
  </si>
  <si>
    <t xml:space="preserve">IN301250-28253906-ACNO218900010001345</t>
  </si>
  <si>
    <t xml:space="preserve">SANDWIP</t>
  </si>
  <si>
    <t xml:space="preserve">C/O BADAL DAS, 64 BASANTA BABU ROAD, PO KANCHRAPARA, DIST 24 PGS(N) W B-743145</t>
  </si>
  <si>
    <t xml:space="preserve">743145</t>
  </si>
  <si>
    <t xml:space="preserve">IN301250-28348230-ACNO30295170709</t>
  </si>
  <si>
    <t xml:space="preserve">CHANDAN</t>
  </si>
  <si>
    <t xml:space="preserve">FLAT NO UV 34 4B, 1050/1 SURVEY PARK, , KOLKATA-700075</t>
  </si>
  <si>
    <t xml:space="preserve">700075</t>
  </si>
  <si>
    <t xml:space="preserve">IN301250-28407393-ACNO190705</t>
  </si>
  <si>
    <t xml:space="preserve">SARADA</t>
  </si>
  <si>
    <t xml:space="preserve">NUTANGANJ WARD 5, PO AND DIST BANKURA, , BANKURA-722101</t>
  </si>
  <si>
    <t xml:space="preserve">722101</t>
  </si>
  <si>
    <t xml:space="preserve">IN301250-28629782-ACNO491010100049805</t>
  </si>
  <si>
    <t xml:space="preserve">MITALI</t>
  </si>
  <si>
    <t xml:space="preserve">PATTNAIK</t>
  </si>
  <si>
    <t xml:space="preserve">PLOT NO 966, KAPILA PRASAD, (PO SUNDAR PADA), BHUBANESWAR-751002</t>
  </si>
  <si>
    <t xml:space="preserve">751002</t>
  </si>
  <si>
    <t xml:space="preserve">IN301250-28770713-ACNO1002</t>
  </si>
  <si>
    <t xml:space="preserve">PUSHPABEN</t>
  </si>
  <si>
    <t xml:space="preserve">DIWAKAR MANEKLAL PARK, OPP NARANPURA PO NARANPURA RD, AHMEDABAD, AHMEDABAD-380013</t>
  </si>
  <si>
    <t xml:space="preserve">IN301276-10529162-ACNO6908</t>
  </si>
  <si>
    <t xml:space="preserve">JAGDISHSINGH</t>
  </si>
  <si>
    <t xml:space="preserve">GANPATSINGH</t>
  </si>
  <si>
    <t xml:space="preserve">KHOKHER</t>
  </si>
  <si>
    <t xml:space="preserve">19  BUNGLOW, KUBERNAGAR, AHMEDABAD, AHEMDABAD-382340</t>
  </si>
  <si>
    <t xml:space="preserve">382340</t>
  </si>
  <si>
    <t xml:space="preserve">IN301276-13632112-ACNO9033</t>
  </si>
  <si>
    <t xml:space="preserve">MANGI</t>
  </si>
  <si>
    <t xml:space="preserve">BAI</t>
  </si>
  <si>
    <t xml:space="preserve">PLOT 331 7TH BLOCK, KAVIARASU KANNADASAN NAGAR, , CHENNAI-600118</t>
  </si>
  <si>
    <t xml:space="preserve">600118</t>
  </si>
  <si>
    <t xml:space="preserve">IN301313-20095017-ACNO5952</t>
  </si>
  <si>
    <t xml:space="preserve">JAYACHANDRAN</t>
  </si>
  <si>
    <t xml:space="preserve">49 SREEVATSA HILL VIEW, OPP VLB ARTS AND SCIENCE COLLEGE, KOVAIPUDUR, COIMBATORE-641042</t>
  </si>
  <si>
    <t xml:space="preserve">641042</t>
  </si>
  <si>
    <t xml:space="preserve">IN301313-20197796-ACNO5246</t>
  </si>
  <si>
    <t xml:space="preserve">ADINARAYANA</t>
  </si>
  <si>
    <t xml:space="preserve">BABJI</t>
  </si>
  <si>
    <t xml:space="preserve">3/1/211 UPSTAIRS, SOMASUNDARAM STREET, S S STREET, SECUNDERABAD-500003</t>
  </si>
  <si>
    <t xml:space="preserve">IN301313-20451440-ACNO42033</t>
  </si>
  <si>
    <t xml:space="preserve">JHIKU</t>
  </si>
  <si>
    <t xml:space="preserve">2 CHANDIGARH, PO MADHYAMGRAM BAZAR, DIST 24 PARGANAS NORTH, WEST BENGAL-743298</t>
  </si>
  <si>
    <t xml:space="preserve">743298</t>
  </si>
  <si>
    <t xml:space="preserve">IN301313-20563824-ACNO17292</t>
  </si>
  <si>
    <t xml:space="preserve">CHINNUSAMY</t>
  </si>
  <si>
    <t xml:space="preserve">40 P N PUDUR STREET, EB COLONY SUPER GARDEN AVENUE II, P N PUDUR, COIMBATORE-641041</t>
  </si>
  <si>
    <t xml:space="preserve">641041</t>
  </si>
  <si>
    <t xml:space="preserve">IN301313-20659255-ACNO22740</t>
  </si>
  <si>
    <t xml:space="preserve">RAMAKRISHNAN</t>
  </si>
  <si>
    <t xml:space="preserve">32/82(3) KRISHNAKUNJ, RAM NAGAR, VADAKKANTHARA PO, PALAKKAD KERALA-678012</t>
  </si>
  <si>
    <t xml:space="preserve">678012</t>
  </si>
  <si>
    <t xml:space="preserve">IN301313-20741836-ACNO09480100005139</t>
  </si>
  <si>
    <t xml:space="preserve">VIJAYA</t>
  </si>
  <si>
    <t xml:space="preserve">FLAT S/1, ADARSH APARTMENTS, MULLASSERY CANAL ROAD EAST, KOCHI-682011</t>
  </si>
  <si>
    <t xml:space="preserve">682011</t>
  </si>
  <si>
    <t xml:space="preserve">IN301313-20773882-ACNO410830</t>
  </si>
  <si>
    <t xml:space="preserve">RAJAN</t>
  </si>
  <si>
    <t xml:space="preserve">PILLAI</t>
  </si>
  <si>
    <t xml:space="preserve">PV</t>
  </si>
  <si>
    <t xml:space="preserve">HIG 20  SASTRI NAGAR, SMARTO ROAD, KADAVANTHARA, KOCHI-682020</t>
  </si>
  <si>
    <t xml:space="preserve">IN301313-20778637-ACNO464</t>
  </si>
  <si>
    <t xml:space="preserve">JASPAL</t>
  </si>
  <si>
    <t xml:space="preserve">BAINS</t>
  </si>
  <si>
    <t xml:space="preserve">C/46 INA COLONY, , , NEW DELHI-110023</t>
  </si>
  <si>
    <t xml:space="preserve">110023</t>
  </si>
  <si>
    <t xml:space="preserve">IN301313-20786916-ACNO149594</t>
  </si>
  <si>
    <t xml:space="preserve">VENKATAKRISHNAN</t>
  </si>
  <si>
    <t xml:space="preserve">ANUPAM VIKRAM APARMENTS 2ND FLOOR, 17/9 SUBRAMANIA NAGAR 2ND STREET, KODAMBAKKAM, CHENNAI-600024</t>
  </si>
  <si>
    <t xml:space="preserve">600024</t>
  </si>
  <si>
    <t xml:space="preserve">IN301313-20995291-ACNO7211</t>
  </si>
  <si>
    <t xml:space="preserve">JAYASEELAN</t>
  </si>
  <si>
    <t xml:space="preserve">104/45 A NEELA SOUTH STREET, , , NAGAPATTINAM-611001</t>
  </si>
  <si>
    <t xml:space="preserve">611001</t>
  </si>
  <si>
    <t xml:space="preserve">IN301313-21019409-ACNO6065</t>
  </si>
  <si>
    <t xml:space="preserve">INDERLEEN</t>
  </si>
  <si>
    <t xml:space="preserve">NO 1194/G, 6TH AVENUE, ANNA NAGAR, CHENNAI-600040</t>
  </si>
  <si>
    <t xml:space="preserve">IN301313-21178894-ACNO210514</t>
  </si>
  <si>
    <t xml:space="preserve">BHAMA</t>
  </si>
  <si>
    <t xml:space="preserve">BALAKRISHNAN</t>
  </si>
  <si>
    <t xml:space="preserve">PLOT 189 BALAJI NAGAR, DOOR 1 VALTER DEVARAJ STREET, SELAIYUR, CHENNAI-600073</t>
  </si>
  <si>
    <t xml:space="preserve">600073</t>
  </si>
  <si>
    <t xml:space="preserve">IN301313-21303584-ACNO3053151967</t>
  </si>
  <si>
    <t xml:space="preserve">ALKA</t>
  </si>
  <si>
    <t xml:space="preserve">HALANI</t>
  </si>
  <si>
    <t xml:space="preserve">103,RAJMANI FLAT,, 22, CHAMDANER SOCIETY,, USMANPURA,, AHMEDABAD-380013</t>
  </si>
  <si>
    <t xml:space="preserve">IN301321-10005467-ACNOSB1371</t>
  </si>
  <si>
    <t xml:space="preserve">BAWISHI</t>
  </si>
  <si>
    <t xml:space="preserve">KIRTIKANT</t>
  </si>
  <si>
    <t xml:space="preserve">HIMATLAL</t>
  </si>
  <si>
    <t xml:space="preserve">2, SARASWATI CHAMBER,, ON SIDE OF RAJMIN GAS COMPANY,, GIRDHARNAGAR, SHAHIBAUG,, AHMEDABAD-380004</t>
  </si>
  <si>
    <t xml:space="preserve">IN301321-10009876-ACNOSB5437</t>
  </si>
  <si>
    <t xml:space="preserve">HARIT</t>
  </si>
  <si>
    <t xml:space="preserve">SARAIYA</t>
  </si>
  <si>
    <t xml:space="preserve">1/A HAREKRISHNA APPT, GANESH GALI, NR CANARA BANK, MANINAGAR,AHMEDABAD-380008</t>
  </si>
  <si>
    <t xml:space="preserve">IN301321-10303432-ACNOSB13567</t>
  </si>
  <si>
    <t xml:space="preserve">RAGINI</t>
  </si>
  <si>
    <t xml:space="preserve">10/A,VASANT VIHAR SOCIETY PART-2, ST.XAVIERS COLLEGE CORNER, NAVRANGPURA, AHMEDABAD-380009</t>
  </si>
  <si>
    <t xml:space="preserve">IN301321-10499228-ACNO8</t>
  </si>
  <si>
    <t xml:space="preserve">MD</t>
  </si>
  <si>
    <t xml:space="preserve">HABIBULLAH</t>
  </si>
  <si>
    <t xml:space="preserve">AT- ROYAL BUTTON STORE, UJJAIN MARKET, SIWAN, -841226</t>
  </si>
  <si>
    <t xml:space="preserve">841226</t>
  </si>
  <si>
    <t xml:space="preserve">IN301330-17323705-ACNO113</t>
  </si>
  <si>
    <t xml:space="preserve">SARLA</t>
  </si>
  <si>
    <t xml:space="preserve">S MANSUKHLAL   CO, RUIA BLDG 395 KALBADEVI ROAD, MUMBAI, MUMBAI-400002</t>
  </si>
  <si>
    <t xml:space="preserve">IN301330-17342297-ACNO12772</t>
  </si>
  <si>
    <t xml:space="preserve">MANISHI</t>
  </si>
  <si>
    <t xml:space="preserve">IN301330-17342301-ACNO12769</t>
  </si>
  <si>
    <t xml:space="preserve">RAJIVRATNA</t>
  </si>
  <si>
    <t xml:space="preserve">S MANSUKHLAL   CO, RUIA BLDG 395 KALBADEVI ROAD, MUMBAI, MM-400002</t>
  </si>
  <si>
    <t xml:space="preserve">IN301330-17342328-ACNO12771</t>
  </si>
  <si>
    <t xml:space="preserve">S MANSUKHLAL   CO, RUIA BLDG 395 KALBADEVI RD, MUMBAI, MUMBAI-400002</t>
  </si>
  <si>
    <t xml:space="preserve">IN301330-17415940-ACNO14660</t>
  </si>
  <si>
    <t xml:space="preserve">RAVISHANKAR</t>
  </si>
  <si>
    <t xml:space="preserve">VACHHANI</t>
  </si>
  <si>
    <t xml:space="preserve">1001,PARAMOUNT TOWER, 15TH ROAD, KHAR (WEST), MUMBAI-400052</t>
  </si>
  <si>
    <t xml:space="preserve">400052</t>
  </si>
  <si>
    <t xml:space="preserve">IN301330-17625572-ACNO11950</t>
  </si>
  <si>
    <t xml:space="preserve">KUNHI</t>
  </si>
  <si>
    <t xml:space="preserve">PARAYIL</t>
  </si>
  <si>
    <t xml:space="preserve">SOUTHERN INVESTMENT, FLAT 7F, BANK ROAD, CALICUT-673001</t>
  </si>
  <si>
    <t xml:space="preserve">673001</t>
  </si>
  <si>
    <t xml:space="preserve">IN301330-17635048-ACNO5201060002086</t>
  </si>
  <si>
    <t xml:space="preserve">SHRUTI</t>
  </si>
  <si>
    <t xml:space="preserve">S MANSUKHLAL AND COMPANY, RUIA BUILDING, 395 KALBADEVI ROAD, MUMBAI-400002</t>
  </si>
  <si>
    <t xml:space="preserve">IN301330-18004156-ACNO20603</t>
  </si>
  <si>
    <t xml:space="preserve">KAMAL</t>
  </si>
  <si>
    <t xml:space="preserve">DEEN DAYAL NAGAR, PAISAR NAKA, (BUIDING JAL NIGAM OFFICE), BARABANKI-225001</t>
  </si>
  <si>
    <t xml:space="preserve">225001</t>
  </si>
  <si>
    <t xml:space="preserve">IN301330-18008838-ACNO100216</t>
  </si>
  <si>
    <t xml:space="preserve">KAMANGER LANE, KHAJEKALAN, PATNA, PATNA-800008</t>
  </si>
  <si>
    <t xml:space="preserve">800008</t>
  </si>
  <si>
    <t xml:space="preserve">IN301330-18013353-ACNO19848</t>
  </si>
  <si>
    <t xml:space="preserve">AT RANCHI PATNA ROAD, NEAR POLICE STATION, PO JHUMRITELAIYA(SOUTH), KODERMA-825409</t>
  </si>
  <si>
    <t xml:space="preserve">825409</t>
  </si>
  <si>
    <t xml:space="preserve">IN301330-18072556-ACNO9382</t>
  </si>
  <si>
    <t xml:space="preserve">NANASAHEB</t>
  </si>
  <si>
    <t xml:space="preserve">MANSING</t>
  </si>
  <si>
    <t xml:space="preserve">2/9 BHAVNA APARTMENT, BEHIND DAWARKA HOTEL, LBS ROAD KAMANI, KURLA WEST-400070</t>
  </si>
  <si>
    <t xml:space="preserve">400070</t>
  </si>
  <si>
    <t xml:space="preserve">IN301330-18116811-ACNO14452</t>
  </si>
  <si>
    <t xml:space="preserve">KUMKUM</t>
  </si>
  <si>
    <t xml:space="preserve">NIGAM</t>
  </si>
  <si>
    <t xml:space="preserve">HOUSE NO 160, SECTOR M, ASHIYANA, LUCKNOW-</t>
  </si>
  <si>
    <t xml:space="preserve">Lucknow</t>
  </si>
  <si>
    <t xml:space="preserve">IN301330-18503981-ACNO0160626</t>
  </si>
  <si>
    <t xml:space="preserve">PRABHAWATI</t>
  </si>
  <si>
    <t xml:space="preserve">SB / 90, SHASTRI NAGAR, , GHAZIABAD-201001</t>
  </si>
  <si>
    <t xml:space="preserve">IN301330-18695697-ACNO30050623148</t>
  </si>
  <si>
    <t xml:space="preserve">ELUMALAI</t>
  </si>
  <si>
    <t xml:space="preserve">MURUGAN</t>
  </si>
  <si>
    <t xml:space="preserve">135/2/2 BEHIND MICHAEL STORES, NAHUR ROAD, SUBHASH NAGAR BHANDUP, MUMBAI-400078</t>
  </si>
  <si>
    <t xml:space="preserve">IN301330-18823309-ACNO52514</t>
  </si>
  <si>
    <t xml:space="preserve">MILAN</t>
  </si>
  <si>
    <t xml:space="preserve">HOUSE NO C 789, MOH ABHAY NAGAR, DEWA ROAD, BARABANKI-225001</t>
  </si>
  <si>
    <t xml:space="preserve">IN301330-18824851-ACNO02961050004026</t>
  </si>
  <si>
    <t xml:space="preserve">MOH KHANUN GOYAAN, H NO Q/820, , BARABANKI-225001</t>
  </si>
  <si>
    <t xml:space="preserve">IN301330-18881823-ACNO13350</t>
  </si>
  <si>
    <t xml:space="preserve">PANMATI</t>
  </si>
  <si>
    <t xml:space="preserve">VILL GAURI BUJURG, , POST BANSGAUN, DISTT GORAKHPUR UP-100001</t>
  </si>
  <si>
    <t xml:space="preserve">Gorakhpur</t>
  </si>
  <si>
    <t xml:space="preserve">IN301330-18920198-ACNO9043</t>
  </si>
  <si>
    <t xml:space="preserve">NIMESH</t>
  </si>
  <si>
    <t xml:space="preserve">7  1  C SNEHLATA GANJ, , , INDORE MP-452007</t>
  </si>
  <si>
    <t xml:space="preserve">452007</t>
  </si>
  <si>
    <t xml:space="preserve">IN301330-18921592-ACNO01190006802</t>
  </si>
  <si>
    <t xml:space="preserve">JI</t>
  </si>
  <si>
    <t xml:space="preserve">CK 7/20, SIDDHESHWARI, , VARANASI-221001</t>
  </si>
  <si>
    <t xml:space="preserve">221001</t>
  </si>
  <si>
    <t xml:space="preserve">IN301330-18954508-ACNO02201000055808</t>
  </si>
  <si>
    <t xml:space="preserve">CHAUDHARY</t>
  </si>
  <si>
    <t xml:space="preserve">D 30 GROUND FLOOR, GREATER KAILASH II, , NEW DELHI-110048</t>
  </si>
  <si>
    <t xml:space="preserve">IN301330-19008794-ACNO53010103060</t>
  </si>
  <si>
    <t xml:space="preserve">LATUR LAL MAHESH CHAND AGRAWAL, MAWA WALE, PRATAP CHOUCK, BARAN (RAJ.)-325205</t>
  </si>
  <si>
    <t xml:space="preserve">325205</t>
  </si>
  <si>
    <t xml:space="preserve">IN301330-19104108-ACNO0120301110273</t>
  </si>
  <si>
    <t xml:space="preserve">SANJIV</t>
  </si>
  <si>
    <t xml:space="preserve">C/O SHRI RAM NARESH SINGH, EAST MAHESH NAGAR, P.O. KESHRI NAGAR, PATNA-800024</t>
  </si>
  <si>
    <t xml:space="preserve">800024</t>
  </si>
  <si>
    <t xml:space="preserve">IN301330-19431313-ACNO01190010879</t>
  </si>
  <si>
    <t xml:space="preserve">ZAVERBHAI</t>
  </si>
  <si>
    <t xml:space="preserve">RANIYA FALIA, RABOD, KALOL, PANCHMAHAL-389310</t>
  </si>
  <si>
    <t xml:space="preserve">389310</t>
  </si>
  <si>
    <t xml:space="preserve">IN301330-19467009-ACNO1170081563</t>
  </si>
  <si>
    <t xml:space="preserve">SHESHARAO</t>
  </si>
  <si>
    <t xml:space="preserve">MOHANRAO</t>
  </si>
  <si>
    <t xml:space="preserve">KADAM</t>
  </si>
  <si>
    <t xml:space="preserve">C/O SUSHMA NIVAS, BEHIND G N AZAD B ED COLLEGE, NR REST HOUSE SHIVAJI WARD, WARD NO 40 PUSAD DIST YAVATMAL-445204</t>
  </si>
  <si>
    <t xml:space="preserve">445204</t>
  </si>
  <si>
    <t xml:space="preserve">IN301330-19484230-ACNO11015</t>
  </si>
  <si>
    <t xml:space="preserve">NO 7 PANORAMA, 11/128 SION TROMBAY ROAD, CHEMBUR, MUMBAI-400071</t>
  </si>
  <si>
    <t xml:space="preserve">400071</t>
  </si>
  <si>
    <t xml:space="preserve">IN301330-19486202-ACNO24586</t>
  </si>
  <si>
    <t xml:space="preserve">SHCIL</t>
  </si>
  <si>
    <t xml:space="preserve">SERVICES</t>
  </si>
  <si>
    <t xml:space="preserve">LTD</t>
  </si>
  <si>
    <t xml:space="preserve">GROUND FLOOR  P J TOWERS, DALAL STREET, FORT, MUMBAI-400001</t>
  </si>
  <si>
    <t xml:space="preserve">IN301330-19624947-ACNOCBCA01000054</t>
  </si>
  <si>
    <t xml:space="preserve">CHOUTHMALJI AGRAWAL, IMDADI GODOWN GALI, BAIJNATH PARA, RAIPUR CG-492001</t>
  </si>
  <si>
    <t xml:space="preserve">492001</t>
  </si>
  <si>
    <t xml:space="preserve">IN301330-19896983-ACNO2289</t>
  </si>
  <si>
    <t xml:space="preserve">B 37 / 147  3, BIRDOPUR, MAHMOORGANJ, VARANASI-221010</t>
  </si>
  <si>
    <t xml:space="preserve">221010</t>
  </si>
  <si>
    <t xml:space="preserve">IN301330-20021470-ACNO20930</t>
  </si>
  <si>
    <t xml:space="preserve">S/O  ARJUN RAM GUPTA, BEHIND GUJARATI SCHOOL, KATRASGARH, DHANBAD-828113</t>
  </si>
  <si>
    <t xml:space="preserve">828113</t>
  </si>
  <si>
    <t xml:space="preserve">IN301330-20273672-ACNO245</t>
  </si>
  <si>
    <t xml:space="preserve">S-6,, IInd FLOOR, SHREEJ COMPLEX, NOIDA-589855</t>
  </si>
  <si>
    <t xml:space="preserve">589855</t>
  </si>
  <si>
    <t xml:space="preserve">IN301428-10045797-ACNO10102972</t>
  </si>
  <si>
    <t xml:space="preserve">BINABEN</t>
  </si>
  <si>
    <t xml:space="preserve">ATULKUMAR</t>
  </si>
  <si>
    <t xml:space="preserve">JAYSWAL</t>
  </si>
  <si>
    <t xml:space="preserve">AMBAJI CHOWK, NR.BANK OF BARODA, TALOD, DIST- S.K (GUJARAT STATE)-383215</t>
  </si>
  <si>
    <t xml:space="preserve">383215</t>
  </si>
  <si>
    <t xml:space="preserve">IN301469-10014256-ACNO10583</t>
  </si>
  <si>
    <t xml:space="preserve">DEVARSH</t>
  </si>
  <si>
    <t xml:space="preserve">HARSHADKUMAR</t>
  </si>
  <si>
    <t xml:space="preserve">3, GOPINATH SOCIETY, OPP. SUNRISE PARK, NR. INDRAPRASTH TOWER, VASTRAPUR, AHMEDABAD-380052</t>
  </si>
  <si>
    <t xml:space="preserve">IN301469-10041046-ACNO666</t>
  </si>
  <si>
    <t xml:space="preserve">HARSHABEN</t>
  </si>
  <si>
    <t xml:space="preserve">HARENDRABHAI</t>
  </si>
  <si>
    <t xml:space="preserve">SEJPAL</t>
  </si>
  <si>
    <t xml:space="preserve">E/6, NEW ARPANA FLAT, ELLISBRIDGE, PALDI, AHMEDABAD-380007</t>
  </si>
  <si>
    <t xml:space="preserve">IN301469-10067642-ACNO7254</t>
  </si>
  <si>
    <t xml:space="preserve">PRADYUMNA</t>
  </si>
  <si>
    <t xml:space="preserve">PITAMBER</t>
  </si>
  <si>
    <t xml:space="preserve">23, RADHANPUR SOCIETY, PUSHPKUNJ, KANKARIA, MANINAGAR, AHMEDABAD-380028</t>
  </si>
  <si>
    <t xml:space="preserve">380028</t>
  </si>
  <si>
    <t xml:space="preserve">IN301469-10079305-ACNO1563</t>
  </si>
  <si>
    <t xml:space="preserve">PARIKH</t>
  </si>
  <si>
    <t xml:space="preserve">C 18 PUSHPA PARK, S V ROAD, BORIVALI W, MUMBAI-400092</t>
  </si>
  <si>
    <t xml:space="preserve">IN301477-10008647-ACNO10298</t>
  </si>
  <si>
    <t xml:space="preserve">RAJENDRA</t>
  </si>
  <si>
    <t xml:space="preserve">301 SHIV SAGAR, 56 RESIDENCY ROAD, , JODHPUR-342001</t>
  </si>
  <si>
    <t xml:space="preserve">IN301477-10040191-ACNO51006396213</t>
  </si>
  <si>
    <t xml:space="preserve">PRAMODKUMAR</t>
  </si>
  <si>
    <t xml:space="preserve">SENDHABHAI</t>
  </si>
  <si>
    <t xml:space="preserve">16, VAIBHAV BUNGLOWS PART 3, BHUYANG DEV GULAB TOWER, SOLA ROAD, AHMEDABAD-380061</t>
  </si>
  <si>
    <t xml:space="preserve">IN301485-10083133-ACNO2631</t>
  </si>
  <si>
    <t xml:space="preserve">NIMISH</t>
  </si>
  <si>
    <t xml:space="preserve">BABUBHAI</t>
  </si>
  <si>
    <t xml:space="preserve">R-18, AVANI ROW HOUSES, B/H SATELLITE TOWER, PREMCHAND NAGAR ROAD, SATELLITE, AHMEDABAD-380015</t>
  </si>
  <si>
    <t xml:space="preserve">IN301485-10294541-ACNO444</t>
  </si>
  <si>
    <t xml:space="preserve">RAVINDRA</t>
  </si>
  <si>
    <t xml:space="preserve">SONAWANE</t>
  </si>
  <si>
    <t xml:space="preserve">LAXMINAGAR (RAVIVAR PETH PHALTAN), OPP. TRANING COLLEGE, PHALTAN, DIST - SATARA (MAHARASHTRA)-415523</t>
  </si>
  <si>
    <t xml:space="preserve">415523</t>
  </si>
  <si>
    <t xml:space="preserve">IN301485-10661805-ACNO645201003569</t>
  </si>
  <si>
    <t xml:space="preserve">Chaitali</t>
  </si>
  <si>
    <t xml:space="preserve">Kar</t>
  </si>
  <si>
    <t xml:space="preserve">2, Gopi Nath Saha Street, P.O.Serampore, Dist- Hooghly, West Bengal-712201</t>
  </si>
  <si>
    <t xml:space="preserve">712201</t>
  </si>
  <si>
    <t xml:space="preserve">IN301493-10012283-ACNO1780</t>
  </si>
  <si>
    <t xml:space="preserve">KAYLASAM</t>
  </si>
  <si>
    <t xml:space="preserve">PADMALAYAM, SREENIVASA IYER ROAD, KOTTAYAM, -686001</t>
  </si>
  <si>
    <t xml:space="preserve">686001</t>
  </si>
  <si>
    <t xml:space="preserve">IN301516-10009902-ACNO10250100133239</t>
  </si>
  <si>
    <t xml:space="preserve">KRISHNAN</t>
  </si>
  <si>
    <t xml:space="preserve">SRI MEENAKSHI 64 RUKMANI SALAI, KALAKSHETRA COLONY, BESANT NAGAR, CHENNAI-600090</t>
  </si>
  <si>
    <t xml:space="preserve">600090</t>
  </si>
  <si>
    <t xml:space="preserve">IN301549-14139277-ACNO33339</t>
  </si>
  <si>
    <t xml:space="preserve">VEDAVALLI</t>
  </si>
  <si>
    <t xml:space="preserve">RANI MEYYAMMAI TOWER, 7 G 7TH FLOOR BLOCK III A WING, MRC NAGAR R A PURAM, CHENNAI-600028</t>
  </si>
  <si>
    <t xml:space="preserve">IN301549-14325140-ACNO5337</t>
  </si>
  <si>
    <t xml:space="preserve">CHAKARAPANI</t>
  </si>
  <si>
    <t xml:space="preserve">NO 16, ABHIRAMI AVENUE, 17TH STREET, , CHENNAI-600118</t>
  </si>
  <si>
    <t xml:space="preserve">IN301549-14409280-ACNO00241000026565</t>
  </si>
  <si>
    <t xml:space="preserve">MANORANJAN</t>
  </si>
  <si>
    <t xml:space="preserve">DASMAHAPATRA</t>
  </si>
  <si>
    <t xml:space="preserve">260/6 MICHAEL NAGAR, 24 PGS (N), , -743296</t>
  </si>
  <si>
    <t xml:space="preserve">743296</t>
  </si>
  <si>
    <t xml:space="preserve">IN301549-14536470-ACNO00231000021398</t>
  </si>
  <si>
    <t xml:space="preserve">SUSANTA</t>
  </si>
  <si>
    <t xml:space="preserve">11/8 J K PAUL ROAD, CALCUTTA, , -700038</t>
  </si>
  <si>
    <t xml:space="preserve">700038</t>
  </si>
  <si>
    <t xml:space="preserve">IN301549-14846907-ACNO021013230006</t>
  </si>
  <si>
    <t xml:space="preserve">RAMYA</t>
  </si>
  <si>
    <t xml:space="preserve">OLD NO 40 41 NEW NO 24, B2 ARUN FLATS WEST, CIRCULAR ROAD, MANDAVELIPAKKAM-600028</t>
  </si>
  <si>
    <t xml:space="preserve">IN301549-17126274-ACNO01411000007217</t>
  </si>
  <si>
    <t xml:space="preserve">HARSHAKANT</t>
  </si>
  <si>
    <t xml:space="preserve">VAYEDA</t>
  </si>
  <si>
    <t xml:space="preserve">6 ASHIRVAD APPARTMENT, OPP JAYSHAKTI GAS AGENCY, SUBHASH NAGAR, BHAVNAGAR-364001</t>
  </si>
  <si>
    <t xml:space="preserve">IN301549-18117729-ACNO01371000033933</t>
  </si>
  <si>
    <t xml:space="preserve">VIDEH</t>
  </si>
  <si>
    <t xml:space="preserve">JAIPURIAR</t>
  </si>
  <si>
    <t xml:space="preserve">602, VISHWATARA, 12TH ROAD,, KHAR WEST, MUMBAI-400052</t>
  </si>
  <si>
    <t xml:space="preserve">IN301549-18586988-ACNO00021050044991</t>
  </si>
  <si>
    <t xml:space="preserve">C/O DHIRENDRA NATH KUNDU VILL, P O MALIARA, , BANKURA-722142</t>
  </si>
  <si>
    <t xml:space="preserve">722142</t>
  </si>
  <si>
    <t xml:space="preserve">IN301549-18640126-ACNO02341000031996</t>
  </si>
  <si>
    <t xml:space="preserve">UDHAYA</t>
  </si>
  <si>
    <t xml:space="preserve">49 THENNAMPALAYAM EXTENSION, II STREET, , TIRUPUR-641604</t>
  </si>
  <si>
    <t xml:space="preserve">641604</t>
  </si>
  <si>
    <t xml:space="preserve">IN301549-18850917-ACNO04451370000016</t>
  </si>
  <si>
    <t xml:space="preserve">WALIA</t>
  </si>
  <si>
    <t xml:space="preserve">2038 DDA FLATS, GIB NAGAR ENCLAVE, NAND NAGAR, DELHI-110093</t>
  </si>
  <si>
    <t xml:space="preserve">110093</t>
  </si>
  <si>
    <t xml:space="preserve">IN301549-18877882-ACNO01201050007817</t>
  </si>
  <si>
    <t xml:space="preserve">TIKKU</t>
  </si>
  <si>
    <t xml:space="preserve">IDICULLA</t>
  </si>
  <si>
    <t xml:space="preserve">139 2ND CROSS VENKATESHWARA, LAYOUT S G PALAYA D R C, , BANGALORE-560029</t>
  </si>
  <si>
    <t xml:space="preserve">560029</t>
  </si>
  <si>
    <t xml:space="preserve">IN301549-18974907-ACNO00531370001010</t>
  </si>
  <si>
    <t xml:space="preserve">KASHI</t>
  </si>
  <si>
    <t xml:space="preserve">GADIA</t>
  </si>
  <si>
    <t xml:space="preserve">C/O DWARIKESH SUGAR INDUSTRIES LTD, VILLAGE - BUNDKI, , BIJNOR-261201</t>
  </si>
  <si>
    <t xml:space="preserve">261201</t>
  </si>
  <si>
    <t xml:space="preserve">IN301557-10314119-ACNO38679</t>
  </si>
  <si>
    <t xml:space="preserve">ROHATGI</t>
  </si>
  <si>
    <t xml:space="preserve">C-46, PRATAP NAGAR,, , , AGRA-282001</t>
  </si>
  <si>
    <t xml:space="preserve">282001</t>
  </si>
  <si>
    <t xml:space="preserve">IN301557-20551085-ACNO20159</t>
  </si>
  <si>
    <t xml:space="preserve">GIRISH</t>
  </si>
  <si>
    <t xml:space="preserve">NEAR ASHA MODERN SCHOOL, CHANDER NAGAR, HNO-2/1396/3, SAHARANPUR-247001</t>
  </si>
  <si>
    <t xml:space="preserve">247001</t>
  </si>
  <si>
    <t xml:space="preserve">IN301557-20844488-ACNO9162</t>
  </si>
  <si>
    <t xml:space="preserve">AZAD WING-23, IIT ROORKEE, , ROORKEE-247667</t>
  </si>
  <si>
    <t xml:space="preserve">247667</t>
  </si>
  <si>
    <t xml:space="preserve">IN301557-21048885-ACNO30246193623</t>
  </si>
  <si>
    <t xml:space="preserve">MIGLANI</t>
  </si>
  <si>
    <t xml:space="preserve">C/O R K MIGLANI VIJAYA BANK, BANK ROAD, , GORAKHPUR-273001</t>
  </si>
  <si>
    <t xml:space="preserve">273001</t>
  </si>
  <si>
    <t xml:space="preserve">IN301557-21137393-ACNO15949</t>
  </si>
  <si>
    <t xml:space="preserve">W/O HARIHAR NARAIN VERMA, HOUSE NO-268, DAMODAR PUR, POST-DAMODARPUR, MUZAFFARPUR-842001</t>
  </si>
  <si>
    <t xml:space="preserve">842001</t>
  </si>
  <si>
    <t xml:space="preserve">IN301557-21284608-ACNO1358</t>
  </si>
  <si>
    <t xml:space="preserve">2A/11,AZAD NAGAR, , , KANPUR-208001</t>
  </si>
  <si>
    <t xml:space="preserve">IN301557-21440736-ACNO007877</t>
  </si>
  <si>
    <t xml:space="preserve">RANJANA</t>
  </si>
  <si>
    <t xml:space="preserve">B-29, INDU PURAM, , , MATHURA-281006</t>
  </si>
  <si>
    <t xml:space="preserve">281006</t>
  </si>
  <si>
    <t xml:space="preserve">IN301557-21730557-ACNO10158937914</t>
  </si>
  <si>
    <t xml:space="preserve">RAMANUJ</t>
  </si>
  <si>
    <t xml:space="preserve">KISHUNIPUR, NARIYAN, ZAMANIA, GHAZIPUR-232329</t>
  </si>
  <si>
    <t xml:space="preserve">232329</t>
  </si>
  <si>
    <t xml:space="preserve">IN301557-21763986-ACNO30115605039</t>
  </si>
  <si>
    <t xml:space="preserve">GULSHAN</t>
  </si>
  <si>
    <t xml:space="preserve">SACHDEVA</t>
  </si>
  <si>
    <t xml:space="preserve">837/22, JHANG COLONY, , , ROHTAK-124001</t>
  </si>
  <si>
    <t xml:space="preserve">124001</t>
  </si>
  <si>
    <t xml:space="preserve">IN301557-21811144-ACNO204010100059112</t>
  </si>
  <si>
    <t xml:space="preserve">DHAWAN</t>
  </si>
  <si>
    <t xml:space="preserve">HOUSE NO. 2514, MUNDA MAJRA, OPP. SHIV MANDIR, YAMUNA  NAGAR, HARYANA-135001</t>
  </si>
  <si>
    <t xml:space="preserve">135001</t>
  </si>
  <si>
    <t xml:space="preserve">IN301590-10005732-ACNO11506</t>
  </si>
  <si>
    <t xml:space="preserve">2344, DHARAMPURA, NEAR DARIBA KALAN, DELHI-110006</t>
  </si>
  <si>
    <t xml:space="preserve">IN301590-10006798-ACNO10574</t>
  </si>
  <si>
    <t xml:space="preserve">BALUNI</t>
  </si>
  <si>
    <t xml:space="preserve">1701, VISHNU GARDEN COLONY, JAGADHRI, HARYANA-135003</t>
  </si>
  <si>
    <t xml:space="preserve">135003</t>
  </si>
  <si>
    <t xml:space="preserve">IN301590-10046214-ACNO14460</t>
  </si>
  <si>
    <t xml:space="preserve">Johnikutty</t>
  </si>
  <si>
    <t xml:space="preserve">PM</t>
  </si>
  <si>
    <t xml:space="preserve">31/3,  NAV DOMBIVLI C. H. S, DR. RATH ROAD,  OPP. RLY. STATION, BEHIND B.J.P. OFFICE, RAM NAGR, DOMBIVLI (EAST)-421201</t>
  </si>
  <si>
    <t xml:space="preserve">IN301604-10000637-ACNO22757</t>
  </si>
  <si>
    <t xml:space="preserve">SITARAM</t>
  </si>
  <si>
    <t xml:space="preserve">BANG</t>
  </si>
  <si>
    <t xml:space="preserve">90/40, 2ND CAVEL CROSS LANE, LALWANI MANSION, 3 RD FLOOR, D.S.A. LANE, MUMBAI-400002</t>
  </si>
  <si>
    <t xml:space="preserve">IN301604-10111955-ACNO80609</t>
  </si>
  <si>
    <t xml:space="preserve">BAPTISTA</t>
  </si>
  <si>
    <t xml:space="preserve">DIAS</t>
  </si>
  <si>
    <t xml:space="preserve">NONODI, DONTALAO, VATAR, POST- AGASHI, TAL -VASAI, VIA- VIRAR WEST, DIST-THANE-401301</t>
  </si>
  <si>
    <t xml:space="preserve">401301</t>
  </si>
  <si>
    <t xml:space="preserve">IN301604-10137424-ACNO17282</t>
  </si>
  <si>
    <t xml:space="preserve">SOMWATI</t>
  </si>
  <si>
    <t xml:space="preserve">220, PREM NAGAR, MALVIYA NAGAR, JAIPUR, RAJASTHAN-302025</t>
  </si>
  <si>
    <t xml:space="preserve">302025</t>
  </si>
  <si>
    <t xml:space="preserve">IN301604-10280370-ACNO10000312324</t>
  </si>
  <si>
    <t xml:space="preserve">THANKAM</t>
  </si>
  <si>
    <t xml:space="preserve">ADWAITHAM, OLARIKKARA, P O PULLAZHI, TRICHUR-680012</t>
  </si>
  <si>
    <t xml:space="preserve">680012</t>
  </si>
  <si>
    <t xml:space="preserve">IN301637-40003307-ACNO3473</t>
  </si>
  <si>
    <t xml:space="preserve">SUBHA</t>
  </si>
  <si>
    <t xml:space="preserve">LAKSHMIPRIYA, PRASANTHI NAGAR, KALLEKULANGARA P O, PALAKKAD,KERALA-678009</t>
  </si>
  <si>
    <t xml:space="preserve">678009</t>
  </si>
  <si>
    <t xml:space="preserve">IN301637-40019370-ACNOSB5313ECII</t>
  </si>
  <si>
    <t xml:space="preserve">VIJAYAN</t>
  </si>
  <si>
    <t xml:space="preserve">ELAMITTATH HOUSE, KUTTUMMUKKU, R V PURAM, THRISSUR-680631</t>
  </si>
  <si>
    <t xml:space="preserve">680631</t>
  </si>
  <si>
    <t xml:space="preserve">IN301637-40052614-ACNO10584416634</t>
  </si>
  <si>
    <t xml:space="preserve">NANDAKUMARAN</t>
  </si>
  <si>
    <t xml:space="preserve">MOORKATH</t>
  </si>
  <si>
    <t xml:space="preserve">PEEDIKAPARAMBIL, PULLUT PO, THRISSUR, KERALA-680663</t>
  </si>
  <si>
    <t xml:space="preserve">680663</t>
  </si>
  <si>
    <t xml:space="preserve">IN301637-40063054-ACNO120</t>
  </si>
  <si>
    <t xml:space="preserve">LATHA VIHAR, POOTHOLE, THRISSUR, KERALA-680004</t>
  </si>
  <si>
    <t xml:space="preserve">680004</t>
  </si>
  <si>
    <t xml:space="preserve">IN301637-40077832-ACNO19520</t>
  </si>
  <si>
    <t xml:space="preserve">NAHAR</t>
  </si>
  <si>
    <t xml:space="preserve">470,, MINT STREET, 1 ST FLOOR, SOWCARPET, CHENNAI-600079</t>
  </si>
  <si>
    <t xml:space="preserve">IN301637-40161272-ACNO5124</t>
  </si>
  <si>
    <t xml:space="preserve">76/33 ESWARADAS STREET, TRIPLICANE, CHENNAI, CHENNAI-600005</t>
  </si>
  <si>
    <t xml:space="preserve">600005</t>
  </si>
  <si>
    <t xml:space="preserve">IN301637-40212987-ACNO006010100746762</t>
  </si>
  <si>
    <t xml:space="preserve">RAJAGOPALAN</t>
  </si>
  <si>
    <t xml:space="preserve">SRINIVAS A1/3/2 GOCH COLONY,, 21, THIRD MAIN ROAD,, BESANT NAGAR,, CHENNAI-600090</t>
  </si>
  <si>
    <t xml:space="preserve">IN301637-40213646-ACNO10468</t>
  </si>
  <si>
    <t xml:space="preserve">1370, TRICHY MAIN ROAD, S VELLALAPATTI, KARUR, KARUR-639004</t>
  </si>
  <si>
    <t xml:space="preserve">639004</t>
  </si>
  <si>
    <t xml:space="preserve">IN301637-40288899-ACNO1991</t>
  </si>
  <si>
    <t xml:space="preserve">SIMON</t>
  </si>
  <si>
    <t xml:space="preserve">7/833 KAKKASERY HOUSE, ROYAL AVENUE, CHEROOR ROAD,NEAR TO MRG FLAT, PERINGAVU, TRICHUR-680018</t>
  </si>
  <si>
    <t xml:space="preserve">680018</t>
  </si>
  <si>
    <t xml:space="preserve">IN301637-40340825-ACNO046010100099332</t>
  </si>
  <si>
    <t xml:space="preserve">M 72,, ANNA NAGAR, CHENNAI, TAMILNADU-600102</t>
  </si>
  <si>
    <t xml:space="preserve">IN301637-40380324-ACNO008601000016654</t>
  </si>
  <si>
    <t xml:space="preserve">JOSEPH</t>
  </si>
  <si>
    <t xml:space="preserve">KOIPPARAMPIL HOUSE, TC 2/2132 (1), TPJ ROAD, TPJN 105, PATTOM, TRIVANDRUM-695004</t>
  </si>
  <si>
    <t xml:space="preserve">695004</t>
  </si>
  <si>
    <t xml:space="preserve">IN301637-40415815-ACNO28733</t>
  </si>
  <si>
    <t xml:space="preserve">LEONI</t>
  </si>
  <si>
    <t xml:space="preserve">KURIAN</t>
  </si>
  <si>
    <t xml:space="preserve">4/330 A ( C.T.24/276 ) BLOOM FIELDS, ST THOMAS STREET, KURIACHIRA, THRISSUR, KERALA-680006</t>
  </si>
  <si>
    <t xml:space="preserve">680006</t>
  </si>
  <si>
    <t xml:space="preserve">IN301637-40420763-ACNO9070</t>
  </si>
  <si>
    <t xml:space="preserve">SREEJA</t>
  </si>
  <si>
    <t xml:space="preserve">RAVIKUMAR</t>
  </si>
  <si>
    <t xml:space="preserve">ANJANAM, AYYANTHOLE P O, NORTH TO KARTHIYANI TEMPLE, THRISSUR-680003</t>
  </si>
  <si>
    <t xml:space="preserve">680003</t>
  </si>
  <si>
    <t xml:space="preserve">IN301637-40534802-ACNO046010100112178</t>
  </si>
  <si>
    <t xml:space="preserve">KANKARIA</t>
  </si>
  <si>
    <t xml:space="preserve">M 72, I FLOOR, ANNA NAGAR EAST, CHENNAI, -600102</t>
  </si>
  <si>
    <t xml:space="preserve">IN301637-40555279-ACNO008601000019195</t>
  </si>
  <si>
    <t xml:space="preserve">MILTON</t>
  </si>
  <si>
    <t xml:space="preserve">F</t>
  </si>
  <si>
    <t xml:space="preserve">ALAPPATT HOUSE, MUNDATHIKODE P O, THRISSUR, -680595</t>
  </si>
  <si>
    <t xml:space="preserve">680595</t>
  </si>
  <si>
    <t xml:space="preserve">IN301637-40583800-ACNO046010100149280</t>
  </si>
  <si>
    <t xml:space="preserve">RAJAMANICKAM</t>
  </si>
  <si>
    <t xml:space="preserve">NO 136    ANNAI ILLAM, KAMATCHI NAGAR, CHINNATHIRUPPATHI, SALEM-636008</t>
  </si>
  <si>
    <t xml:space="preserve">636008</t>
  </si>
  <si>
    <t xml:space="preserve">IN301637-40596128-ACNO105010100102933</t>
  </si>
  <si>
    <t xml:space="preserve">KANAKARAJESWARI</t>
  </si>
  <si>
    <t xml:space="preserve">35/54,LAKSHMI ILLAM, KAMATCHINAGAR, UTHUKKADU ROAD, POLLACHI-642001</t>
  </si>
  <si>
    <t xml:space="preserve">642001</t>
  </si>
  <si>
    <t xml:space="preserve">IN301637-40618489-ACNO339010100013712</t>
  </si>
  <si>
    <t xml:space="preserve">GOPALAKRISHNAN</t>
  </si>
  <si>
    <t xml:space="preserve">B 6, 2ND FLOOR, NABARD OFFICERS QUARTERS, NO.73, BAZULLAH ROAD, T.NAGAR, CHENNAI-600017</t>
  </si>
  <si>
    <t xml:space="preserve">IN301637-40637842-ACNO25016</t>
  </si>
  <si>
    <t xml:space="preserve">SULTAN</t>
  </si>
  <si>
    <t xml:space="preserve">107  PANDURENGAM STREET, TUTICORIN, TAMILNADU, -628002</t>
  </si>
  <si>
    <t xml:space="preserve">IN301637-40644504-ACNO613901504727</t>
  </si>
  <si>
    <t xml:space="preserve">BHUVANESWARI</t>
  </si>
  <si>
    <t xml:space="preserve">NAG'S VILLA NO 5/3 C-1, AVM AVENUE II MAIN ROAD, VIRUGAMBAKKAM, CHENNAI-600092</t>
  </si>
  <si>
    <t xml:space="preserve">600092</t>
  </si>
  <si>
    <t xml:space="preserve">IN301637-40660063-ACNO17161</t>
  </si>
  <si>
    <t xml:space="preserve">MAHESWARI</t>
  </si>
  <si>
    <t xml:space="preserve">NO 38,THERKU CHETTIAR STREET, VELIPATTINAM, RAMANATHAPURAM, -623504</t>
  </si>
  <si>
    <t xml:space="preserve">623504</t>
  </si>
  <si>
    <t xml:space="preserve">IN301637-40687033-ACNO611601504528</t>
  </si>
  <si>
    <t xml:space="preserve">SAGAR</t>
  </si>
  <si>
    <t xml:space="preserve">NEW INDIA ASSURANCE CO, RAJAGOPALACHARI ST, GOVERNORPET, VIJAYAWADA-520002</t>
  </si>
  <si>
    <t xml:space="preserve">520002</t>
  </si>
  <si>
    <t xml:space="preserve">IN301637-40842097-ACNO527844390</t>
  </si>
  <si>
    <t xml:space="preserve">SRIRAM</t>
  </si>
  <si>
    <t xml:space="preserve">327/6  SECOND AVENUE, POONGA APARTMENTS, ANNA NAGAR  WEST, CHENNAI-600040</t>
  </si>
  <si>
    <t xml:space="preserve">IN301637-60014097-ACNO44553</t>
  </si>
  <si>
    <t xml:space="preserve">RAJARAJAN</t>
  </si>
  <si>
    <t xml:space="preserve">OLD NO 4A   (NEW NO 20), GANGAI AMMAN KOIL NORTH, 4 TH STREET, VADAPALANI, CHENNAI-600026</t>
  </si>
  <si>
    <t xml:space="preserve">600026</t>
  </si>
  <si>
    <t xml:space="preserve">IN301637-60040102-ACNO22837</t>
  </si>
  <si>
    <t xml:space="preserve">KANCHAN</t>
  </si>
  <si>
    <t xml:space="preserve">BISANI</t>
  </si>
  <si>
    <t xml:space="preserve">PLOT NO 1203 A, Z BLOCK  6TH AVENUE, ANNANAGAR, CHENNAI-600040</t>
  </si>
  <si>
    <t xml:space="preserve">IN301637-60065870-ACNO1836</t>
  </si>
  <si>
    <t xml:space="preserve">NO11 HUNTERS LANE, VEPREY, CHOOLAI, CHENNAI-600007</t>
  </si>
  <si>
    <t xml:space="preserve">IN301637-60066670-ACNO7969</t>
  </si>
  <si>
    <t xml:space="preserve">9, DHRUVIN APPARTMENT,, 7, THAKOR PARK SOCIETY,, FATEHPURA, PALDI.,, AHMEDABAD-380007</t>
  </si>
  <si>
    <t xml:space="preserve">IN301645-10074876-ACNO9286</t>
  </si>
  <si>
    <t xml:space="preserve">KIRTI</t>
  </si>
  <si>
    <t xml:space="preserve">MANIAR</t>
  </si>
  <si>
    <t xml:space="preserve">5, OPERA FLATS, NEAR JAIN UPASHRAY, VIKAS GRUH ROAD, PALDI, AHMEDABAD-380007</t>
  </si>
  <si>
    <t xml:space="preserve">IN301645-10086552-ACNO02991000002873</t>
  </si>
  <si>
    <t xml:space="preserve">AASHYABANU</t>
  </si>
  <si>
    <t xml:space="preserve">MOMIN</t>
  </si>
  <si>
    <t xml:space="preserve">LILAJPUR HOUSE NO 6-937, KAUKA MASTER, DHOLKA, AHMEDABAD-387810</t>
  </si>
  <si>
    <t xml:space="preserve">387810</t>
  </si>
  <si>
    <t xml:space="preserve">IN301645-10205106-ACNO14649</t>
  </si>
  <si>
    <t xml:space="preserve">NIDHI</t>
  </si>
  <si>
    <t xml:space="preserve">DHARAMRAJ</t>
  </si>
  <si>
    <t xml:space="preserve">UPADHYAY</t>
  </si>
  <si>
    <t xml:space="preserve">T 5 ADHIKAR SOCIETY, D CABIN SABARMATI, , AHMEDABAD-380005</t>
  </si>
  <si>
    <t xml:space="preserve">380005</t>
  </si>
  <si>
    <t xml:space="preserve">IN301645-10325199-ACNO7162</t>
  </si>
  <si>
    <t xml:space="preserve">ROHILLA</t>
  </si>
  <si>
    <t xml:space="preserve">H NO. 1043, SECTOR- 3, FARIDABAD, HARYANA-121004</t>
  </si>
  <si>
    <t xml:space="preserve">121004</t>
  </si>
  <si>
    <t xml:space="preserve">IN301670-10137933-ACNO022010100149846</t>
  </si>
  <si>
    <t xml:space="preserve">GAJANAND</t>
  </si>
  <si>
    <t xml:space="preserve">4831, PRAHLAD GALI,, 24, ANSARI ROAD, DARYAGANJ, NEW DELHI-110002</t>
  </si>
  <si>
    <t xml:space="preserve">IN301688-20022935-ACNO601701010004718</t>
  </si>
  <si>
    <t xml:space="preserve">MARWARI</t>
  </si>
  <si>
    <t xml:space="preserve">MOH (MAHALWALA) RAHISAN, OPPOSITE ARYA SAMAJ MANDIR, , P.O. HALDAUR (BIJNOR)  UP-246726</t>
  </si>
  <si>
    <t xml:space="preserve">246726</t>
  </si>
  <si>
    <t xml:space="preserve">IN301688-20035663-ACNO19136</t>
  </si>
  <si>
    <t xml:space="preserve">LRGUPTA</t>
  </si>
  <si>
    <t xml:space="preserve">UP-87, MAYURA ENCLAVE, PITAMPURA, , DELHI-110088</t>
  </si>
  <si>
    <t xml:space="preserve">IN301688-20067953-ACNO1565101017695</t>
  </si>
  <si>
    <t xml:space="preserve">NARESH</t>
  </si>
  <si>
    <t xml:space="preserve">INAMPURA ,, P.O.MOHADPURDEMAL, (DISTT.BIJNOR), U.P-246721</t>
  </si>
  <si>
    <t xml:space="preserve">246721</t>
  </si>
  <si>
    <t xml:space="preserve">IN301688-30006903-ACNO11219</t>
  </si>
  <si>
    <t xml:space="preserve">NANDIGAM</t>
  </si>
  <si>
    <t xml:space="preserve">KASTURI</t>
  </si>
  <si>
    <t xml:space="preserve">D.NO.6.6, KOVVALI, DENDULURU MANDAL, W.G DISTRICT-534442</t>
  </si>
  <si>
    <t xml:space="preserve">534442</t>
  </si>
  <si>
    <t xml:space="preserve">IN301696-10039353-ACNO3963</t>
  </si>
  <si>
    <t xml:space="preserve">SUBRAMANIANP</t>
  </si>
  <si>
    <t xml:space="preserve">SRI LAKSHMI EVERSILVER MALIGAI, NO.2, JAMAL BUILDINGS, THILLAI NAGAR MAIN ROAD, TRICHY-620018</t>
  </si>
  <si>
    <t xml:space="preserve">IN301696-10085496-ACNO137010100000259</t>
  </si>
  <si>
    <t xml:space="preserve">PRATHIBHA</t>
  </si>
  <si>
    <t xml:space="preserve">RANIG</t>
  </si>
  <si>
    <t xml:space="preserve">7/145, SETTY VARI STREET, , , MADANAPALLE-517325</t>
  </si>
  <si>
    <t xml:space="preserve">517325</t>
  </si>
  <si>
    <t xml:space="preserve">IN301696-10118305-ACNO31732200002596</t>
  </si>
  <si>
    <t xml:space="preserve">RENUKUMARAP</t>
  </si>
  <si>
    <t xml:space="preserve">NO.32/216, 14TH MAIN, 4TH CROSS, T.K.LAYOUT, MYSORE-570023</t>
  </si>
  <si>
    <t xml:space="preserve">570023</t>
  </si>
  <si>
    <t xml:space="preserve">IN301696-10169114-ACNO80969</t>
  </si>
  <si>
    <t xml:space="preserve">SUNIRMAL</t>
  </si>
  <si>
    <t xml:space="preserve">SIDHIASHRAM VILLAGE AND POST, AMTALI, , TRIPURA WEST-799003</t>
  </si>
  <si>
    <t xml:space="preserve">Arunachal Pradesh</t>
  </si>
  <si>
    <t xml:space="preserve">799003</t>
  </si>
  <si>
    <t xml:space="preserve">IN301696-10181720-ACNO01150065289</t>
  </si>
  <si>
    <t xml:space="preserve">KAMALA</t>
  </si>
  <si>
    <t xml:space="preserve">VISWANATHAN</t>
  </si>
  <si>
    <t xml:space="preserve">NO.437, RAMASAMY SALAI, HARIDAS MANSION, , K.K.NAGAR-600078</t>
  </si>
  <si>
    <t xml:space="preserve">600078</t>
  </si>
  <si>
    <t xml:space="preserve">IN301696-10205626-ACNO5625</t>
  </si>
  <si>
    <t xml:space="preserve">ANJAN</t>
  </si>
  <si>
    <t xml:space="preserve">35/A, GANGAPURI, PURBA PUTIARY POST, , KOLKATA-700093</t>
  </si>
  <si>
    <t xml:space="preserve">IN301696-10268783-ACNO012439</t>
  </si>
  <si>
    <t xml:space="preserve">SHAMPA</t>
  </si>
  <si>
    <t xml:space="preserve">MAHATO</t>
  </si>
  <si>
    <t xml:space="preserve">VILLAGE AND POST DAULATPUR, , , DISTRICT DAKSHIN-733146</t>
  </si>
  <si>
    <t xml:space="preserve">733146</t>
  </si>
  <si>
    <t xml:space="preserve">IN301696-10289148-ACNO3236</t>
  </si>
  <si>
    <t xml:space="preserve">ASHISH</t>
  </si>
  <si>
    <t xml:space="preserve">ACHARJEE</t>
  </si>
  <si>
    <t xml:space="preserve">EAST PRATAPGARH, PRATAPGARH, AGARTALA, TRIPURA-799004</t>
  </si>
  <si>
    <t xml:space="preserve">799004</t>
  </si>
  <si>
    <t xml:space="preserve">IN301696-10295860-ACNO276010100034876</t>
  </si>
  <si>
    <t xml:space="preserve">SUBRATA</t>
  </si>
  <si>
    <t xml:space="preserve">SIDDHI ASHRAM, BADHAR GHAT, AGARTALA, TRIPURA-799003</t>
  </si>
  <si>
    <t xml:space="preserve">IN301696-10326105-ACNO10915290662</t>
  </si>
  <si>
    <t xml:space="preserve">DHANASEKART</t>
  </si>
  <si>
    <t xml:space="preserve">4/A, NEW NO.13, MANICKAPURAM ROAD, , PALLADAM-641664</t>
  </si>
  <si>
    <t xml:space="preserve">641664</t>
  </si>
  <si>
    <t xml:space="preserve">IN301696-10337924-ACNO16949</t>
  </si>
  <si>
    <t xml:space="preserve">HIJULI VILLAGE AND POST, SAHAPARA, RAGHUNATHPUR, NADIA DISTRICT,WEST BENGAL-741201</t>
  </si>
  <si>
    <t xml:space="preserve">741201</t>
  </si>
  <si>
    <t xml:space="preserve">IN301696-10423623-ACNO13766</t>
  </si>
  <si>
    <t xml:space="preserve">GOPALANVS</t>
  </si>
  <si>
    <t xml:space="preserve">NO 11, NEW STREET, OTTERI, , CHENNAI-600012</t>
  </si>
  <si>
    <t xml:space="preserve">600012</t>
  </si>
  <si>
    <t xml:space="preserve">IN301696-10475960-ACNO23847</t>
  </si>
  <si>
    <t xml:space="preserve">MUTHUSAMYK</t>
  </si>
  <si>
    <t xml:space="preserve">NO 4/6 A, KATHIRNAM PATTI, KOTHAPULLI, DINDIGUL-624622</t>
  </si>
  <si>
    <t xml:space="preserve">624622</t>
  </si>
  <si>
    <t xml:space="preserve">IN301696-10514484-ACNO84321</t>
  </si>
  <si>
    <t xml:space="preserve">ANUPAMA</t>
  </si>
  <si>
    <t xml:space="preserve">SRI VENKATESH MEDICAL HALL, B.H.ROAD, BHADRAVATHI, KARNATAKA-577301</t>
  </si>
  <si>
    <t xml:space="preserve">577301</t>
  </si>
  <si>
    <t xml:space="preserve">IN301696-10520905-ACNO37944</t>
  </si>
  <si>
    <t xml:space="preserve">ARABANDI</t>
  </si>
  <si>
    <t xml:space="preserve">HOUSE NO  27/57, UPSTAIR, MAIN BAZAR, MIRYALGUDA, NALGONDA DISTRICT, ANDHRA PRADESH-508207</t>
  </si>
  <si>
    <t xml:space="preserve">508207</t>
  </si>
  <si>
    <t xml:space="preserve">IN301696-10535616-ACNO01190005234</t>
  </si>
  <si>
    <t xml:space="preserve">KULDEEP</t>
  </si>
  <si>
    <t xml:space="preserve">NO 100, PREM NAGAR, , PATIALA-147001</t>
  </si>
  <si>
    <t xml:space="preserve">147001</t>
  </si>
  <si>
    <t xml:space="preserve">IN301696-10675462-ACNO016201521346</t>
  </si>
  <si>
    <t xml:space="preserve">REENA</t>
  </si>
  <si>
    <t xml:space="preserve">NO 124, SUBHASH NAGAR, , UJJAIN-456010</t>
  </si>
  <si>
    <t xml:space="preserve">456010</t>
  </si>
  <si>
    <t xml:space="preserve">IN301696-10801007-ACNO63003259475</t>
  </si>
  <si>
    <t xml:space="preserve">RAMACHANDRANN</t>
  </si>
  <si>
    <t xml:space="preserve">NO 2/92, KAMBILI NAICKEN PATTY, PUDUCHATRAM POST, DINDIGUL DISTRICT-624619</t>
  </si>
  <si>
    <t xml:space="preserve">624619</t>
  </si>
  <si>
    <t xml:space="preserve">IN301696-10864182-ACNO01170081371</t>
  </si>
  <si>
    <t xml:space="preserve">RAMKUMAR MITRA LANE, POST KRISHNAGAR, DISTRICT NADIA, WEST BENGAL-741101</t>
  </si>
  <si>
    <t xml:space="preserve">741101</t>
  </si>
  <si>
    <t xml:space="preserve">IN301696-10892303-ACNO938</t>
  </si>
  <si>
    <t xml:space="preserve">SUKHWANT</t>
  </si>
  <si>
    <t xml:space="preserve">NO.2504/20, OLD NO.5708, GALI NO.8, NAWAN KOT, AMRITSAR-143001</t>
  </si>
  <si>
    <t xml:space="preserve">143001</t>
  </si>
  <si>
    <t xml:space="preserve">IN301696-10916572-ACNO84711</t>
  </si>
  <si>
    <t xml:space="preserve">DIVAKARKC</t>
  </si>
  <si>
    <t xml:space="preserve">NO 4/5, 2ND CROSS, 2ND STAGE, VINOBANAGAR, SHIMOGA-577201</t>
  </si>
  <si>
    <t xml:space="preserve">577201</t>
  </si>
  <si>
    <t xml:space="preserve">IN301696-10924870-ACNO54004258682</t>
  </si>
  <si>
    <t xml:space="preserve">NISHA</t>
  </si>
  <si>
    <t xml:space="preserve">TEJWANI</t>
  </si>
  <si>
    <t xml:space="preserve">PREM NIWAS, H 26/1 BAIRAGARH, BHOPAL, MADHYA PRADESH-462030</t>
  </si>
  <si>
    <t xml:space="preserve">462030</t>
  </si>
  <si>
    <t xml:space="preserve">IN301696-11014908-ACNO61067057808</t>
  </si>
  <si>
    <t xml:space="preserve">KRISHNAMOORTHY</t>
  </si>
  <si>
    <t xml:space="preserve">RAGURAMAN</t>
  </si>
  <si>
    <t xml:space="preserve">8/43, ANNA NAGAR 6 TH STREET, THIRUVANNAMALAI, TAMIL NADU-606601</t>
  </si>
  <si>
    <t xml:space="preserve">606601</t>
  </si>
  <si>
    <t xml:space="preserve">IN301696-11339282-ACNO619601013879</t>
  </si>
  <si>
    <t xml:space="preserve">JAGADEESAN</t>
  </si>
  <si>
    <t xml:space="preserve">150 A, KOVAI ROAD, , KANGAYAM-638701</t>
  </si>
  <si>
    <t xml:space="preserve">638701</t>
  </si>
  <si>
    <t xml:space="preserve">IN301696-11355058-ACNO11127869330</t>
  </si>
  <si>
    <t xml:space="preserve">SAKTHIDEVI</t>
  </si>
  <si>
    <t xml:space="preserve">NO 9 / 3, I ST STREET, PADMANABHA NAGAR, ADYAR, CHENNAI-600020</t>
  </si>
  <si>
    <t xml:space="preserve">IN301696-11367455-ACNO1017790</t>
  </si>
  <si>
    <t xml:space="preserve">KRISHNARAJ</t>
  </si>
  <si>
    <t xml:space="preserve">DOOR NO 32, PIONEER NAGAR, JOTHIPURAM PERIYANAICKENPALAYAM, COIMBATORE TAMILNADU-641019</t>
  </si>
  <si>
    <t xml:space="preserve">641019</t>
  </si>
  <si>
    <t xml:space="preserve">IN301696-11735065-ACNO61422200039119</t>
  </si>
  <si>
    <t xml:space="preserve">SHINY</t>
  </si>
  <si>
    <t xml:space="preserve">MERIAM</t>
  </si>
  <si>
    <t xml:space="preserve">72 VRINDAVAN GARDENS, PATTOM, TRIVANDRUM, KERALA-695004</t>
  </si>
  <si>
    <t xml:space="preserve">IN301715-32005516-ACNOSB092061555006</t>
  </si>
  <si>
    <t xml:space="preserve">SHAMALI</t>
  </si>
  <si>
    <t xml:space="preserve">26, BANK COLONY, KOKAR, RANCHI, -834001</t>
  </si>
  <si>
    <t xml:space="preserve">834001</t>
  </si>
  <si>
    <t xml:space="preserve">IN301740-10030578-ACNO01190042514</t>
  </si>
  <si>
    <t xml:space="preserve">POULAMI</t>
  </si>
  <si>
    <t xml:space="preserve">TRADINGAND</t>
  </si>
  <si>
    <t xml:space="preserve">INVESTMENTPRIVATELIMITED</t>
  </si>
  <si>
    <t xml:space="preserve">62, BENTINCK STREET, 3RD FLOOR, ROOM NO. 33, KOLKATA, -700069</t>
  </si>
  <si>
    <t xml:space="preserve">700069</t>
  </si>
  <si>
    <t xml:space="preserve">IN301740-10042597-ACNO772</t>
  </si>
  <si>
    <t xml:space="preserve">ARINDOM</t>
  </si>
  <si>
    <t xml:space="preserve">23, DESHPRAN SASMAL ROAD, KADAMTALA, HOWRAH, -711101</t>
  </si>
  <si>
    <t xml:space="preserve">IN301740-10071155-ACNO2385</t>
  </si>
  <si>
    <t xml:space="preserve">MAMATA</t>
  </si>
  <si>
    <t xml:space="preserve">IN301740-10071170-ACNO2183</t>
  </si>
  <si>
    <t xml:space="preserve">SARAWGI</t>
  </si>
  <si>
    <t xml:space="preserve">IB-24, SECTOR-3, SALT LAKE CITY, KOLKATA, -700091</t>
  </si>
  <si>
    <t xml:space="preserve">IN301740-10165773-ACNO73989</t>
  </si>
  <si>
    <t xml:space="preserve">SHAW</t>
  </si>
  <si>
    <t xml:space="preserve">6/2A/H/4, GROUND FLOOR, COSSIPUR ROAD, , KOLKATA-700002</t>
  </si>
  <si>
    <t xml:space="preserve">700002</t>
  </si>
  <si>
    <t xml:space="preserve">IN301740-10280022-ACNO116545</t>
  </si>
  <si>
    <t xml:space="preserve">DHAMIJA</t>
  </si>
  <si>
    <t xml:space="preserve">E-35, Bali Nagar, , Delhi-110015</t>
  </si>
  <si>
    <t xml:space="preserve">IN301758-10083802-ACNO22226</t>
  </si>
  <si>
    <t xml:space="preserve">KRISHAN</t>
  </si>
  <si>
    <t xml:space="preserve">VADEHRA</t>
  </si>
  <si>
    <t xml:space="preserve">B-2 / 47C,, LAWRENCE ROAD,, , DELHI-110035</t>
  </si>
  <si>
    <t xml:space="preserve">IN301766-10000270-ACNO3757</t>
  </si>
  <si>
    <t xml:space="preserve">CHANDRESH</t>
  </si>
  <si>
    <t xml:space="preserve">SRI BHAGWATI VASTRA BHANDAR, POST- HATA, , KUSHINAGAR (U.P)-274203</t>
  </si>
  <si>
    <t xml:space="preserve">274203</t>
  </si>
  <si>
    <t xml:space="preserve">IN301766-10097058-ACNO016701100024509</t>
  </si>
  <si>
    <t xml:space="preserve">SULOCHANA</t>
  </si>
  <si>
    <t xml:space="preserve">C/O SHRI BHAGWATI VASTRA BHANDAR, POST HATA, , DIST- KUSHINAGAR (U.P)-274203</t>
  </si>
  <si>
    <t xml:space="preserve">IN301766-10098070-ACNO016710100004933</t>
  </si>
  <si>
    <t xml:space="preserve">Ratawa</t>
  </si>
  <si>
    <t xml:space="preserve">5th Floor, 51 Sanatan Mistry Lane, Salkia Howrah, West Bengal-711106</t>
  </si>
  <si>
    <t xml:space="preserve">IN301774-10090590-ACNO627601144534</t>
  </si>
  <si>
    <t xml:space="preserve">Meenakshi</t>
  </si>
  <si>
    <t xml:space="preserve">28/7, Tamilar Street, Koothanallur, Tiruvarur-614101</t>
  </si>
  <si>
    <t xml:space="preserve">614101</t>
  </si>
  <si>
    <t xml:space="preserve">IN301774-10152984-ACNO01190029270</t>
  </si>
  <si>
    <t xml:space="preserve">Rakesh</t>
  </si>
  <si>
    <t xml:space="preserve">Agarwal</t>
  </si>
  <si>
    <t xml:space="preserve">H NO 10, SURABHI COLONY, , PILIBHIT-262001</t>
  </si>
  <si>
    <t xml:space="preserve">262001</t>
  </si>
  <si>
    <t xml:space="preserve">IN301774-10158972-ACNO10459718742</t>
  </si>
  <si>
    <t xml:space="preserve">GodwinFinanceAndLeasingPvtLimited</t>
  </si>
  <si>
    <t xml:space="preserve">C-703 FIRST FLOOR, PALAM EXTENSION, SECTOR-7 DWARKA, NEW DELHI-110045</t>
  </si>
  <si>
    <t xml:space="preserve">IN301774-10265835-ACNO3620301110068</t>
  </si>
  <si>
    <t xml:space="preserve">VIPIN</t>
  </si>
  <si>
    <t xml:space="preserve">MOH MANAKCHAND, , NAGINA, DISTT BIJNOR-246762</t>
  </si>
  <si>
    <t xml:space="preserve">IN301774-10331950-ACNO11237</t>
  </si>
  <si>
    <t xml:space="preserve">SUNDARAM</t>
  </si>
  <si>
    <t xml:space="preserve">63/55-57, GOKAALE STREET, RAMNAGAR, COIMBATORE-641009</t>
  </si>
  <si>
    <t xml:space="preserve">641009</t>
  </si>
  <si>
    <t xml:space="preserve">IN301774-10392786-ACNO615201026646</t>
  </si>
  <si>
    <t xml:space="preserve">SOBHANA</t>
  </si>
  <si>
    <t xml:space="preserve">VASUDEVA</t>
  </si>
  <si>
    <t xml:space="preserve">NO 4468/40, ARAKKAPARAMBIL, , KOCHI-682025</t>
  </si>
  <si>
    <t xml:space="preserve">682025</t>
  </si>
  <si>
    <t xml:space="preserve">IN301774-10550383-ACNO2344</t>
  </si>
  <si>
    <t xml:space="preserve">SACHIN</t>
  </si>
  <si>
    <t xml:space="preserve">GOKULDAS</t>
  </si>
  <si>
    <t xml:space="preserve">M PO PRAVARA NAGAR, TAL RAHATA, , DIST AHMEDNAGAR-413712</t>
  </si>
  <si>
    <t xml:space="preserve">413712</t>
  </si>
  <si>
    <t xml:space="preserve">IN301774-10559131-ACNO01811000054593</t>
  </si>
  <si>
    <t xml:space="preserve">CHANDRAKALA</t>
  </si>
  <si>
    <t xml:space="preserve">NO 60-2, BEERKARAN STREET, WARD NO 113 TEYNAMPET, CHENNAI-600086</t>
  </si>
  <si>
    <t xml:space="preserve">600086</t>
  </si>
  <si>
    <t xml:space="preserve">IN301774-10635209-ACNO19435</t>
  </si>
  <si>
    <t xml:space="preserve">SATHIAMURTHI</t>
  </si>
  <si>
    <t xml:space="preserve">NO 3 C, CIRCUIT HOUSE ROAD, VANNARPETTAI, TIRUNELVELI-627003</t>
  </si>
  <si>
    <t xml:space="preserve">627003</t>
  </si>
  <si>
    <t xml:space="preserve">IN301774-10733524-ACNO258010100061199</t>
  </si>
  <si>
    <t xml:space="preserve">KHEMCHANDLAKHERD</t>
  </si>
  <si>
    <t xml:space="preserve">MT SECTION, AIR FORCE, , GORAKHPUR-273002</t>
  </si>
  <si>
    <t xml:space="preserve">273002</t>
  </si>
  <si>
    <t xml:space="preserve">IN301774-11002761-ACNO031901502107</t>
  </si>
  <si>
    <t xml:space="preserve">MAHESHGIRI</t>
  </si>
  <si>
    <t xml:space="preserve">BHAVGIRI</t>
  </si>
  <si>
    <t xml:space="preserve">GOSAI</t>
  </si>
  <si>
    <t xml:space="preserve">22 ASHOKNAGAR, ANAND CHOWKDI, BORSAD, BORSAD-388540</t>
  </si>
  <si>
    <t xml:space="preserve">388540</t>
  </si>
  <si>
    <t xml:space="preserve">IN301774-11462574-ACNO56426009652</t>
  </si>
  <si>
    <t xml:space="preserve">NO 3  RAMU ST, NELLIKUPPAM, , CUDDALORE-607105</t>
  </si>
  <si>
    <t xml:space="preserve">607105</t>
  </si>
  <si>
    <t xml:space="preserve">IN301774-12316509-ACNO10523922777</t>
  </si>
  <si>
    <t xml:space="preserve">SENGUPTA</t>
  </si>
  <si>
    <t xml:space="preserve">18/9, CHANDIDAS AVENUE, B ZONE, DURGAPUR-713205</t>
  </si>
  <si>
    <t xml:space="preserve">713205</t>
  </si>
  <si>
    <t xml:space="preserve">IN301774-12559101-ACNO6496</t>
  </si>
  <si>
    <t xml:space="preserve">REKHCHAND</t>
  </si>
  <si>
    <t xml:space="preserve">60/23, BEERKARAN II STREET, TEYNAMPET, CHENNAI-600086</t>
  </si>
  <si>
    <t xml:space="preserve">IN301774-15582028-ACNO19437</t>
  </si>
  <si>
    <t xml:space="preserve">RAIZADA</t>
  </si>
  <si>
    <t xml:space="preserve">VILL AND POST BARAGAON, , , SHAHJAHANPUR-242401</t>
  </si>
  <si>
    <t xml:space="preserve">242401</t>
  </si>
  <si>
    <t xml:space="preserve">IN301774-15898082-ACNO10248736385</t>
  </si>
  <si>
    <t xml:space="preserve">JOSE</t>
  </si>
  <si>
    <t xml:space="preserve">PADINJARAYIL HOUSE, EZHUMUTTOM P. O., KARIMANNOOR, THODUPUZHA-685605</t>
  </si>
  <si>
    <t xml:space="preserve">685605</t>
  </si>
  <si>
    <t xml:space="preserve">IN301811-10046404-ACNO7940</t>
  </si>
  <si>
    <t xml:space="preserve">677 SEC 07, URBAN ESTATE, KARNAL, HARYANA-132001</t>
  </si>
  <si>
    <t xml:space="preserve">IN301811-10046542-ACNO2873</t>
  </si>
  <si>
    <t xml:space="preserve">IN301811-10046567-ACNO2873</t>
  </si>
  <si>
    <t xml:space="preserve">NEW NO.17, OLD NO.8, M.C.M. GARDEN, FIRST STREET, OLD WASHERMANPET, CHENNAI-600021</t>
  </si>
  <si>
    <t xml:space="preserve">600021</t>
  </si>
  <si>
    <t xml:space="preserve">IN301811-10060154-ACNO8924</t>
  </si>
  <si>
    <t xml:space="preserve">EMILI</t>
  </si>
  <si>
    <t xml:space="preserve">ANTONY</t>
  </si>
  <si>
    <t xml:space="preserve">373, KADAVI, MANAKULANGARA, KODAKARA, THRISSUR-680684</t>
  </si>
  <si>
    <t xml:space="preserve">680684</t>
  </si>
  <si>
    <t xml:space="preserve">IN301811-10075696-ACNO046010100165822</t>
  </si>
  <si>
    <t xml:space="preserve">NARAYANASWAMY</t>
  </si>
  <si>
    <t xml:space="preserve">P.O.BOX 47941, HAMDAN POST OFFICE, ABU DHABI, U.A.E.-</t>
  </si>
  <si>
    <t xml:space="preserve">IN301838-10005091-ACNO42998</t>
  </si>
  <si>
    <t xml:space="preserve">ATIT</t>
  </si>
  <si>
    <t xml:space="preserve">RANDERIA</t>
  </si>
  <si>
    <t xml:space="preserve">SHETH M M TRUST COMPOUND,, GROUND FLOOR, 170 C.P.TANK ROAD,, , MUMBAI INDIA-400004</t>
  </si>
  <si>
    <t xml:space="preserve">IN301838-10006344-ACNO415359</t>
  </si>
  <si>
    <t xml:space="preserve">RAMABHADRAN</t>
  </si>
  <si>
    <t xml:space="preserve">ARUNESH, BISHOP'S QUARTERS, N. KALAMASERRY, ERNAKULAM, KERALA induganesh@eth.net-683104</t>
  </si>
  <si>
    <t xml:space="preserve">683104</t>
  </si>
  <si>
    <t xml:space="preserve">IN301895-10025553-ACNO5319040</t>
  </si>
  <si>
    <t xml:space="preserve">BOBY</t>
  </si>
  <si>
    <t xml:space="preserve">CHACKOLA HOUSE, 9/151, MISSION QRTS, THRISSUR, KERALA-680001</t>
  </si>
  <si>
    <t xml:space="preserve">680001</t>
  </si>
  <si>
    <t xml:space="preserve">IN301895-10073335-ACNO220</t>
  </si>
  <si>
    <t xml:space="preserve">CINIL</t>
  </si>
  <si>
    <t xml:space="preserve">SPICES STREET, NEAR LISIE HOSPITAL, KOCHI, ERNAKULAM, KERALA-682018</t>
  </si>
  <si>
    <t xml:space="preserve">IN301895-10123125-ACNO001001033992</t>
  </si>
  <si>
    <t xml:space="preserve">ANEESA</t>
  </si>
  <si>
    <t xml:space="preserve">CHATHEKATTU HOUSE, KATTIKKUNNU, CHEMBU P O, KOTTAYAM, KERALA-686615</t>
  </si>
  <si>
    <t xml:space="preserve">686615</t>
  </si>
  <si>
    <t xml:space="preserve">IN301895-10132097-ACNO40632</t>
  </si>
  <si>
    <t xml:space="preserve">ROCHI</t>
  </si>
  <si>
    <t xml:space="preserve">PIRWANI</t>
  </si>
  <si>
    <t xml:space="preserve">457/8 B, JUHU MILAN CO-OP HOUSING SOCIETY, NEW D N NAGAR, ANDHERI  WEST, MUMBAI, MAHARASHTRA-400053</t>
  </si>
  <si>
    <t xml:space="preserve">IN301895-10235319-ACNO00191370007767</t>
  </si>
  <si>
    <t xml:space="preserve">ANNIE</t>
  </si>
  <si>
    <t xml:space="preserve">CHEERAN HOUSE, SPICES STREET, NEAR LISIE HOSPITAL, ERNAKULAM, KOCHI, KERALA-682018</t>
  </si>
  <si>
    <t xml:space="preserve">IN301895-10240787-ACNO02951000011502</t>
  </si>
  <si>
    <t xml:space="preserve">RASEENA</t>
  </si>
  <si>
    <t xml:space="preserve">THIRUVALOOR, CHENAMANGALOOR, MUKKAM P O, KOZHIKODE, KERALA-673602</t>
  </si>
  <si>
    <t xml:space="preserve">673602</t>
  </si>
  <si>
    <t xml:space="preserve">IN301895-10324215-ACNO3375</t>
  </si>
  <si>
    <t xml:space="preserve">ANNAMMA</t>
  </si>
  <si>
    <t xml:space="preserve">PUNNASSERY, VALIYAKULAM, KURISUMMOODU P O, CHANGANASSERY, KOTTAYAM, KERALA-686104</t>
  </si>
  <si>
    <t xml:space="preserve">686104</t>
  </si>
  <si>
    <t xml:space="preserve">IN301895-10362709-ACNO03111530006996</t>
  </si>
  <si>
    <t xml:space="preserve">SARALA</t>
  </si>
  <si>
    <t xml:space="preserve">NO 85, COLES ROAD, CLEVELAND TOWN, BANGALORE-560005</t>
  </si>
  <si>
    <t xml:space="preserve">560005</t>
  </si>
  <si>
    <t xml:space="preserve">IN301926-11348418-ACNO2417</t>
  </si>
  <si>
    <t xml:space="preserve">RENUKA</t>
  </si>
  <si>
    <t xml:space="preserve">SHANBHOGUE</t>
  </si>
  <si>
    <t xml:space="preserve">SRI MAHALASA, 2ND CROSS 2ND MAIN, BASAVESWARANAGAR, BELLARY-583103</t>
  </si>
  <si>
    <t xml:space="preserve">583103</t>
  </si>
  <si>
    <t xml:space="preserve">IN301926-30279020-ACNO13355</t>
  </si>
  <si>
    <t xml:space="preserve">MARTIS</t>
  </si>
  <si>
    <t xml:space="preserve">NO 2 6 314, NEAR KOTTAR CROSS, BEJAI POST, MANGALORE-575004</t>
  </si>
  <si>
    <t xml:space="preserve">575004</t>
  </si>
  <si>
    <t xml:space="preserve">IN301926-30292804-ACNO2509</t>
  </si>
  <si>
    <t xml:space="preserve">C/O DURGA PRASAD BAJAJ, A-176, SHASTRI NAGAR, DELHI-110052</t>
  </si>
  <si>
    <t xml:space="preserve">IN301959-10000143-ACNO64768</t>
  </si>
  <si>
    <t xml:space="preserve">JATINDER</t>
  </si>
  <si>
    <t xml:space="preserve">1039, POST OFFICE ROAD, GANDHI NAGAR, DELHI-110031</t>
  </si>
  <si>
    <t xml:space="preserve">IN301959-10040640-ACNO34792</t>
  </si>
  <si>
    <t xml:space="preserve">SHYAM</t>
  </si>
  <si>
    <t xml:space="preserve">SUNDER</t>
  </si>
  <si>
    <t xml:space="preserve">268, FIRST FLOOR, DAYANAND VIHAR, VIKAS MARG-110092</t>
  </si>
  <si>
    <t xml:space="preserve">IN301959-10045846-ACNO462578</t>
  </si>
  <si>
    <t xml:space="preserve">KHILWANI</t>
  </si>
  <si>
    <t xml:space="preserve">FLAT NO.-11,MEHRI APPARTMENT, IDGAHA HILLS,, BRIGHT CITY BPL,, BHOPAL (M.P.)-462001</t>
  </si>
  <si>
    <t xml:space="preserve">462001</t>
  </si>
  <si>
    <t xml:space="preserve">IN301983-10148535-ACNO01190115381</t>
  </si>
  <si>
    <t xml:space="preserve">MOHAMAD</t>
  </si>
  <si>
    <t xml:space="preserve">RAZA</t>
  </si>
  <si>
    <t xml:space="preserve">MOH. SABNIGRAN,, , , NAJIBABAD (U.P.)-246763</t>
  </si>
  <si>
    <t xml:space="preserve">IN301983-10566614-ACNO30825519209</t>
  </si>
  <si>
    <t xml:space="preserve">SONALBEN</t>
  </si>
  <si>
    <t xml:space="preserve">PUNAMCHAND SHETH'S   FULI, GHANTI ROAD, LUNAWADA, PANCHMAHAL-389230</t>
  </si>
  <si>
    <t xml:space="preserve">389230</t>
  </si>
  <si>
    <t xml:space="preserve">IN301991-10002019-ACNOSBAC11115</t>
  </si>
  <si>
    <t xml:space="preserve">MAHAJAN</t>
  </si>
  <si>
    <t xml:space="preserve">AT . VISHWA KARMA TOWER, PRABHA ROAD, , GODHRA-389001</t>
  </si>
  <si>
    <t xml:space="preserve">IN301991-10044712-ACNO14140</t>
  </si>
  <si>
    <t xml:space="preserve">AT. BHAYASAR, , TAL. LUNAWADA, DIST. PANCHMAHAL-389230</t>
  </si>
  <si>
    <t xml:space="preserve">IN301991-10146205-ACNO27116</t>
  </si>
  <si>
    <t xml:space="preserve">HETAL</t>
  </si>
  <si>
    <t xml:space="preserve">PUNAMCHAND SHETH'S FALI, GHANTI ROAD, LUNAWADA, PANCHMAHAL-389230</t>
  </si>
  <si>
    <t xml:space="preserve">IN301991-10180773-ACNO11115</t>
  </si>
  <si>
    <t xml:space="preserve">SHREYAK</t>
  </si>
  <si>
    <t xml:space="preserve">6, DYBER SOCIETY, NR. MOTIBAUG, JAWAHARLAL NEHRU ROAD, BARODA-390001</t>
  </si>
  <si>
    <t xml:space="preserve">IN301991-10280545-ACNO5151876268</t>
  </si>
  <si>
    <t xml:space="preserve">NEAR BETHAKJI TEMPLE, , TA. LUNAWADA, DIST. PANCHMAHAL-389230</t>
  </si>
  <si>
    <t xml:space="preserve">IN301991-10294237-ACNO16321</t>
  </si>
  <si>
    <t xml:space="preserve">RAJESHKUMAR</t>
  </si>
  <si>
    <t xml:space="preserve">DERA FALI, AT/PO. LUNAWADA, NR. JAIN TEMPLE, DIST. PANCHMAHAL-389230</t>
  </si>
  <si>
    <t xml:space="preserve">IN301991-10310513-ACNO27141</t>
  </si>
  <si>
    <t xml:space="preserve">MULJIBHAI</t>
  </si>
  <si>
    <t xml:space="preserve">GANESHBHAI</t>
  </si>
  <si>
    <t xml:space="preserve">AT. CHHAPRI, KHANPUR, LUNAWADA, DIST. PANCHMAHAL-389230</t>
  </si>
  <si>
    <t xml:space="preserve">IN301991-10315848-ACNO2451</t>
  </si>
  <si>
    <t xml:space="preserve">TELIS FALI, PIPLI BAZAR, LUNAWADA, DIST. PANCHMAHALS-389230</t>
  </si>
  <si>
    <t xml:space="preserve">IN301991-10333174-ACNO102212</t>
  </si>
  <si>
    <t xml:space="preserve">SANJAYKUMAR</t>
  </si>
  <si>
    <t xml:space="preserve">DARJI</t>
  </si>
  <si>
    <t xml:space="preserve">MAHARSHI ARVIND SOCIETY, NEAR GAYTRI SOCIETY, VARDHARI ROAD, LUNAWADA-389230</t>
  </si>
  <si>
    <t xml:space="preserve">IN301991-10334368-ACNO27214</t>
  </si>
  <si>
    <t xml:space="preserve">JESINGPUR, NR. RAILWAY STATION, TA. LUNAWADA, DIST. PANCHMAHAL-389230</t>
  </si>
  <si>
    <t xml:space="preserve">IN301991-10346160-ACNO10714485311</t>
  </si>
  <si>
    <t xml:space="preserve">VIJAYKUMAR</t>
  </si>
  <si>
    <t xml:space="preserve">498, ARVIND SOCIETY, B/H GAYATRI SOCIETY, NR BAROTWADA, LUNAWADA, DIST. PANCHMAHAL-389230</t>
  </si>
  <si>
    <t xml:space="preserve">IN301991-10364725-ACNO27456</t>
  </si>
  <si>
    <t xml:space="preserve">CHAMANLAL</t>
  </si>
  <si>
    <t xml:space="preserve">AWTANEY</t>
  </si>
  <si>
    <t xml:space="preserve">A/402 , 4TH FLOOR, A  WING, RIVERA TOWER, PLOT NO.C SEC-2 CTS, 17/19  AKURLI  ROAD, KANDIVALI (E), MUMBAI-400101</t>
  </si>
  <si>
    <t xml:space="preserve">400101</t>
  </si>
  <si>
    <t xml:space="preserve">IN302009-10011900-ACNO21306</t>
  </si>
  <si>
    <t xml:space="preserve">P-30A, M. M. ROAD, SCHEME VII M, KOLKATA, -700054</t>
  </si>
  <si>
    <t xml:space="preserve">IN302017-10002965-ACNO8334</t>
  </si>
  <si>
    <t xml:space="preserve">SHYAMAL</t>
  </si>
  <si>
    <t xml:space="preserve">OJHA</t>
  </si>
  <si>
    <t xml:space="preserve">24/2/7, MONDAL PARA LANE,, KOLKATA., , -700050</t>
  </si>
  <si>
    <t xml:space="preserve">IN302017-10026214-ACNO228958</t>
  </si>
  <si>
    <t xml:space="preserve">SANTOSH</t>
  </si>
  <si>
    <t xml:space="preserve">40, DOBSON ROAD, AMBIKA TOWER, FLAT NO.41, HOWRAH.-711104</t>
  </si>
  <si>
    <t xml:space="preserve">IN302017-10045188-ACNO507886</t>
  </si>
  <si>
    <t xml:space="preserve">C/O MUKULESH GHOSH, BHAWBANIPUR, W NO.7, NR. MAMTAZ PUKUR, POST - KHARAGPUR.-721301</t>
  </si>
  <si>
    <t xml:space="preserve">IN302017-10063508-ACNO190010100054144</t>
  </si>
  <si>
    <t xml:space="preserve">7, DR. SARAT BANERJEE ROAD, KOLKATA., , -700029</t>
  </si>
  <si>
    <t xml:space="preserve">IN302017-10078259-ACNOSB01002764</t>
  </si>
  <si>
    <t xml:space="preserve">NIKKI</t>
  </si>
  <si>
    <t xml:space="preserve">P119, CIT ROAD, SCHEME VI M, KOLKATA., -700054</t>
  </si>
  <si>
    <t xml:space="preserve">IN302017-10091887-ACNO03240010000620</t>
  </si>
  <si>
    <t xml:space="preserve">FLAT NO 5 BRIJ KISHORE VIHAR, BEHIND TULSIANI PLAZA, CIVIL LINES, ALLAHABAD-211001</t>
  </si>
  <si>
    <t xml:space="preserve">211001</t>
  </si>
  <si>
    <t xml:space="preserve">IN302025-34018509-ACNO101543</t>
  </si>
  <si>
    <t xml:space="preserve">538 KA/911, EKTA PURAM C/O PRABHA CLINIC, TRIVENI NAGAR, LUCKNOW-226020</t>
  </si>
  <si>
    <t xml:space="preserve">226020</t>
  </si>
  <si>
    <t xml:space="preserve">IN302025-34031026-ACNO20041196494</t>
  </si>
  <si>
    <t xml:space="preserve">ZIAVUDEEN</t>
  </si>
  <si>
    <t xml:space="preserve">9 LAKSHMI COLONY, , T.NAGAR, CHENNAI-600017</t>
  </si>
  <si>
    <t xml:space="preserve">IN302041-10001399-ACNO69965</t>
  </si>
  <si>
    <t xml:space="preserve">JACOB</t>
  </si>
  <si>
    <t xml:space="preserve">NO. 6/16, VIGNESHWARA NAGAR, FIRST STREET, MADIPAKKAM, CHENNAI-600091</t>
  </si>
  <si>
    <t xml:space="preserve">600091</t>
  </si>
  <si>
    <t xml:space="preserve">IN302041-10105246-ACNO5364</t>
  </si>
  <si>
    <t xml:space="preserve">C/O VAM ORGANIC CHEMICALS LTD.,, GAJRAULA,, , DISTT.J.P.NAGAR(U.P.)-244223</t>
  </si>
  <si>
    <t xml:space="preserve">244223</t>
  </si>
  <si>
    <t xml:space="preserve">IN302050-10028859-ACNO9159</t>
  </si>
  <si>
    <t xml:space="preserve">SADHANA</t>
  </si>
  <si>
    <t xml:space="preserve">801, BRAHAMPURI,, , , MEERUT CITY (U.P.)-250002</t>
  </si>
  <si>
    <t xml:space="preserve">250002</t>
  </si>
  <si>
    <t xml:space="preserve">IN302050-10054929-ACNO10493938483</t>
  </si>
  <si>
    <t xml:space="preserve">VOGUE</t>
  </si>
  <si>
    <t xml:space="preserve">COMMERCIAL</t>
  </si>
  <si>
    <t xml:space="preserve">COLTD</t>
  </si>
  <si>
    <t xml:space="preserve">104, ARUNACHAL BUILDING, 19, BARAKHAMBA ROAD, NEW DELHI, -110001</t>
  </si>
  <si>
    <t xml:space="preserve">IN302092-10000243-ACNO115279</t>
  </si>
  <si>
    <t xml:space="preserve">AYAN</t>
  </si>
  <si>
    <t xml:space="preserve">SANTRA</t>
  </si>
  <si>
    <t xml:space="preserve">BF-17, DESHBANDHU NAGAR, BAGUIATI SANAPARA, KOLKATA,WEST BENGAL-700059</t>
  </si>
  <si>
    <t xml:space="preserve">IN302092-10086427-ACNO24488</t>
  </si>
  <si>
    <t xml:space="preserve">NARAYANIFINVESTANDHOLDINGSPVTLTD</t>
  </si>
  <si>
    <t xml:space="preserve">1, SURTI BAGAN STREET,, GROUND FLOOR,, , KOLKATA-700073</t>
  </si>
  <si>
    <t xml:space="preserve">700073</t>
  </si>
  <si>
    <t xml:space="preserve">IN302105-10023110-ACNO33105021883</t>
  </si>
  <si>
    <t xml:space="preserve">P-92,C.I.T. ROAD,, SCHEME-VI M,, PHHOL BAGAN, KOLKATA-700054</t>
  </si>
  <si>
    <t xml:space="preserve">IN302105-10034542-ACNO720301010010379</t>
  </si>
  <si>
    <t xml:space="preserve">PRANAB</t>
  </si>
  <si>
    <t xml:space="preserve">B-14/43, SANTHALPALLY,, KALYANI,, , NADIA-741235</t>
  </si>
  <si>
    <t xml:space="preserve">IN302105-10087571-ACNO17248</t>
  </si>
  <si>
    <t xml:space="preserve">RAKHAL</t>
  </si>
  <si>
    <t xml:space="preserve">BANIK</t>
  </si>
  <si>
    <t xml:space="preserve">VILL-SONATIKARI,, P.O.-CHANDPARA BAZAR,, P.S.-GAIGHATA,, DIST.-NORTH 24PARGANAS-743245</t>
  </si>
  <si>
    <t xml:space="preserve">743245</t>
  </si>
  <si>
    <t xml:space="preserve">IN302105-10092335-ACNO908671</t>
  </si>
  <si>
    <t xml:space="preserve">PARAS</t>
  </si>
  <si>
    <t xml:space="preserve">MALPANI</t>
  </si>
  <si>
    <t xml:space="preserve">ROOM NO.-68,, 3rd FLOOR,, 161/1,M.G.ROAD,, KOLKATA-700007</t>
  </si>
  <si>
    <t xml:space="preserve">IN302105-10094199-ACNO11713</t>
  </si>
  <si>
    <t xml:space="preserve">KUSUM</t>
  </si>
  <si>
    <t xml:space="preserve">SARAYA</t>
  </si>
  <si>
    <t xml:space="preserve">STYLE,, STATION ROAD,, , DURGAPUR-713201</t>
  </si>
  <si>
    <t xml:space="preserve">713201</t>
  </si>
  <si>
    <t xml:space="preserve">IN302105-10125756-ACNOC1311</t>
  </si>
  <si>
    <t xml:space="preserve">MONOJIT</t>
  </si>
  <si>
    <t xml:space="preserve">C/O MONMATHA BANIK,, VILL+P.O.-CHANDPARA BAZAR,, P.S.-GAIGHATA,, DIST.-NORTH 24 PARGANAS-743245</t>
  </si>
  <si>
    <t xml:space="preserve">IN302105-10153567-ACNO238010100014827</t>
  </si>
  <si>
    <t xml:space="preserve">VIKASH</t>
  </si>
  <si>
    <t xml:space="preserve">113,SRI ARABINDA ROAD,, SALKIA,3rd FLOOR,, ROOM NO.-302,, HOWRAH-711106</t>
  </si>
  <si>
    <t xml:space="preserve">IN302105-10156041-ACNO5054</t>
  </si>
  <si>
    <t xml:space="preserve">TULSI</t>
  </si>
  <si>
    <t xml:space="preserve">C/O, NITAI PADA SAHA,, VILL+P.O.-CHANDPARA BAZAR,, P.S.-GAIGHATA,, DIST.-24 PGS(N)-743245</t>
  </si>
  <si>
    <t xml:space="preserve">IN302105-10201961-ACNO238010100039899</t>
  </si>
  <si>
    <t xml:space="preserve">DEEPA</t>
  </si>
  <si>
    <t xml:space="preserve">OFFICE OF GM RAMNAGORE COLLIERY,, IISCO, 1 NO. STADIUM ROAD,, P.O.- KULTI,, DIST. -BURDWAN(W.B)-713343</t>
  </si>
  <si>
    <t xml:space="preserve">713343</t>
  </si>
  <si>
    <t xml:space="preserve">IN302105-10207225-ACNO150010100126182</t>
  </si>
  <si>
    <t xml:space="preserve">KALYAN</t>
  </si>
  <si>
    <t xml:space="preserve">GHOSHAL</t>
  </si>
  <si>
    <t xml:space="preserve">IT VATA ROAD,, CHOTONILPUR,, P.O.- SRIPALLY,, DIST.- BURDWAN(W.B)-713103</t>
  </si>
  <si>
    <t xml:space="preserve">713103</t>
  </si>
  <si>
    <t xml:space="preserve">IN302105-10221640-ACNO22833</t>
  </si>
  <si>
    <t xml:space="preserve">13/1, DR. P.K. BANERJEE ROAD,, 3rd FLOOR,, MULLICK FATAK,, HOWRAH-711101</t>
  </si>
  <si>
    <t xml:space="preserve">IN302105-10230513-ACNO10910</t>
  </si>
  <si>
    <t xml:space="preserve">BAPPADITYA</t>
  </si>
  <si>
    <t xml:space="preserve">C/O, SANJOY CHAKRABORTY, VILL- PURSHA,, P.O.- DURGAPUR,, BURDWAN(W.B.)-713207</t>
  </si>
  <si>
    <t xml:space="preserve">713207</t>
  </si>
  <si>
    <t xml:space="preserve">IN302105-10265538-ACNO30129770357</t>
  </si>
  <si>
    <t xml:space="preserve">PARASURAM</t>
  </si>
  <si>
    <t xml:space="preserve">MONIRAMPORE,, BISHALAXMITALA,, MANNAPARA, BARRACKPORE,, KOLKATA-700120</t>
  </si>
  <si>
    <t xml:space="preserve">700120</t>
  </si>
  <si>
    <t xml:space="preserve">IN302105-10287818-ACNO009431</t>
  </si>
  <si>
    <t xml:space="preserve">SOMA</t>
  </si>
  <si>
    <t xml:space="preserve">3, THAKUR DAS SARANI,, BARASAT,, , KOLKATA-700124</t>
  </si>
  <si>
    <t xml:space="preserve">IN302105-10475354-ACNO3055550801</t>
  </si>
  <si>
    <t xml:space="preserve">SATNALIWALA</t>
  </si>
  <si>
    <t xml:space="preserve">24/25, DOBSON ROAD,, FLAT NO-3H,, 3RD FLOOR,, HOWRAH-711101</t>
  </si>
  <si>
    <t xml:space="preserve">IN302105-10488324-ACNO01012009</t>
  </si>
  <si>
    <t xml:space="preserve">TYAGI</t>
  </si>
  <si>
    <t xml:space="preserve">BEHIND RAJ MILAN BANQUET HALL, CIVIL LINES, BIJNOR (UP), -246701</t>
  </si>
  <si>
    <t xml:space="preserve">IN302113-10025125-ACNO4200</t>
  </si>
  <si>
    <t xml:space="preserve">OM</t>
  </si>
  <si>
    <t xml:space="preserve">VEER</t>
  </si>
  <si>
    <t xml:space="preserve">VILLAGE MUKRANDPUR, BIJNOR, UP, -246701</t>
  </si>
  <si>
    <t xml:space="preserve">IN302113-10051210-ACNO6180</t>
  </si>
  <si>
    <t xml:space="preserve">FLAT NO 102 PLOT 124, MANASA APARTMENTS, JAYALAKSHMI PURAM, MYSORE-570012</t>
  </si>
  <si>
    <t xml:space="preserve">570012</t>
  </si>
  <si>
    <t xml:space="preserve">IN302148-10071887-ACNO9240</t>
  </si>
  <si>
    <t xml:space="preserve">SHIVARAMAIAH</t>
  </si>
  <si>
    <t xml:space="preserve">KURUBARAHALLI, C N HALLI TALUK, , TUMKUR-572214</t>
  </si>
  <si>
    <t xml:space="preserve">572214</t>
  </si>
  <si>
    <t xml:space="preserve">IN302148-10099355-ACNO44220134748</t>
  </si>
  <si>
    <t xml:space="preserve">SARITA</t>
  </si>
  <si>
    <t xml:space="preserve">181/21 1ST MAIN, 1ST CROSS BYRASANDRA, JAINAGAR 1ST BLOCK, BANGALORE-560011</t>
  </si>
  <si>
    <t xml:space="preserve">560011</t>
  </si>
  <si>
    <t xml:space="preserve">IN302148-10112963-ACNO11085</t>
  </si>
  <si>
    <t xml:space="preserve">HARIDASU</t>
  </si>
  <si>
    <t xml:space="preserve">NAIDU</t>
  </si>
  <si>
    <t xml:space="preserve">NO 161/B  3RD CROSS, ''ANJANADRI NILAYA, 5TH BLOCK  BSK III STAGE, BANGALORE-560085</t>
  </si>
  <si>
    <t xml:space="preserve">IN302148-10183026-ACNO1633</t>
  </si>
  <si>
    <t xml:space="preserve">NO 9 2ND MAINROAD, 9TH CROSSS R NAGAR, , BANGALORE-560022</t>
  </si>
  <si>
    <t xml:space="preserve">560022</t>
  </si>
  <si>
    <t xml:space="preserve">IN302148-10230648-ACNO3616</t>
  </si>
  <si>
    <t xml:space="preserve">JANARDHAN</t>
  </si>
  <si>
    <t xml:space="preserve">NO 2  2ND FLOOR  50FT ROAD, BLOCK AVALAHALLI, GIRINAGAR, BANGALORE-560026</t>
  </si>
  <si>
    <t xml:space="preserve">560026</t>
  </si>
  <si>
    <t xml:space="preserve">IN302148-10305174-ACNO5048</t>
  </si>
  <si>
    <t xml:space="preserve">SUJATHA</t>
  </si>
  <si>
    <t xml:space="preserve">NO 2 50 FEET ROAD, MUNESWARA BLOCK, AVALAHALLI GIRINAGAR, BANGALORE-560026</t>
  </si>
  <si>
    <t xml:space="preserve">IN302148-10796510-ACNO140701010000530</t>
  </si>
  <si>
    <t xml:space="preserve">NO 2061, EAST END B MAIN, 9TH BLOCK JAYANAGAR, BANGALORE-560069</t>
  </si>
  <si>
    <t xml:space="preserve">560069</t>
  </si>
  <si>
    <t xml:space="preserve">IN302148-10946930-ACNO3485</t>
  </si>
  <si>
    <t xml:space="preserve">DEVASAHAYAM</t>
  </si>
  <si>
    <t xml:space="preserve">96 GANDHIJI ROAD,, SURAMPATTI,, , ERODE-638009</t>
  </si>
  <si>
    <t xml:space="preserve">638009</t>
  </si>
  <si>
    <t xml:space="preserve">IN302164-10134343-ACNO13894</t>
  </si>
  <si>
    <t xml:space="preserve">GAVIKUMAR</t>
  </si>
  <si>
    <t xml:space="preserve">S/O. K. BASAVARAJ, NEAR GOVINDRAYA TEMPLE, , KOPPAL-583231</t>
  </si>
  <si>
    <t xml:space="preserve">583231</t>
  </si>
  <si>
    <t xml:space="preserve">IN302164-10170723-ACNO21025</t>
  </si>
  <si>
    <t xml:space="preserve">GAURANG</t>
  </si>
  <si>
    <t xml:space="preserve">ANUJ, 26, S B K SOCIETY, NEAR SHANTIVAN SOCIETY, NARAYAN NAGAR ROAD, PALDI, AHMEDABAD-380007</t>
  </si>
  <si>
    <t xml:space="preserve">IN302201-10068936-ACNO23305083370</t>
  </si>
  <si>
    <t xml:space="preserve">GANAPATHY</t>
  </si>
  <si>
    <t xml:space="preserve">OLD NO 4, NEW NO 9, VELAYUDA RAJA STREET, MANDAVELI, R A PURAM, CHENNAI-600028</t>
  </si>
  <si>
    <t xml:space="preserve">IN302201-10070896-ACNO81</t>
  </si>
  <si>
    <t xml:space="preserve">SONAL</t>
  </si>
  <si>
    <t xml:space="preserve">VINODCHANDRA</t>
  </si>
  <si>
    <t xml:space="preserve">BHAVSAR</t>
  </si>
  <si>
    <t xml:space="preserve">24, PALLAVI APARTMENT, CHAR MALIYA,NR.MEMNAGAR FIRE STATION, NAVRANGPURA, AHMEDABAD-380014</t>
  </si>
  <si>
    <t xml:space="preserve">IN302201-10233262-ACNO3737</t>
  </si>
  <si>
    <t xml:space="preserve">UMARFAROOK</t>
  </si>
  <si>
    <t xml:space="preserve">ABDULREHMAN</t>
  </si>
  <si>
    <t xml:space="preserve">FLAT NO 202, MACHISWALA COMPLEX, B WING VADA CHAUTA, SURAT-395003</t>
  </si>
  <si>
    <t xml:space="preserve">IN302201-10298592-ACNO2969</t>
  </si>
  <si>
    <t xml:space="preserve">PIJUSH</t>
  </si>
  <si>
    <t xml:space="preserve">S/O - BHUBAN CHANDRA ROY, KOUTUKNAGAR, PO - BAGULIA, DIST NADIA-741502</t>
  </si>
  <si>
    <t xml:space="preserve">741502</t>
  </si>
  <si>
    <t xml:space="preserve">IN302201-11070052-ACNO237010100039534</t>
  </si>
  <si>
    <t xml:space="preserve">SANJEEV</t>
  </si>
  <si>
    <t xml:space="preserve">4 A, NEW MOTI BAGH COLONY, , PATIALA-147001</t>
  </si>
  <si>
    <t xml:space="preserve">IN302236-10135545-ACNO079104000080352</t>
  </si>
  <si>
    <t xml:space="preserve">GAURAV</t>
  </si>
  <si>
    <t xml:space="preserve">18/238, SECTOR 18, INDIRA NAGAR, LUCKNOW-226016</t>
  </si>
  <si>
    <t xml:space="preserve">226016</t>
  </si>
  <si>
    <t xml:space="preserve">IN302236-10316285-ACNO0112175</t>
  </si>
  <si>
    <t xml:space="preserve">AJIT</t>
  </si>
  <si>
    <t xml:space="preserve">SHUKLA</t>
  </si>
  <si>
    <t xml:space="preserve">156, BAL VIHAR, INDIRA NAGAR, LUCKNOW-226016</t>
  </si>
  <si>
    <t xml:space="preserve">IN302236-10351096-ACNO044010100087258</t>
  </si>
  <si>
    <t xml:space="preserve">SONIA</t>
  </si>
  <si>
    <t xml:space="preserve">135 PRABHU PREM PURAM, INDUSTRIAL AREA, , AMBALA CANTT-133001</t>
  </si>
  <si>
    <t xml:space="preserve">133001</t>
  </si>
  <si>
    <t xml:space="preserve">IN302236-10476456-ACNO432010100027432</t>
  </si>
  <si>
    <t xml:space="preserve">YAMANAJI</t>
  </si>
  <si>
    <t xml:space="preserve">AWARI</t>
  </si>
  <si>
    <t xml:space="preserve">BALAJI RESIDENCY, FLAT NO 6, SUKHSAGAR NAGAR KATRAJ, PUNE-411046</t>
  </si>
  <si>
    <t xml:space="preserve">411046</t>
  </si>
  <si>
    <t xml:space="preserve">IN302236-10853798-ACNO8260</t>
  </si>
  <si>
    <t xml:space="preserve">H NO 42 B, INDERPURI, , AMBALA CANTT-133001</t>
  </si>
  <si>
    <t xml:space="preserve">IN302236-10975893-ACNO19650</t>
  </si>
  <si>
    <t xml:space="preserve">HRISHIKESH</t>
  </si>
  <si>
    <t xml:space="preserve">SURENDRA</t>
  </si>
  <si>
    <t xml:space="preserve">POTEY</t>
  </si>
  <si>
    <t xml:space="preserve">DOORDARSHAN KENDRA, AKOT, , DISTT AKOLA-122002</t>
  </si>
  <si>
    <t xml:space="preserve">122002</t>
  </si>
  <si>
    <t xml:space="preserve">IN302236-10978346-ACNO1116297</t>
  </si>
  <si>
    <t xml:space="preserve">QR NO D/357, KOELNAGAR, ROURKELA, ORISSA-769014</t>
  </si>
  <si>
    <t xml:space="preserve">769014</t>
  </si>
  <si>
    <t xml:space="preserve">IN302236-11138576-ACNOOD46</t>
  </si>
  <si>
    <t xml:space="preserve">JYOTHI</t>
  </si>
  <si>
    <t xml:space="preserve">432, PANTHEON ROAD, EGMORE, CHENNAI-600008</t>
  </si>
  <si>
    <t xml:space="preserve">IN302236-11142575-ACNO2668</t>
  </si>
  <si>
    <t xml:space="preserve">APURBA</t>
  </si>
  <si>
    <t xml:space="preserve">C/O MUKULIKA HOUSE, PIRTALA PO AGARPARA, , DT 24 PGS N-743177</t>
  </si>
  <si>
    <t xml:space="preserve">743177</t>
  </si>
  <si>
    <t xml:space="preserve">IN302252-10001617-ACNO8869</t>
  </si>
  <si>
    <t xml:space="preserve">ROHIT</t>
  </si>
  <si>
    <t xml:space="preserve">PRATIK</t>
  </si>
  <si>
    <t xml:space="preserve">2003, SATYAM TOWER,, NR.THAKUR POLYTECHNIC,, THAKUR COMPLEX,, MUMBAI-400101</t>
  </si>
  <si>
    <t xml:space="preserve">IN302269-10002996-ACNO01821160000732</t>
  </si>
  <si>
    <t xml:space="preserve">SANKARANARAYANA</t>
  </si>
  <si>
    <t xml:space="preserve">2,  AGRA VARAM MAIN ROAD,, AYANAMPAKKAM, MADURAVOIL POST,, CHENNAI,, TAMIL NADU.-600095</t>
  </si>
  <si>
    <t xml:space="preserve">600095</t>
  </si>
  <si>
    <t xml:space="preserve">IN302269-10059392-ACNO2278</t>
  </si>
  <si>
    <t xml:space="preserve">SATPAL</t>
  </si>
  <si>
    <t xml:space="preserve">158 PHASE 7,, MOHAL I,, , ROPAR P B-160061</t>
  </si>
  <si>
    <t xml:space="preserve">160061</t>
  </si>
  <si>
    <t xml:space="preserve">IN302269-10153735-ACNO1546</t>
  </si>
  <si>
    <t xml:space="preserve">HANUMANTH</t>
  </si>
  <si>
    <t xml:space="preserve">FLAT NO 95 ROOM 301,, SAPTHADRI APTS EAST PARK ROAD,, MALLESWARAM,, BANGALORE-560003</t>
  </si>
  <si>
    <t xml:space="preserve">560003</t>
  </si>
  <si>
    <t xml:space="preserve">IN302269-10218200-ACNO227010100113045</t>
  </si>
  <si>
    <t xml:space="preserve">VISHNUDAS</t>
  </si>
  <si>
    <t xml:space="preserve">PLOT NO 5,, KALASH GANDHI NAGAR,, BANSILAL NAGAR,, AURANGABAD-431001</t>
  </si>
  <si>
    <t xml:space="preserve">431001</t>
  </si>
  <si>
    <t xml:space="preserve">IN302269-10236535-ACNO868</t>
  </si>
  <si>
    <t xml:space="preserve">GUPTA HOUSE,, GALI I DAULAT BAGH,, , MORADABAD-244001</t>
  </si>
  <si>
    <t xml:space="preserve">IN302269-10256560-ACNO019001000688</t>
  </si>
  <si>
    <t xml:space="preserve">MEENAKSHI</t>
  </si>
  <si>
    <t xml:space="preserve">404 3 169 JV SCHOOL MAIN ROAD,, JAGIR AMMAPALAYAM,, , SALEM-636302</t>
  </si>
  <si>
    <t xml:space="preserve">636302</t>
  </si>
  <si>
    <t xml:space="preserve">IN302269-10259695-ACNO170010100020925</t>
  </si>
  <si>
    <t xml:space="preserve">MANJU</t>
  </si>
  <si>
    <t xml:space="preserve">DISTT JAIL LINE,, OPP HEAD POST OFFICE,, , MORADABAD-244001</t>
  </si>
  <si>
    <t xml:space="preserve">IN302269-10310353-ACNO03031000010619</t>
  </si>
  <si>
    <t xml:space="preserve">ASHWANI</t>
  </si>
  <si>
    <t xml:space="preserve">OLD SABJI MANDI,, ATREYA NEWS AGENCY,, PULJATWARA, JWALAPUR,, HARDWAR-249407</t>
  </si>
  <si>
    <t xml:space="preserve">249407</t>
  </si>
  <si>
    <t xml:space="preserve">IN302269-10313791-ACNO11666</t>
  </si>
  <si>
    <t xml:space="preserve">202 MAHALAXMI APARTMENT,, BEDLA ROAD,, UDAIPUR,, RAJASTHAN-313001</t>
  </si>
  <si>
    <t xml:space="preserve">313001</t>
  </si>
  <si>
    <t xml:space="preserve">IN302269-10408298-ACNO266</t>
  </si>
  <si>
    <t xml:space="preserve">NAHATA</t>
  </si>
  <si>
    <t xml:space="preserve">4311,, GALI BHAIRON WALI,, NAI SARAK,, DELHI-110006</t>
  </si>
  <si>
    <t xml:space="preserve">IN302269-10411478-ACNO2576</t>
  </si>
  <si>
    <t xml:space="preserve">SUNITA</t>
  </si>
  <si>
    <t xml:space="preserve">655 SVAA DAYANAND,, SARASVATEE WARD,, JABALPUR,, MADHYA PRADESH-482004</t>
  </si>
  <si>
    <t xml:space="preserve">482004</t>
  </si>
  <si>
    <t xml:space="preserve">IN302269-10483781-ACNO13824</t>
  </si>
  <si>
    <t xml:space="preserve">KAUSHAL</t>
  </si>
  <si>
    <t xml:space="preserve">C 10 PANDAV NAGAR,, , , DELHI-110092</t>
  </si>
  <si>
    <t xml:space="preserve">IN302269-10531009-ACNO8609</t>
  </si>
  <si>
    <t xml:space="preserve">504,, BAROON GANJ,, ETAH,, UTTARPRADESH-207001</t>
  </si>
  <si>
    <t xml:space="preserve">207001</t>
  </si>
  <si>
    <t xml:space="preserve">IN302269-10587334-ACNO01190007624</t>
  </si>
  <si>
    <t xml:space="preserve">MALLAPPA</t>
  </si>
  <si>
    <t xml:space="preserve">IRAPPA</t>
  </si>
  <si>
    <t xml:space="preserve">HALLI</t>
  </si>
  <si>
    <t xml:space="preserve">AT AND PO MUTTGGI,, TAL BBAGEWADI,, DIS BIJAPUR,, KARNATAKA-586232</t>
  </si>
  <si>
    <t xml:space="preserve">586232</t>
  </si>
  <si>
    <t xml:space="preserve">IN302269-10606830-ACNO1325</t>
  </si>
  <si>
    <t xml:space="preserve">LALITHA</t>
  </si>
  <si>
    <t xml:space="preserve">B-407, MYTHRI ENCLAVE,, KANTHARAJ URS ROAD,, SARASWATHIPURAM,, MYSORE, KARNATAKA,-570009</t>
  </si>
  <si>
    <t xml:space="preserve">570009</t>
  </si>
  <si>
    <t xml:space="preserve">IN302269-10612303-ACNO17101</t>
  </si>
  <si>
    <t xml:space="preserve">JAI PRAKASH NAGAR,, GALI NO 9,, BEHIND DENOBILU SCHOOL,, CMRI DHANBAD-201010</t>
  </si>
  <si>
    <t xml:space="preserve">201010</t>
  </si>
  <si>
    <t xml:space="preserve">IN302269-10643459-ACNO02781050015992</t>
  </si>
  <si>
    <t xml:space="preserve">SHRIKANT</t>
  </si>
  <si>
    <t xml:space="preserve">DIGAMBER</t>
  </si>
  <si>
    <t xml:space="preserve">GAIKWAD</t>
  </si>
  <si>
    <t xml:space="preserve">SURVEY NO. 317/318,, PLOT NO. MANTRI CHANDAK PARK,, SOLAPUR,, MAHARASHTRA-413003</t>
  </si>
  <si>
    <t xml:space="preserve">413003</t>
  </si>
  <si>
    <t xml:space="preserve">IN302269-10685801-ACNO888</t>
  </si>
  <si>
    <t xml:space="preserve">SUDHA</t>
  </si>
  <si>
    <t xml:space="preserve">94, BHRAM PURI,, MUZAFFAR NAGAR,, , UTTAR PRADESH-251001</t>
  </si>
  <si>
    <t xml:space="preserve">251001</t>
  </si>
  <si>
    <t xml:space="preserve">IN302269-10685981-ACNO17365</t>
  </si>
  <si>
    <t xml:space="preserve">DIMPLE</t>
  </si>
  <si>
    <t xml:space="preserve">NO 3, SHAMA REDDY BUILDING,, ESHWAR TEMPLE ROAD,, B CHANNASANDRA BANASWADI,, OUTER RING ROAD, BANGALORE-560043</t>
  </si>
  <si>
    <t xml:space="preserve">560043</t>
  </si>
  <si>
    <t xml:space="preserve">IN302269-10833008-ACNO00091050222984</t>
  </si>
  <si>
    <t xml:space="preserve">MASEERA</t>
  </si>
  <si>
    <t xml:space="preserve">URPURA,, NEAR DEPUTY SAHAB KA MANDIR,, PEERZADA, MORADABAD,, UTTAR PRADESH-244001</t>
  </si>
  <si>
    <t xml:space="preserve">IN302269-10897018-ACNO282010100021094</t>
  </si>
  <si>
    <t xml:space="preserve">SITA SADAN,, 129, ADARSH NAGAR,, NARMADA ROAD,, JABALPUR-482002</t>
  </si>
  <si>
    <t xml:space="preserve">482002</t>
  </si>
  <si>
    <t xml:space="preserve">IN302269-11082668-ACNO128010100094674</t>
  </si>
  <si>
    <t xml:space="preserve">KCL</t>
  </si>
  <si>
    <t xml:space="preserve">C/O.N.V.RAMBABU, MIG-I-52,, RAJEEVNAGAR COLONY, KURMANNAPALEM,, VADLAPUDI-POST, VISAKHAPATNAM,, ANDHRA PRADESH-530046</t>
  </si>
  <si>
    <t xml:space="preserve">530046</t>
  </si>
  <si>
    <t xml:space="preserve">IN302269-11122398-ACNO00437720001</t>
  </si>
  <si>
    <t xml:space="preserve">H.NO.10-19-46,, BRAMIN STREET,, VIJAYAWADA,, ANDHRA PRADESH.-520001</t>
  </si>
  <si>
    <t xml:space="preserve">520001</t>
  </si>
  <si>
    <t xml:space="preserve">IN302269-11171849-ACNO8839</t>
  </si>
  <si>
    <t xml:space="preserve">H NO 20,  WARD NO 9,, SANGHE WALIADI,, , FEROZEPUR-141003</t>
  </si>
  <si>
    <t xml:space="preserve">141003</t>
  </si>
  <si>
    <t xml:space="preserve">IN302269-11181454-ACNO631901006556</t>
  </si>
  <si>
    <t xml:space="preserve">F-86, IIND FLOOR,, KIRTI NAGAR,, , NEW DELHI-110015</t>
  </si>
  <si>
    <t xml:space="preserve">IN302269-11297974-ACNO111311</t>
  </si>
  <si>
    <t xml:space="preserve">TRAILOKYA</t>
  </si>
  <si>
    <t xml:space="preserve">JENA</t>
  </si>
  <si>
    <t xml:space="preserve">DIHASAHI, BALIBIL,, JAJPUR,, , ORISSA-769001</t>
  </si>
  <si>
    <t xml:space="preserve">769001</t>
  </si>
  <si>
    <t xml:space="preserve">IN302269-11339770-ACNO01190009391</t>
  </si>
  <si>
    <t xml:space="preserve">LAKSHMANAN</t>
  </si>
  <si>
    <t xml:space="preserve">G-3 ROHINI STERLING APPTS,, 71 OFFICERS COLONY,, PUTHUR,TRICHY,, TAMILNADU-620017</t>
  </si>
  <si>
    <t xml:space="preserve">IN302269-11376412-ACNO20184</t>
  </si>
  <si>
    <t xml:space="preserve">GULATI</t>
  </si>
  <si>
    <t xml:space="preserve">2D/8,, N.H.2,, N.I.T.,, FARIDABAD, HARYANA-121001</t>
  </si>
  <si>
    <t xml:space="preserve">121001</t>
  </si>
  <si>
    <t xml:space="preserve">IN302269-11453740-ACNO348010100004169</t>
  </si>
  <si>
    <t xml:space="preserve">NAVARE</t>
  </si>
  <si>
    <t xml:space="preserve">HOUSE NO 166,, SAMARTH NAGAR,, DR V S SARKHOT ROAD, APT- RAJAPUR, DIST-RATNAGIRI-416702</t>
  </si>
  <si>
    <t xml:space="preserve">416702</t>
  </si>
  <si>
    <t xml:space="preserve">IN302269-11790507-ACNO01190012992</t>
  </si>
  <si>
    <t xml:space="preserve">NEO</t>
  </si>
  <si>
    <t xml:space="preserve">ADAMBUKULAM HOUSE,, CHIRA ROAD, OLLUR,, THRISSUR,, KERALA-680306</t>
  </si>
  <si>
    <t xml:space="preserve">680306</t>
  </si>
  <si>
    <t xml:space="preserve">IN302269-11856398-ACNO046010100110167</t>
  </si>
  <si>
    <t xml:space="preserve">JANAKKUMAR</t>
  </si>
  <si>
    <t xml:space="preserve">MALVI</t>
  </si>
  <si>
    <t xml:space="preserve">C 213, TALLAM SHUDDHA RESIDENCY,, 14 A MAIN ROAD, N S PALYA,, BANGALORE,, KARNATAKA-560029</t>
  </si>
  <si>
    <t xml:space="preserve">IN302269-11864984-ACNO5070592802</t>
  </si>
  <si>
    <t xml:space="preserve">ALAPPATT HOUSE,, MUNDATHICODE - PO,, WADAKANCHERY - VIA,, THRISSUR, KERALA-680595</t>
  </si>
  <si>
    <t xml:space="preserve">IN302269-11938998-ACNO046010100149280</t>
  </si>
  <si>
    <t xml:space="preserve">DEBARCHAN</t>
  </si>
  <si>
    <t xml:space="preserve">GOILUNDI JUNCTION, BEHRMPUR, , ORISSA-760004</t>
  </si>
  <si>
    <t xml:space="preserve">760004</t>
  </si>
  <si>
    <t xml:space="preserve">IN302269-12039125-ACNO212010100124768</t>
  </si>
  <si>
    <t xml:space="preserve">AVTAR</t>
  </si>
  <si>
    <t xml:space="preserve">B 203 BADHWAR APPARTMENT, PLOT NO 3 SECTOR 6, DWARKA NEW DELHI, DELHI INDIA-110075</t>
  </si>
  <si>
    <t xml:space="preserve">IN302269-12453695-ACNO2766</t>
  </si>
  <si>
    <t xml:space="preserve">ABHIDIPTA</t>
  </si>
  <si>
    <t xml:space="preserve">CHANDMARI DANGA, BANKURA, WEST BENGAL, INDIA-722101</t>
  </si>
  <si>
    <t xml:space="preserve">IN302269-12483970-ACNO10941</t>
  </si>
  <si>
    <t xml:space="preserve">52 32 KPN COLONY, 4TH STREET, TIRUPUR, TAMILNADU INDIA-641601</t>
  </si>
  <si>
    <t xml:space="preserve">641601</t>
  </si>
  <si>
    <t xml:space="preserve">IN302269-12510830-ACNO04451000005989</t>
  </si>
  <si>
    <t xml:space="preserve">JAMES</t>
  </si>
  <si>
    <t xml:space="preserve">KALAMPOTTIVILA VEEDU, THAZHATHUVADAKKU PO, METHUKUMEL PATTAZHY, KOLLAM KERALA INDIA-691526</t>
  </si>
  <si>
    <t xml:space="preserve">691526</t>
  </si>
  <si>
    <t xml:space="preserve">IN302269-12768362-ACNO169010100075253</t>
  </si>
  <si>
    <t xml:space="preserve">GANESH</t>
  </si>
  <si>
    <t xml:space="preserve">AITHALA</t>
  </si>
  <si>
    <t xml:space="preserve">NO- 487-3, 1ST MAIN, 5TH CROSS, PIDYAPEETA LAYOUT, THYAGARAJA NAGAR, BANGALORE, KARNATAKA-560028</t>
  </si>
  <si>
    <t xml:space="preserve">560028</t>
  </si>
  <si>
    <t xml:space="preserve">IN302316-10039954-ACNO27550</t>
  </si>
  <si>
    <t xml:space="preserve">BIMALENDU</t>
  </si>
  <si>
    <t xml:space="preserve">DASGUPTA</t>
  </si>
  <si>
    <t xml:space="preserve">C I T QUARTERS,, BLOCK - L, FLAT NO-5, SCHEME - XXXV, CHRISTOPHER ROAD, KOLKATA-700014</t>
  </si>
  <si>
    <t xml:space="preserve">IN302316-10071936-ACNO20488366663</t>
  </si>
  <si>
    <t xml:space="preserve">VUTUKURI</t>
  </si>
  <si>
    <t xml:space="preserve">D. NO 4-2/2-2/1, OPP. VIJAYA SANTHI CONVENT, KOTHAPET, ANJANEYAVAGU HOTEL, I TOWN, VIJAYAWADA-520001</t>
  </si>
  <si>
    <t xml:space="preserve">IN302324-10205933-ACNO1690</t>
  </si>
  <si>
    <t xml:space="preserve">PONNAM</t>
  </si>
  <si>
    <t xml:space="preserve">MANOHARA</t>
  </si>
  <si>
    <t xml:space="preserve">S N P AGRAHARAM, 3RD LINE, VINNAKOTA VARI STREET, HNO 4-7-30/9, BAPATLA, GUNTUR DIST-522101</t>
  </si>
  <si>
    <t xml:space="preserve">522101</t>
  </si>
  <si>
    <t xml:space="preserve">IN302324-10424685-ACNO4119</t>
  </si>
  <si>
    <t xml:space="preserve">HNO 24-99-7/1, MIG 480, OPP ADARSH PUBLIC SCHOOL, VINAYAK NAGAR, VUDA COLONY, VISAKHAPATNAM-530044</t>
  </si>
  <si>
    <t xml:space="preserve">IN302324-10447048-ACNO00501330000738</t>
  </si>
  <si>
    <t xml:space="preserve">NAGAJAYA</t>
  </si>
  <si>
    <t xml:space="preserve">PRADA</t>
  </si>
  <si>
    <t xml:space="preserve">7-9-55, KAKUMANU VARI VEEDHI, NARASARAOPET, GUNTUR DIST-522601</t>
  </si>
  <si>
    <t xml:space="preserve">522601</t>
  </si>
  <si>
    <t xml:space="preserve">IN302324-10724497-ACNO10341000002974</t>
  </si>
  <si>
    <t xml:space="preserve">VIKAS</t>
  </si>
  <si>
    <t xml:space="preserve">Village And Post Office, Nangal Kalan, Sonepat, Haryana-131023</t>
  </si>
  <si>
    <t xml:space="preserve">131023</t>
  </si>
  <si>
    <t xml:space="preserve">IN302349-10235776-ACNO32129</t>
  </si>
  <si>
    <t xml:space="preserve">DILAFROZ</t>
  </si>
  <si>
    <t xml:space="preserve">Sector B, Bemina, , Srinagar-190004</t>
  </si>
  <si>
    <t xml:space="preserve">Jammu and Kashmir</t>
  </si>
  <si>
    <t xml:space="preserve">190004</t>
  </si>
  <si>
    <t xml:space="preserve">IN302349-10273044-ACNO1095</t>
  </si>
  <si>
    <t xml:space="preserve">MUSHTAQ</t>
  </si>
  <si>
    <t xml:space="preserve">AHMAD</t>
  </si>
  <si>
    <t xml:space="preserve">BASOO</t>
  </si>
  <si>
    <t xml:space="preserve">ZADI MASJID, SAFA KADAL, SRINAGAR, KASHMIR-190002</t>
  </si>
  <si>
    <t xml:space="preserve">190002</t>
  </si>
  <si>
    <t xml:space="preserve">IN302349-10299721-ACNO37809</t>
  </si>
  <si>
    <t xml:space="preserve">A-16,, NEW GUPTA COLONY,, Ist FLOOR, NEAR KALYAN VIHAR,, DELHI-110009</t>
  </si>
  <si>
    <t xml:space="preserve">IN302365-10053579-ACNOSB242</t>
  </si>
  <si>
    <t xml:space="preserve">SUBHASH</t>
  </si>
  <si>
    <t xml:space="preserve">CHANDER</t>
  </si>
  <si>
    <t xml:space="preserve">2268,, SECTOR-13,, URBAN ESTATE,, KARNAL-132001</t>
  </si>
  <si>
    <t xml:space="preserve">IN302365-10055982-ACNO017301000047</t>
  </si>
  <si>
    <t xml:space="preserve">H.NO.229-C,, BLOCK- QU,, PITAM PURA,, DELHI-110088</t>
  </si>
  <si>
    <t xml:space="preserve">IN302365-10304900-ACNO5185</t>
  </si>
  <si>
    <t xml:space="preserve">SUSHILA</t>
  </si>
  <si>
    <t xml:space="preserve">PHULIA</t>
  </si>
  <si>
    <t xml:space="preserve">H NO. 1503, SECTOR 9, URBAN ESTATE, KARNAL, HARYANA-132001</t>
  </si>
  <si>
    <t xml:space="preserve">IN302365-10470920-ACNO413700200030921</t>
  </si>
  <si>
    <t xml:space="preserve">ATUL</t>
  </si>
  <si>
    <t xml:space="preserve">NEAR BUS STAND,  AFZALGARH,, AFZALGARH,, DISTT. BIJNOR,, UTTAR PRADESH-246722</t>
  </si>
  <si>
    <t xml:space="preserve">246722</t>
  </si>
  <si>
    <t xml:space="preserve">IN302365-10803087-ACNO051500010014252</t>
  </si>
  <si>
    <t xml:space="preserve">C 37, NEW RAM GANGA COLONY, , DHAMPUR-246761</t>
  </si>
  <si>
    <t xml:space="preserve">246761</t>
  </si>
  <si>
    <t xml:space="preserve">IN302404-10115834-ACNO5567</t>
  </si>
  <si>
    <t xml:space="preserve">GANDHI</t>
  </si>
  <si>
    <t xml:space="preserve">HNO IX/5458 GROUND FLOOR, GALI NO 5 RAGHUBAR PURA NO 2, GANDHI NAGAR, DELHI-110031</t>
  </si>
  <si>
    <t xml:space="preserve">IN302404-10192758-ACNO6077</t>
  </si>
  <si>
    <t xml:space="preserve">SR</t>
  </si>
  <si>
    <t xml:space="preserve">ASAITHAMBI</t>
  </si>
  <si>
    <t xml:space="preserve">78 CATHEDRAL ROAD, , , CHENNAI-600086</t>
  </si>
  <si>
    <t xml:space="preserve">IN302437-20007202-ACNO010901000042307</t>
  </si>
  <si>
    <t xml:space="preserve">E-9, 204 GURUPRASAD APARTMENTS, T.T.K. ROAD, ALWARPET, CHENNAI-600018</t>
  </si>
  <si>
    <t xml:space="preserve">IN302437-20017125-ACNO047901000022222</t>
  </si>
  <si>
    <t xml:space="preserve">E-9 PARSN GURUPRASAD, 204 T.T.K. ROAD, ALWARPET, CHENNAI-600018</t>
  </si>
  <si>
    <t xml:space="preserve">IN302437-20068207-ACNO047901000022222</t>
  </si>
  <si>
    <t xml:space="preserve">KCLINGANATHAN</t>
  </si>
  <si>
    <t xml:space="preserve">FLAT NO.5, MAAS APTS., 13A, MUTHURAMALINGA ROAD, RAJAJI COLONY,SALIGRAMAM, CHENNAI-600093</t>
  </si>
  <si>
    <t xml:space="preserve">600093</t>
  </si>
  <si>
    <t xml:space="preserve">IN302437-20068409-ACNO044101000025262</t>
  </si>
  <si>
    <t xml:space="preserve">EBNANDA</t>
  </si>
  <si>
    <t xml:space="preserve">112 TRIPLICANE HIGH ROAD, TRIPLICANE, TRIPLICANE, CHENNAI-600005</t>
  </si>
  <si>
    <t xml:space="preserve">IN302437-20094313-ACNO115</t>
  </si>
  <si>
    <t xml:space="preserve">KSRINIVASAN</t>
  </si>
  <si>
    <t xml:space="preserve">CEEBROS APARTMENT, IIND FLOOR, 9  VIJAYARAGHAVA ROAD, T.NAGAR, CHENNAI-600017</t>
  </si>
  <si>
    <t xml:space="preserve">IN302437-20110869-ACNO048201000022139</t>
  </si>
  <si>
    <t xml:space="preserve">HARSHAD</t>
  </si>
  <si>
    <t xml:space="preserve">155/1851,SURYA FLATE, SOLA ROAD, NARANPURA, AHMEDABAD-380013</t>
  </si>
  <si>
    <t xml:space="preserve">IN302461-10021204-ACNO5166</t>
  </si>
  <si>
    <t xml:space="preserve">155/1851 SURA FLATEG.H.B, SOLAROAD NARANPURA, , AHMEDABAD-380013</t>
  </si>
  <si>
    <t xml:space="preserve">IN302461-10085046-ACNO5437</t>
  </si>
  <si>
    <t xml:space="preserve">CHETNA</t>
  </si>
  <si>
    <t xml:space="preserve">BHATT</t>
  </si>
  <si>
    <t xml:space="preserve">A/4, GOPAL COMPLEX, KRISHNA BAUG, MANINAGAR, AHMEDABAD-380008</t>
  </si>
  <si>
    <t xml:space="preserve">IN302461-10086620-ACNO2660</t>
  </si>
  <si>
    <t xml:space="preserve">BIPINCHANDRA</t>
  </si>
  <si>
    <t xml:space="preserve">KANJIBHAI</t>
  </si>
  <si>
    <t xml:space="preserve">SHEFALY  18, C  P  SHEFALY  C  P  NAGAR, PARUL NAGAR  GHATALODIA, AHMEDABAD-380061</t>
  </si>
  <si>
    <t xml:space="preserve">IN302461-10108638-ACNO4702</t>
  </si>
  <si>
    <t xml:space="preserve">RAKESHKUMAR</t>
  </si>
  <si>
    <t xml:space="preserve">B/6, RAMJIPARK FLAT,BHATHTAA, B/H MANGLAYA, BHATHTHA,, PALDI, AHMEDABAD-380007</t>
  </si>
  <si>
    <t xml:space="preserve">IN302461-10114539-ACNO264</t>
  </si>
  <si>
    <t xml:space="preserve">DIPAKKUMAR</t>
  </si>
  <si>
    <t xml:space="preserve">CHIMANLAL</t>
  </si>
  <si>
    <t xml:space="preserve">A/5 PATHEY APPARTMENT, DAXINI CHAWK, MANINAGAR, AHMEDABAD-380008</t>
  </si>
  <si>
    <t xml:space="preserve">IN302461-10199942-ACNO1432</t>
  </si>
  <si>
    <t xml:space="preserve">PRAFULABEN</t>
  </si>
  <si>
    <t xml:space="preserve">A 5 PATHEY APPARTMENT, DAXINI CHAWK, MANINAGAR, AHMEDABAD-380008</t>
  </si>
  <si>
    <t xml:space="preserve">IN302461-10202007-ACNO7217</t>
  </si>
  <si>
    <t xml:space="preserve">DEVYANI</t>
  </si>
  <si>
    <t xml:space="preserve">9,RASHMI APPTS, NR.JIVRAJ MEHTA HOSPITAL, OPP.YASH KAMAL GARDEN, NR.LAVANYA CH,AHMEDABAD-380007</t>
  </si>
  <si>
    <t xml:space="preserve">IN302461-10286723-ACNO1552</t>
  </si>
  <si>
    <t xml:space="preserve">KAMALIA</t>
  </si>
  <si>
    <t xml:space="preserve">869,MARSHALL HOUSE, 25, STRAND ROAD, CALCUTTA, -700001</t>
  </si>
  <si>
    <t xml:space="preserve">IN302496-10003908-ACNO52091415491</t>
  </si>
  <si>
    <t xml:space="preserve">VIRENDRA</t>
  </si>
  <si>
    <t xml:space="preserve">C/O INTER STATE OIL CARRIER LTD., 113, PARK STREET, PODDAR POINT, 5TH FLOOR, KOLKATA-700016</t>
  </si>
  <si>
    <t xml:space="preserve">700016</t>
  </si>
  <si>
    <t xml:space="preserve">IN302496-10015137-ACNO414</t>
  </si>
  <si>
    <t xml:space="preserve">9/12, LAL BAZAR STREET, 3RD FLOOR, 'E' BLOCK, ROOM NO. 9(8), , KOLKATA-700001</t>
  </si>
  <si>
    <t xml:space="preserve">IN302515-10002427-ACNO31356</t>
  </si>
  <si>
    <t xml:space="preserve">22/1, ARMENIAN STREET, 2ND FLOOR, , KOLKATA-700001</t>
  </si>
  <si>
    <t xml:space="preserve">IN302515-10015884-ACNO16135</t>
  </si>
  <si>
    <t xml:space="preserve">3, WOOD STREET, 10TH FLOOR, FLAT NO.1, , KOLKATA-700016</t>
  </si>
  <si>
    <t xml:space="preserve">IN302515-10022390-ACNO720501010012870</t>
  </si>
  <si>
    <t xml:space="preserve">BHOLANATH</t>
  </si>
  <si>
    <t xml:space="preserve">4/20, KUMAR PARA ROAD, LILUAH, , HOWRAH-711204</t>
  </si>
  <si>
    <t xml:space="preserve">IN302515-10036253-ACNO1628</t>
  </si>
  <si>
    <t xml:space="preserve">BHAGVANDAS</t>
  </si>
  <si>
    <t xml:space="preserve">3, VANIK NIWAS,, CAMA LANE,, GHATKOPAR (W),, MUMBAI.-400086</t>
  </si>
  <si>
    <t xml:space="preserve">400086</t>
  </si>
  <si>
    <t xml:space="preserve">IN302582-10026184-ACNO50214</t>
  </si>
  <si>
    <t xml:space="preserve">BHAGCHANDANI</t>
  </si>
  <si>
    <t xml:space="preserve">CHANDRAMOHAN</t>
  </si>
  <si>
    <t xml:space="preserve">A/2, ANAND NAGAR SOCIETY,, , B/H. SCIENCE COLLEGE,, GODHRA.-389001</t>
  </si>
  <si>
    <t xml:space="preserve">IN302582-10083737-ACNO264010100074971</t>
  </si>
  <si>
    <t xml:space="preserve">PRAHLAD</t>
  </si>
  <si>
    <t xml:space="preserve">GUNDU</t>
  </si>
  <si>
    <t xml:space="preserve">NO 270, RMV 2ND STAGE, 2ND BLOCK, 4TH CROSS, , BANGALORE-560094</t>
  </si>
  <si>
    <t xml:space="preserve">560094</t>
  </si>
  <si>
    <t xml:space="preserve">IN302638-10046880-ACNO36692421</t>
  </si>
  <si>
    <t xml:space="preserve">PARIZAD</t>
  </si>
  <si>
    <t xml:space="preserve">NAVROZE</t>
  </si>
  <si>
    <t xml:space="preserve">MARSHALL</t>
  </si>
  <si>
    <t xml:space="preserve">71, ELCID BLDG, 7TH FLOOR, 13 RIDGE ROAD, MUMBAI-400006</t>
  </si>
  <si>
    <t xml:space="preserve">400006</t>
  </si>
  <si>
    <t xml:space="preserve">IN302638-10054628-ACNO11866247</t>
  </si>
  <si>
    <t xml:space="preserve">BHABANI</t>
  </si>
  <si>
    <t xml:space="preserve">54A ASHUTOSH CHATTERJEE ROAD, DHAKURIA, , KOLKATA-700031</t>
  </si>
  <si>
    <t xml:space="preserve">IN302646-10018415-ACNO9159</t>
  </si>
  <si>
    <t xml:space="preserve">SNEHA</t>
  </si>
  <si>
    <t xml:space="preserve">756 A, 'P' BLOCK, 1ST FLOOR, NEW ALIPORE, KOLKATA-700053</t>
  </si>
  <si>
    <t xml:space="preserve">700053</t>
  </si>
  <si>
    <t xml:space="preserve">IN302646-10058519-ACNO5294050339</t>
  </si>
  <si>
    <t xml:space="preserve">YEZDI</t>
  </si>
  <si>
    <t xml:space="preserve">SAPAL</t>
  </si>
  <si>
    <t xml:space="preserve">DEBOO</t>
  </si>
  <si>
    <t xml:space="preserve">2/138  PINJAR STREET, MALESAR, , NAVSARI-396445</t>
  </si>
  <si>
    <t xml:space="preserve">396445</t>
  </si>
  <si>
    <t xml:space="preserve">IN302679-30432765-ACNO020601000474</t>
  </si>
  <si>
    <t xml:space="preserve">AMI</t>
  </si>
  <si>
    <t xml:space="preserve">KALENDU RASHMI, B/H JALARAM MANDIR, , VALSAD-396001</t>
  </si>
  <si>
    <t xml:space="preserve">IN302679-30511007-ACNO006801504410</t>
  </si>
  <si>
    <t xml:space="preserve">DEEKSHITH</t>
  </si>
  <si>
    <t xml:space="preserve">Q.NO. D-1161, PANIPAT REFINERY TOWNSHIP, P.O DADLANA, DIST PANIPAT-132140</t>
  </si>
  <si>
    <t xml:space="preserve">IN302679-30876230-ACNO017401000934</t>
  </si>
  <si>
    <t xml:space="preserve">8 C LEO PARADISE, GALAXY BUILDERS P T USHA ROAD, OPPOSITE TAJ HOTEL, CALICUT KERALA-673032</t>
  </si>
  <si>
    <t xml:space="preserve">673032</t>
  </si>
  <si>
    <t xml:space="preserve">IN302679-31069963-ACNO626501048288</t>
  </si>
  <si>
    <t xml:space="preserve">2042 SECTOR 7, URBAN ESTATE, , KARNAL-132001</t>
  </si>
  <si>
    <t xml:space="preserve">IN302679-31103484-ACNO01190076059</t>
  </si>
  <si>
    <t xml:space="preserve">ROOM NO 1 1ST FLOOR, 196 OLD CHINA BAZAR STREET, , KOLKATTA-700001</t>
  </si>
  <si>
    <t xml:space="preserve">IN302679-31518373-ACNO001501000151402</t>
  </si>
  <si>
    <t xml:space="preserve">BHANDULA</t>
  </si>
  <si>
    <t xml:space="preserve">S/O ASHOK RAJ, NEAR SHARTHAL POLICE CHOWKI, MOH KOT EAST  SAMBHAL, MORADABAD-244302</t>
  </si>
  <si>
    <t xml:space="preserve">244302</t>
  </si>
  <si>
    <t xml:space="preserve">IN302679-31624622-ACNO03031000031634</t>
  </si>
  <si>
    <t xml:space="preserve">KAZA</t>
  </si>
  <si>
    <t xml:space="preserve">FLAT NO 105, SAIKRIAN DELUXE APARTMENTS, SRINAGAR COLONY, HYDERABAD-500873</t>
  </si>
  <si>
    <t xml:space="preserve">500873</t>
  </si>
  <si>
    <t xml:space="preserve">IN302679-31662097-ACNO1117012793</t>
  </si>
  <si>
    <t xml:space="preserve">B 102, SURVEY PARK, SANTOSHPUR, KOLKATA-700075</t>
  </si>
  <si>
    <t xml:space="preserve">IN302679-31837408-ACNO018401500920</t>
  </si>
  <si>
    <t xml:space="preserve">BHUDARLAL</t>
  </si>
  <si>
    <t xml:space="preserve">GANATRA</t>
  </si>
  <si>
    <t xml:space="preserve">4  BHUVNESHWARI APPARTMENT, BEHIND BHANUSALI HOSTEL, VIJAY NAGAR, BHUJ KACHCHH-370001</t>
  </si>
  <si>
    <t xml:space="preserve">370001</t>
  </si>
  <si>
    <t xml:space="preserve">IN302679-31959843-ACNO008601007809</t>
  </si>
  <si>
    <t xml:space="preserve">SOORAJ</t>
  </si>
  <si>
    <t xml:space="preserve">ARCHANA, , THIRUVANGOOR P O, KOZHIKODE-673318</t>
  </si>
  <si>
    <t xml:space="preserve">673318</t>
  </si>
  <si>
    <t xml:space="preserve">IN302679-31993678-ACNO626501058741</t>
  </si>
  <si>
    <t xml:space="preserve">JAYARAMI</t>
  </si>
  <si>
    <t xml:space="preserve">11 212, , S V NAGAR, TIRUPATHI-517502</t>
  </si>
  <si>
    <t xml:space="preserve">517502</t>
  </si>
  <si>
    <t xml:space="preserve">IN302679-32237427-ACNO630901055994</t>
  </si>
  <si>
    <t xml:space="preserve">42 MIG MADHAWBAGH COLONY, JAWHAR NAGAR, MANGO, JAMSHEDPUR-832110</t>
  </si>
  <si>
    <t xml:space="preserve">832110</t>
  </si>
  <si>
    <t xml:space="preserve">IN302679-32405187-ACNO008901024144</t>
  </si>
  <si>
    <t xml:space="preserve">SHAILAJA</t>
  </si>
  <si>
    <t xml:space="preserve">VAYU 811, MY HOME NAVADEEP, HITECH CITY, MADHAPUR, HYDERABAD-500081</t>
  </si>
  <si>
    <t xml:space="preserve">IN302679-32409535-ACNO004001502095</t>
  </si>
  <si>
    <t xml:space="preserve">KALANI</t>
  </si>
  <si>
    <t xml:space="preserve">B  198  INDRA VIHAR, RICCO HSG COLONY, , KOTA-324005</t>
  </si>
  <si>
    <t xml:space="preserve">324005</t>
  </si>
  <si>
    <t xml:space="preserve">IN302679-32533547-ACNO001901500546</t>
  </si>
  <si>
    <t xml:space="preserve">VENKATESH</t>
  </si>
  <si>
    <t xml:space="preserve">5/210 KRISHNAMOORTHY IYER STREET, NGGO COLONY, ASHOKA PURAM, COIMBATORE-641022</t>
  </si>
  <si>
    <t xml:space="preserve">641022</t>
  </si>
  <si>
    <t xml:space="preserve">IN302679-32766337-ACNO001601030907</t>
  </si>
  <si>
    <t xml:space="preserve">C 10 A C C, JAMUL CEMENT WORKS, JAMUL CEMENT WORKS JAMUL, BHILAI-490024</t>
  </si>
  <si>
    <t xml:space="preserve">490024</t>
  </si>
  <si>
    <t xml:space="preserve">IN302679-32944195-ACNO018601523478</t>
  </si>
  <si>
    <t xml:space="preserve">BASAGOUDA</t>
  </si>
  <si>
    <t xml:space="preserve">NINGANUR</t>
  </si>
  <si>
    <t xml:space="preserve">C 3, KHARSIA ROAD, JINDALGARH PATRAPALI, RAIGARH CHATTISGARH-496001</t>
  </si>
  <si>
    <t xml:space="preserve">IN302679-33223883-ACNO092601501055</t>
  </si>
  <si>
    <t xml:space="preserve">SHREE</t>
  </si>
  <si>
    <t xml:space="preserve">D 19, A BLOCK, SONARI KHUTADIH, JAMSHEDPUR-831011</t>
  </si>
  <si>
    <t xml:space="preserve">831011</t>
  </si>
  <si>
    <t xml:space="preserve">IN302679-33564456-ACNO008901507080</t>
  </si>
  <si>
    <t xml:space="preserve">HARENDRA</t>
  </si>
  <si>
    <t xml:space="preserve">POWER GRID BARIPADA SUB STN, AT/PO KUCHEI, , MAYURBHANJ-757105</t>
  </si>
  <si>
    <t xml:space="preserve">757105</t>
  </si>
  <si>
    <t xml:space="preserve">IN302679-33818107-ACNO053001000546</t>
  </si>
  <si>
    <t xml:space="preserve">PRAVEEN</t>
  </si>
  <si>
    <t xml:space="preserve">NAI BASTI BASARA, ARYA NAGAR, B/14, BIJNOR-246701</t>
  </si>
  <si>
    <t xml:space="preserve">IN302679-33930054-ACNO099701500874</t>
  </si>
  <si>
    <t xml:space="preserve">52/A, VIKAS NAGAR, KALYANPUR, KANPUR-208001</t>
  </si>
  <si>
    <t xml:space="preserve">IN302679-34335233-ACNO628501041487</t>
  </si>
  <si>
    <t xml:space="preserve">RAJAGOPAL</t>
  </si>
  <si>
    <t xml:space="preserve">DOOR NO 4, KABILAR STREET, , SIVAGANGA-630561</t>
  </si>
  <si>
    <t xml:space="preserve">630561</t>
  </si>
  <si>
    <t xml:space="preserve">IN302679-35555533-ACNO612401014597</t>
  </si>
  <si>
    <t xml:space="preserve">NUTANGANJ, , , BANKURA-722101</t>
  </si>
  <si>
    <t xml:space="preserve">IN302679-35691452-ACNO018801004663</t>
  </si>
  <si>
    <t xml:space="preserve">NADEERA</t>
  </si>
  <si>
    <t xml:space="preserve">PUTHUKUDY, KIZHAKOTH, KODUVALLY KILAKKOTH PO, KOZHIKODE-673572</t>
  </si>
  <si>
    <t xml:space="preserve">673572</t>
  </si>
  <si>
    <t xml:space="preserve">IN302679-36070293-ACNO626501522321</t>
  </si>
  <si>
    <t xml:space="preserve">SHITALBHEN</t>
  </si>
  <si>
    <t xml:space="preserve">PLOT NO 11, RADHAKRISHNA SOCIETY ROAD, , BHARUCH-392012</t>
  </si>
  <si>
    <t xml:space="preserve">392012</t>
  </si>
  <si>
    <t xml:space="preserve">IN302679-36384260-ACNO017801006575</t>
  </si>
  <si>
    <t xml:space="preserve">BIKASH</t>
  </si>
  <si>
    <t xml:space="preserve">MOHANTA</t>
  </si>
  <si>
    <t xml:space="preserve">BALDEVJEW COLONY, NR MINING SCHOOL, PO PS KEONJHAR, KEONJHAR-758001</t>
  </si>
  <si>
    <t xml:space="preserve">758001</t>
  </si>
  <si>
    <t xml:space="preserve">IN302679-36454920-ACNO046901000341</t>
  </si>
  <si>
    <t xml:space="preserve">SUPRIYA</t>
  </si>
  <si>
    <t xml:space="preserve">SASIDHARAN</t>
  </si>
  <si>
    <t xml:space="preserve">H NO 231 BD NIGADI BLDG, 2ND CROSS, BHARATI NAGAR, DHARWAD-580007</t>
  </si>
  <si>
    <t xml:space="preserve">580007</t>
  </si>
  <si>
    <t xml:space="preserve">IN302679-36532882-ACNO017001508090</t>
  </si>
  <si>
    <t xml:space="preserve">47, JAWAHAR NAGAR COLONY, 1-8-64, P G ROAD, SECUNDERABAD-500003</t>
  </si>
  <si>
    <t xml:space="preserve">IN302734-10012789-ACNO1165</t>
  </si>
  <si>
    <t xml:space="preserve">B/20 AMEYA, D.N.NAGAR, B/H Y.M.C.A, ANDHERI(WEST) MUMBAI-400053</t>
  </si>
  <si>
    <t xml:space="preserve">IN302742-10003979-ACNO1541</t>
  </si>
  <si>
    <t xml:space="preserve">Sandhya</t>
  </si>
  <si>
    <t xml:space="preserve">Khandelwal</t>
  </si>
  <si>
    <t xml:space="preserve">143-H, Dalamal Park,, Cuffe Parade,, , Mumbai-400005</t>
  </si>
  <si>
    <t xml:space="preserve">400005</t>
  </si>
  <si>
    <t xml:space="preserve">IN302759-10006542-ACNO9581</t>
  </si>
  <si>
    <t xml:space="preserve">Jashvantrai</t>
  </si>
  <si>
    <t xml:space="preserve">Ranchhodji</t>
  </si>
  <si>
    <t xml:space="preserve">Desai</t>
  </si>
  <si>
    <t xml:space="preserve">Satyam, Behind Jalaram Temple, , Valsad-396001</t>
  </si>
  <si>
    <t xml:space="preserve">IN302814-10239308-ACNO08200140002364</t>
  </si>
  <si>
    <t xml:space="preserve">Harshadkumar</t>
  </si>
  <si>
    <t xml:space="preserve">Ahir</t>
  </si>
  <si>
    <t xml:space="preserve">Ahir Falia, At Po Bhadkodra, Tal Ankleshwar, Bharuch-393001</t>
  </si>
  <si>
    <t xml:space="preserve">393001</t>
  </si>
  <si>
    <t xml:space="preserve">IN302814-10614506-ACNO08190140016420</t>
  </si>
  <si>
    <t xml:space="preserve">9 BISHNU PALLY, P O PURBA PUTIARY, , KOLKATA-700093</t>
  </si>
  <si>
    <t xml:space="preserve">IN302847-10041264-ACNO318019</t>
  </si>
  <si>
    <t xml:space="preserve">ANIRBAN</t>
  </si>
  <si>
    <t xml:space="preserve">C 2/5, KALINDI HOUSING ESTATE, , KOLKATA-700089</t>
  </si>
  <si>
    <t xml:space="preserve">700089</t>
  </si>
  <si>
    <t xml:space="preserve">IN302855-10011280-ACNO420173011</t>
  </si>
  <si>
    <t xml:space="preserve">BSJAYA</t>
  </si>
  <si>
    <t xml:space="preserve">OLD NO 3 NEW NO 5, MANDAVELI LANE, FLAT 2 MYLAPORE, CHENNAI-600004</t>
  </si>
  <si>
    <t xml:space="preserve">IN302863-10040359-ACNO120908</t>
  </si>
  <si>
    <t xml:space="preserve">GJVSRVPRASAD</t>
  </si>
  <si>
    <t xml:space="preserve">H NO 3-190, VIGNESWARA NAGAR, VALASAPAKALA, KAKINADA-533005</t>
  </si>
  <si>
    <t xml:space="preserve">533005</t>
  </si>
  <si>
    <t xml:space="preserve">IN302863-10064411-ACNO26567</t>
  </si>
  <si>
    <t xml:space="preserve">NAGALAKSHMI</t>
  </si>
  <si>
    <t xml:space="preserve">F-2 V G K FLATS OLIVA GARDEN, 8A GURUSAMY NAGAR MAIN ROAD, GOWRIVAKKAM TAMBARAM EAST, CHENNAI-601302</t>
  </si>
  <si>
    <t xml:space="preserve">601302</t>
  </si>
  <si>
    <t xml:space="preserve">IN302863-10073253-ACNO2195</t>
  </si>
  <si>
    <t xml:space="preserve">NIRMALKUMAR</t>
  </si>
  <si>
    <t xml:space="preserve">2/374-C, M S AGRAHARAM, PARAMAKUDI, PARAMAKUDI-623707</t>
  </si>
  <si>
    <t xml:space="preserve">623707</t>
  </si>
  <si>
    <t xml:space="preserve">IN302863-10139706-ACNO1185153750</t>
  </si>
  <si>
    <t xml:space="preserve">VEERAPPA</t>
  </si>
  <si>
    <t xml:space="preserve">7, SUBRAMANIAPURAM, 1ST STREET, KARAIKUDI-630002</t>
  </si>
  <si>
    <t xml:space="preserve">630002</t>
  </si>
  <si>
    <t xml:space="preserve">IN302863-10167659-ACNO606901050270</t>
  </si>
  <si>
    <t xml:space="preserve">OLD NO 3 NEW NO 5, MANDAVELILANE FLAT 2, MYLAPORE, CHENNAI-600004</t>
  </si>
  <si>
    <t xml:space="preserve">IN302863-10215887-ACNO358203</t>
  </si>
  <si>
    <t xml:space="preserve">ALAMU</t>
  </si>
  <si>
    <t xml:space="preserve">NO 77, MUTHUPATTINAM, 3RD STREET, KARAIKUDI-630001</t>
  </si>
  <si>
    <t xml:space="preserve">IN302863-10252245-ACNO615</t>
  </si>
  <si>
    <t xml:space="preserve">Tarangini</t>
  </si>
  <si>
    <t xml:space="preserve">Arun</t>
  </si>
  <si>
    <t xml:space="preserve">85, Suraj Defence Colony,, Ekaduthangal, , Channai-600097</t>
  </si>
  <si>
    <t xml:space="preserve">600097</t>
  </si>
  <si>
    <t xml:space="preserve">IN302871-20017394-ACNO14992</t>
  </si>
  <si>
    <t xml:space="preserve">Uma</t>
  </si>
  <si>
    <t xml:space="preserve">Parvathy</t>
  </si>
  <si>
    <t xml:space="preserve">W/o S Loganathan,, No. 68, Samiyappa Nagar,, Vadakku Madhavi Road,, Perambalur-621212</t>
  </si>
  <si>
    <t xml:space="preserve">IN302871-20030481-ACNO57218</t>
  </si>
  <si>
    <t xml:space="preserve">Bhaskaran</t>
  </si>
  <si>
    <t xml:space="preserve">Nair</t>
  </si>
  <si>
    <t xml:space="preserve">Chalil House,, Chevayur   (P.o.), , Calicut-673017</t>
  </si>
  <si>
    <t xml:space="preserve">673017</t>
  </si>
  <si>
    <t xml:space="preserve">IN302871-20161172-ACNO389</t>
  </si>
  <si>
    <t xml:space="preserve">Chaganlalji</t>
  </si>
  <si>
    <t xml:space="preserve">Dhanpatraj</t>
  </si>
  <si>
    <t xml:space="preserve">1126,, Rangai Gounder Street,, , Coimbatore-641001</t>
  </si>
  <si>
    <t xml:space="preserve">IN302871-20227635-ACNO13419</t>
  </si>
  <si>
    <t xml:space="preserve">Anand</t>
  </si>
  <si>
    <t xml:space="preserve">Ramamurthy</t>
  </si>
  <si>
    <t xml:space="preserve">Rams Apts 47/23, 1 st Main Road, Ra Puram, Chennai-600028</t>
  </si>
  <si>
    <t xml:space="preserve">IN302871-20432706-ACNO17201</t>
  </si>
  <si>
    <t xml:space="preserve">Bina</t>
  </si>
  <si>
    <t xml:space="preserve">Modak</t>
  </si>
  <si>
    <t xml:space="preserve">Satin Sen Road,, Krishnagar,, Kotwali,, Nadia, West Bengal-741101</t>
  </si>
  <si>
    <t xml:space="preserve">IN302871-20719119-ACNO237010100007634</t>
  </si>
  <si>
    <t xml:space="preserve">BHATE</t>
  </si>
  <si>
    <t xml:space="preserve">LUNIA</t>
  </si>
  <si>
    <t xml:space="preserve">6, HESTINGS PARK ROAD, , ALIPORE, KOLKATA-700027</t>
  </si>
  <si>
    <t xml:space="preserve">700027</t>
  </si>
  <si>
    <t xml:space="preserve">IN302898-10000935-ACNO721201010007252</t>
  </si>
  <si>
    <t xml:space="preserve">PRAHALAD</t>
  </si>
  <si>
    <t xml:space="preserve">MOHATA</t>
  </si>
  <si>
    <t xml:space="preserve">49/1, NETAJI SUBHAS ROAD, LILUAH, , HOWRAH-711204</t>
  </si>
  <si>
    <t xml:space="preserve">IN302898-10008698-ACNO310115568614</t>
  </si>
  <si>
    <t xml:space="preserve">ASMITA</t>
  </si>
  <si>
    <t xml:space="preserve">58, BASANTA BABU ROAD, KANCHRAPARA, 24 PGS (N), WEST BENGAL-743145</t>
  </si>
  <si>
    <t xml:space="preserve">IN302898-10009633-ACNO021010100197229</t>
  </si>
  <si>
    <t xml:space="preserve">C/O BANSAL STORES, KUMARPARA, B.R.P.ROAD, NEAR RLY GATE NO-7, GUWAHATI, ASSAM-781009</t>
  </si>
  <si>
    <t xml:space="preserve">Assam</t>
  </si>
  <si>
    <t xml:space="preserve">781009</t>
  </si>
  <si>
    <t xml:space="preserve">IN302902-40209486-ACNO634301503574</t>
  </si>
  <si>
    <t xml:space="preserve">ABDUL</t>
  </si>
  <si>
    <t xml:space="preserve">GAFOOR</t>
  </si>
  <si>
    <t xml:space="preserve">KANAYANKHODE HOUSE, no 3 122, KUNNAMANGALAM PO, CALICUT-673571</t>
  </si>
  <si>
    <t xml:space="preserve">673571</t>
  </si>
  <si>
    <t xml:space="preserve">IN302902-40244275-ACNO626501500606</t>
  </si>
  <si>
    <t xml:space="preserve">KOTAGIRI</t>
  </si>
  <si>
    <t xml:space="preserve">C/O SATYAM COMPUTERS SER LTD A BLOCK, 3RD BLOCK TIDEL PARK NO 4, CANAL BANK RD TARAMANI, CHENNAI-600113</t>
  </si>
  <si>
    <t xml:space="preserve">600113</t>
  </si>
  <si>
    <t xml:space="preserve">IN302902-40361274-ACNO020101005387</t>
  </si>
  <si>
    <t xml:space="preserve">343, KALI BARI, , BARELLY-243005</t>
  </si>
  <si>
    <t xml:space="preserve">243005</t>
  </si>
  <si>
    <t xml:space="preserve">IN302902-40439856-ACNO019201000519</t>
  </si>
  <si>
    <t xml:space="preserve">KAMBLE</t>
  </si>
  <si>
    <t xml:space="preserve">B 2 NTPC TOWNSHIP, NANGI ARKULANGRA, ALAPPUZHA, DIST KAYAMKULAM-690513</t>
  </si>
  <si>
    <t xml:space="preserve">690513</t>
  </si>
  <si>
    <t xml:space="preserve">IN302902-40515417-ACNO634801501627</t>
  </si>
  <si>
    <t xml:space="preserve">SHISHIR</t>
  </si>
  <si>
    <t xml:space="preserve">ROOM NO.62, AUDIT OFFICE, 1ST FLOOR, DRM OFFICE BUILDING, NAWAB YUSUF ROAD, ALLAHABAD-211001</t>
  </si>
  <si>
    <t xml:space="preserve">IN302902-40614176-ACNO628201200621</t>
  </si>
  <si>
    <t xml:space="preserve">TUSHAR</t>
  </si>
  <si>
    <t xml:space="preserve">SECTOR-9 BLOCK NO. 166E, RELIANCE GREEN, MOTIKHAVDI, JAMNAGAR-361140</t>
  </si>
  <si>
    <t xml:space="preserve">361140</t>
  </si>
  <si>
    <t xml:space="preserve">IN302902-40639890-ACNO005101014212</t>
  </si>
  <si>
    <t xml:space="preserve">DULARE</t>
  </si>
  <si>
    <t xml:space="preserve">K66/51, D A V COLLEGE, NARHARPURA, VARANASI-221001</t>
  </si>
  <si>
    <t xml:space="preserve">IN302902-40731162-ACNO628301505232</t>
  </si>
  <si>
    <t xml:space="preserve">25 3RD CROSS, CHANDRA GANDHINAGAR, SOWRIPALAYAM, COIMBATORE-641028</t>
  </si>
  <si>
    <t xml:space="preserve">IN302902-40784872-ACNO001601031466</t>
  </si>
  <si>
    <t xml:space="preserve">343, , KALI BARI, BARELLY-243005</t>
  </si>
  <si>
    <t xml:space="preserve">IN302902-40896088-ACNO019201509969</t>
  </si>
  <si>
    <t xml:space="preserve">CALISTA</t>
  </si>
  <si>
    <t xml:space="preserve">WILSON</t>
  </si>
  <si>
    <t xml:space="preserve">46  LAXMI NAGAR, NEMILICHERI P O, , TIRUNINRAVUR-602024</t>
  </si>
  <si>
    <t xml:space="preserve">IN302902-40964256-ACNO26011</t>
  </si>
  <si>
    <t xml:space="preserve">MANDHANE</t>
  </si>
  <si>
    <t xml:space="preserve">D1C 06 NORTH COLONY, LANDT KANSBAHAL, KANSBAHAL, SUNDARGARH-770034</t>
  </si>
  <si>
    <t xml:space="preserve">770034</t>
  </si>
  <si>
    <t xml:space="preserve">IN302902-40979965-ACNO019501000964</t>
  </si>
  <si>
    <t xml:space="preserve">ALEXIE</t>
  </si>
  <si>
    <t xml:space="preserve">JOSEVILLA, KALLAZHAM, CHENGANNUR P O, ALLEPPEY-689121</t>
  </si>
  <si>
    <t xml:space="preserve">689121</t>
  </si>
  <si>
    <t xml:space="preserve">IN302902-41077432-ACNO021501000336</t>
  </si>
  <si>
    <t xml:space="preserve">SMITHA</t>
  </si>
  <si>
    <t xml:space="preserve">MANOJKUMAR</t>
  </si>
  <si>
    <t xml:space="preserve">POOYATH HOUSE XX/236, MANNATHIKULAM ROAD, IRINJALAKUDA PO, THRISSUR-680121</t>
  </si>
  <si>
    <t xml:space="preserve">680121</t>
  </si>
  <si>
    <t xml:space="preserve">IN302902-41102729-ACNO021701500456</t>
  </si>
  <si>
    <t xml:space="preserve">C-228, KENDRIYA VIHAR, SECTOR-56, , GURGAON-122001</t>
  </si>
  <si>
    <t xml:space="preserve">IN302902-41174496-ACNO016301513170</t>
  </si>
  <si>
    <t xml:space="preserve">XSON</t>
  </si>
  <si>
    <t xml:space="preserve">MATHEWS</t>
  </si>
  <si>
    <t xml:space="preserve">PALIYIL PUTHENPULAGIL, KURUPPUNTHARA, MANJOOR P O, KOTTAYAM-686603</t>
  </si>
  <si>
    <t xml:space="preserve">686603</t>
  </si>
  <si>
    <t xml:space="preserve">IN302902-41196724-ACNO626701500690</t>
  </si>
  <si>
    <t xml:space="preserve">BHUVANESHAR</t>
  </si>
  <si>
    <t xml:space="preserve">PLOT NO 26 FIRST STREET EXTN, BHARATHI NAGAR, PERUMAL PURAM, TIRUNELVELI-627007</t>
  </si>
  <si>
    <t xml:space="preserve">627007</t>
  </si>
  <si>
    <t xml:space="preserve">IN302902-41353026-ACNO613501092958</t>
  </si>
  <si>
    <t xml:space="preserve">DIPANKAR</t>
  </si>
  <si>
    <t xml:space="preserve">COLLEGEPARA, , RAIGANJ, UDINAJPUR-733134</t>
  </si>
  <si>
    <t xml:space="preserve">IN302902-41395255-ACNO020801001961</t>
  </si>
  <si>
    <t xml:space="preserve">IMTIYAZ</t>
  </si>
  <si>
    <t xml:space="preserve">C/O CANARA BANK, PB NO 61, TARASINGH MARKET, NANDED-431601</t>
  </si>
  <si>
    <t xml:space="preserve">431601</t>
  </si>
  <si>
    <t xml:space="preserve">IN302902-41395933-ACNO004401027814</t>
  </si>
  <si>
    <t xml:space="preserve">SRIVASTAV</t>
  </si>
  <si>
    <t xml:space="preserve">JANSEVA HOSPITAL, KACHIGAM ROAD, , VAPI-396191</t>
  </si>
  <si>
    <t xml:space="preserve">396191</t>
  </si>
  <si>
    <t xml:space="preserve">IN302902-41420735-ACNO017901006307</t>
  </si>
  <si>
    <t xml:space="preserve">SATHAPPAN</t>
  </si>
  <si>
    <t xml:space="preserve">NEW 11 OLD NO 15 SIVALAYA MANI, RAJANNA GARDENS KRISHNA COLONY EXTN, SINGANALORE, COIMBATORE-641005</t>
  </si>
  <si>
    <t xml:space="preserve">641005</t>
  </si>
  <si>
    <t xml:space="preserve">IN302902-41524946-ACNO001601031717</t>
  </si>
  <si>
    <t xml:space="preserve">4294 B-5/6, VASANT KUNJ, , NEW DELHI-110070</t>
  </si>
  <si>
    <t xml:space="preserve">110070</t>
  </si>
  <si>
    <t xml:space="preserve">IN302902-41640318-ACNO020201002134</t>
  </si>
  <si>
    <t xml:space="preserve">ARAVABHUMI</t>
  </si>
  <si>
    <t xml:space="preserve">MAMATHA</t>
  </si>
  <si>
    <t xml:space="preserve">18-1-40/A, KHADICOLONY, K T ROAD, TIRUPATHI-517501</t>
  </si>
  <si>
    <t xml:space="preserve">517501</t>
  </si>
  <si>
    <t xml:space="preserve">IN302902-41714316-ACNO630901507455</t>
  </si>
  <si>
    <t xml:space="preserve">SFNO 582/1, NEW NO 44, AMMAPALAYAM, TIRUPUR-641652</t>
  </si>
  <si>
    <t xml:space="preserve">641652</t>
  </si>
  <si>
    <t xml:space="preserve">IN302902-41809629-ACNO615401074454</t>
  </si>
  <si>
    <t xml:space="preserve">SUBBURAM</t>
  </si>
  <si>
    <t xml:space="preserve">103, , MANJAPOO STREET, SRIVILLIPUTTOR-626125</t>
  </si>
  <si>
    <t xml:space="preserve">626125</t>
  </si>
  <si>
    <t xml:space="preserve">IN302902-41923318-ACNO612901503065</t>
  </si>
  <si>
    <t xml:space="preserve">RIYAJAHAMAD</t>
  </si>
  <si>
    <t xml:space="preserve">ABBASALLI</t>
  </si>
  <si>
    <t xml:space="preserve">KAJI</t>
  </si>
  <si>
    <t xml:space="preserve">SHIVPREMI GALLI, AT POST HALKARNI, TAL GADHINGLAJ, DIST KOLHAPUR MAHARASHTRA-416506</t>
  </si>
  <si>
    <t xml:space="preserve">416506</t>
  </si>
  <si>
    <t xml:space="preserve">IN302902-41989150-ACNO002701002709</t>
  </si>
  <si>
    <t xml:space="preserve">H NO 681 MODEL TOWN, WARD 30, DISTT PANIPAT, PANIPAT-132103</t>
  </si>
  <si>
    <t xml:space="preserve">IN302902-42196912-ACNO017401512330</t>
  </si>
  <si>
    <t xml:space="preserve">MUKUNDBHAI</t>
  </si>
  <si>
    <t xml:space="preserve">BHIKHUBHAI</t>
  </si>
  <si>
    <t xml:space="preserve">1/58, DASTAN TALUKA, PALSANA, SURAT-394540</t>
  </si>
  <si>
    <t xml:space="preserve">394540</t>
  </si>
  <si>
    <t xml:space="preserve">IN302902-42283997-ACNO019301505512</t>
  </si>
  <si>
    <t xml:space="preserve">ABHINAVA</t>
  </si>
  <si>
    <t xml:space="preserve">CHITRANSHU</t>
  </si>
  <si>
    <t xml:space="preserve">C/O OM PRAKASH KHARE, 105 A, KHASANPUR, JAUNPUR-222001</t>
  </si>
  <si>
    <t xml:space="preserve">222001</t>
  </si>
  <si>
    <t xml:space="preserve">IN302902-42303607-ACNO031001000270</t>
  </si>
  <si>
    <t xml:space="preserve">KHARE</t>
  </si>
  <si>
    <t xml:space="preserve">W/O O P KHARE, 105 A, MOH KHASANPUR, JAUNPUR-222001</t>
  </si>
  <si>
    <t xml:space="preserve">IN302902-42426970-ACNO031001000349</t>
  </si>
  <si>
    <t xml:space="preserve">VAISHALLY</t>
  </si>
  <si>
    <t xml:space="preserve">HNO 3571/18 GALI NO 5, PARIS TOWN VIJAY NAGAR, BATALA ROAD, AMRITSAR-143001</t>
  </si>
  <si>
    <t xml:space="preserve">IN302902-42560585-ACNO023801505027</t>
  </si>
  <si>
    <t xml:space="preserve">ASHWIN</t>
  </si>
  <si>
    <t xml:space="preserve">2 12/13 M H NO 291 293, KRISHNAKUNJ 2ND FL, SAMUEL STREET, MUMBAI-400003</t>
  </si>
  <si>
    <t xml:space="preserve">400003</t>
  </si>
  <si>
    <t xml:space="preserve">IN302902-42561287-ACNO026101501696</t>
  </si>
  <si>
    <t xml:space="preserve">SHANMUKHAM</t>
  </si>
  <si>
    <t xml:space="preserve">PILLAIEERICKALVELAPPANPILLAI</t>
  </si>
  <si>
    <t xml:space="preserve">P B NO 93 TRANS ORIENT TRAVEL AND, TOURISM CENTRE AIRPORT PC 93, DOHA, QATAR-</t>
  </si>
  <si>
    <t xml:space="preserve">IN302902-42574506-ACNO021501075592</t>
  </si>
  <si>
    <t xml:space="preserve">C/O TIBREWAL TRADING, CO ARYA SAMAJ ROAD, BUXIPUR, GORAKHPUR-273001</t>
  </si>
  <si>
    <t xml:space="preserve">IN302902-42733228-ACNO031901500333</t>
  </si>
  <si>
    <t xml:space="preserve">NANIK</t>
  </si>
  <si>
    <t xml:space="preserve">ODHARAM</t>
  </si>
  <si>
    <t xml:space="preserve">PANJABI</t>
  </si>
  <si>
    <t xml:space="preserve">13 GROUND FLOOR, GITA APTS, NR VASWANI GARDEN PIMPRI, PUNE-411017</t>
  </si>
  <si>
    <t xml:space="preserve">411017</t>
  </si>
  <si>
    <t xml:space="preserve">IN302902-42786723-ACNO032101000432</t>
  </si>
  <si>
    <t xml:space="preserve">SAROJADEBI</t>
  </si>
  <si>
    <t xml:space="preserve">PARSARAMPURIYA</t>
  </si>
  <si>
    <t xml:space="preserve">BEPARIHAT, PO BANKURA, , BANKURA-722101</t>
  </si>
  <si>
    <t xml:space="preserve">IN302902-42868243-ACNO018801002984</t>
  </si>
  <si>
    <t xml:space="preserve">PULICKAL HOUSE, PALLAM, P O THOTTIPPAL, TRICHUR-680310</t>
  </si>
  <si>
    <t xml:space="preserve">680310</t>
  </si>
  <si>
    <t xml:space="preserve">IN302902-42882919-ACNO025101000593</t>
  </si>
  <si>
    <t xml:space="preserve">PARASHRAMPURIA</t>
  </si>
  <si>
    <t xml:space="preserve">BEPARIHAT, , PO BANKURA, BANKURA-722101</t>
  </si>
  <si>
    <t xml:space="preserve">IN302902-42899056-ACNO018801002990</t>
  </si>
  <si>
    <t xml:space="preserve">TAPAN</t>
  </si>
  <si>
    <t xml:space="preserve">SAU</t>
  </si>
  <si>
    <t xml:space="preserve">M-13/3, TELCO COLONY, TELCO, JAMSHEDPUR-831004</t>
  </si>
  <si>
    <t xml:space="preserve">831004</t>
  </si>
  <si>
    <t xml:space="preserve">IN302902-42908856-ACNO008901025947</t>
  </si>
  <si>
    <t xml:space="preserve">VINODBHAI</t>
  </si>
  <si>
    <t xml:space="preserve">AYODHYA SCTY MAIN ROAD, OPP SUNIL SAHEB, NR BHOLE PAN, RAJKOT-360002</t>
  </si>
  <si>
    <t xml:space="preserve">IN302902-43166343-ACNO015301501996</t>
  </si>
  <si>
    <t xml:space="preserve">RADHAMONY</t>
  </si>
  <si>
    <t xml:space="preserve">THANKAPPAN</t>
  </si>
  <si>
    <t xml:space="preserve">MONIMANDIRAM, CHANDANAPALLY, , PATHANAMTHITTA-689648</t>
  </si>
  <si>
    <t xml:space="preserve">689648</t>
  </si>
  <si>
    <t xml:space="preserve">IN302902-43237736-ACNO021601502166</t>
  </si>
  <si>
    <t xml:space="preserve">MADAN</t>
  </si>
  <si>
    <t xml:space="preserve">UNIT II 2 POWER PLANT CONTROL ROOM, JINDAL STEEL AND POWER, KHARSIYA ROAD, RAIGARH-496001</t>
  </si>
  <si>
    <t xml:space="preserve">IN302902-43245808-ACNO028201000379</t>
  </si>
  <si>
    <t xml:space="preserve">SIVASUBRAMANI</t>
  </si>
  <si>
    <t xml:space="preserve">C 2 BL 2 3RD FLR, LAKSHMI KRUPA APTS, NO 9 RAJAJI RD, SALEM-636007</t>
  </si>
  <si>
    <t xml:space="preserve">IN302902-43260768-ACNO611901503204</t>
  </si>
  <si>
    <t xml:space="preserve">ARINDAM</t>
  </si>
  <si>
    <t xml:space="preserve">286/C, DR FOUZDER LANE, SRIPALLY, ASANSOL-713304</t>
  </si>
  <si>
    <t xml:space="preserve">IN302902-43272956-ACNO029101502964</t>
  </si>
  <si>
    <t xml:space="preserve">CHETAN</t>
  </si>
  <si>
    <t xml:space="preserve">Q NO 37, M2 ROAD NO 2, PSB AREA KADMA, JAMSHEDPUR-831005</t>
  </si>
  <si>
    <t xml:space="preserve">831005</t>
  </si>
  <si>
    <t xml:space="preserve">IN302902-43362442-ACNO008901509946</t>
  </si>
  <si>
    <t xml:space="preserve">PINKU</t>
  </si>
  <si>
    <t xml:space="preserve">MTR 4S 32, WING C/O 56 APO, , JODHPUR-342001</t>
  </si>
  <si>
    <t xml:space="preserve">IN302902-43442850-ACNO017601509321</t>
  </si>
  <si>
    <t xml:space="preserve">SUJATA</t>
  </si>
  <si>
    <t xml:space="preserve">07 TRANSIT HOSTEL, PHASE 1 CMO COPOUND, , ALIGARH-202001</t>
  </si>
  <si>
    <t xml:space="preserve">IN302902-43451247-ACNO032701501795</t>
  </si>
  <si>
    <t xml:space="preserve">AMARJIT</t>
  </si>
  <si>
    <t xml:space="preserve">DULLET</t>
  </si>
  <si>
    <t xml:space="preserve">89, ROSE AVENUE, , PATIALA-147001</t>
  </si>
  <si>
    <t xml:space="preserve">IN302902-43461066-ACNO016201519754</t>
  </si>
  <si>
    <t xml:space="preserve">SRINIVASARAO</t>
  </si>
  <si>
    <t xml:space="preserve">PUSULURI</t>
  </si>
  <si>
    <t xml:space="preserve">C/O VAJJA RAVIKUMAR, H NO 4 9 105, STREET NO 3 HMT NAGAR NACHARAM, HYDERABAD ANDHRA PRADESH-500076</t>
  </si>
  <si>
    <t xml:space="preserve">500076</t>
  </si>
  <si>
    <t xml:space="preserve">IN302902-43504966-ACNO029701000808</t>
  </si>
  <si>
    <t xml:space="preserve">SINI</t>
  </si>
  <si>
    <t xml:space="preserve">KUTTITHARAYIL HOUSE, PERUNAGALA POST, KAYAMKULAM, ALAPPUZHA-690559</t>
  </si>
  <si>
    <t xml:space="preserve">690559</t>
  </si>
  <si>
    <t xml:space="preserve">IN302902-43523635-ACNO634801504042</t>
  </si>
  <si>
    <t xml:space="preserve">26 A , SAMADHAN, GARUD COLONY, DEOPUR, DHULE-424002</t>
  </si>
  <si>
    <t xml:space="preserve">424002</t>
  </si>
  <si>
    <t xml:space="preserve">IN302902-43608219-ACNO006301500206</t>
  </si>
  <si>
    <t xml:space="preserve">SHEKHAR</t>
  </si>
  <si>
    <t xml:space="preserve">DATTATRAYA</t>
  </si>
  <si>
    <t xml:space="preserve">PONKSHE</t>
  </si>
  <si>
    <t xml:space="preserve">FLAT NO 2706 PLOT NO 3, AASTHA KUNJ SECTOR NO 3, DWARKA, NEW DELHI DELHI-110075</t>
  </si>
  <si>
    <t xml:space="preserve">IN302902-43649636-ACNO008601513293</t>
  </si>
  <si>
    <t xml:space="preserve">QTR NO. 2 TYPE-V, P &amp; T COLONY, MILANPALLY SILIGURI, DARJEELING-734405</t>
  </si>
  <si>
    <t xml:space="preserve">IN302902-43670986-ACNO019601501449</t>
  </si>
  <si>
    <t xml:space="preserve">SANTHY</t>
  </si>
  <si>
    <t xml:space="preserve">189, T V SAMY ROAD WEST, R S PURAM, COIMBATORE-641002</t>
  </si>
  <si>
    <t xml:space="preserve">IN302902-43740327-ACNO615201510759</t>
  </si>
  <si>
    <t xml:space="preserve">RASHID</t>
  </si>
  <si>
    <t xml:space="preserve">SIDDIQUI</t>
  </si>
  <si>
    <t xml:space="preserve">234/E NEW/299, TULSIPUR, , ALLAHABAD-211016</t>
  </si>
  <si>
    <t xml:space="preserve">211016</t>
  </si>
  <si>
    <t xml:space="preserve">IN302902-44203794-ACNO628201203373</t>
  </si>
  <si>
    <t xml:space="preserve">DINESHCHANDRA</t>
  </si>
  <si>
    <t xml:space="preserve">RATHOD</t>
  </si>
  <si>
    <t xml:space="preserve">12/C NATRAJ SOC, BH DELUX, NIZAMPURA, VADODARA-390002</t>
  </si>
  <si>
    <t xml:space="preserve">390002</t>
  </si>
  <si>
    <t xml:space="preserve">IN302902-44250203-ACNO005101502478</t>
  </si>
  <si>
    <t xml:space="preserve">SURESHKUMAR</t>
  </si>
  <si>
    <t xml:space="preserve">NO 45, SAMPANGI NELLORE VILLAGE, ALLAMELUMANGAPURAM POST, VELLORE TAMIL NADU-632009</t>
  </si>
  <si>
    <t xml:space="preserve">632009</t>
  </si>
  <si>
    <t xml:space="preserve">IN302902-45460062-ACNO614301016155</t>
  </si>
  <si>
    <t xml:space="preserve">FEBIN</t>
  </si>
  <si>
    <t xml:space="preserve">PAULSON</t>
  </si>
  <si>
    <t xml:space="preserve">THATTIL, VELLANGALLOOR, IRINJALAKUDA, KERALA,INDIA-680662</t>
  </si>
  <si>
    <t xml:space="preserve">680662</t>
  </si>
  <si>
    <t xml:space="preserve">IN302902-45723008-ACNO021701000841</t>
  </si>
  <si>
    <t xml:space="preserve">RAHMATH</t>
  </si>
  <si>
    <t xml:space="preserve">HABEEB</t>
  </si>
  <si>
    <t xml:space="preserve">NACHIYAR</t>
  </si>
  <si>
    <t xml:space="preserve">20 NAGORE VILL AND POST, YAHUSSAIN THAIKKAL ST, , NAGAPATTINAM-611002</t>
  </si>
  <si>
    <t xml:space="preserve">611002</t>
  </si>
  <si>
    <t xml:space="preserve">IN302902-45742148-ACNO609401018623</t>
  </si>
  <si>
    <t xml:space="preserve">ANILA</t>
  </si>
  <si>
    <t xml:space="preserve">KALLIATH</t>
  </si>
  <si>
    <t xml:space="preserve">THADIKARAN HOUSE, KATTOOR P O, IRINJALA,THRISSUR, KERALA,INDIA-680720</t>
  </si>
  <si>
    <t xml:space="preserve">680720</t>
  </si>
  <si>
    <t xml:space="preserve">IN302902-45771679-ACNO021701503047</t>
  </si>
  <si>
    <t xml:space="preserve">SURABHI</t>
  </si>
  <si>
    <t xml:space="preserve">SINGHAL</t>
  </si>
  <si>
    <t xml:space="preserve">C/O NAVIN KUMAR BANSAL, VILL AND PO HARIAWAN, NEAR DSCL SUGAR MILL HARDOI, UTTAR PRADESH,INDIA-241001</t>
  </si>
  <si>
    <t xml:space="preserve">241001</t>
  </si>
  <si>
    <t xml:space="preserve">IN302902-47676324-ACNO066501000038</t>
  </si>
  <si>
    <t xml:space="preserve">BRIJESH</t>
  </si>
  <si>
    <t xml:space="preserve">UJVN LTD MANERI, UTTARKASHI, MANERI, UTTARAKHAND INDIA-249194</t>
  </si>
  <si>
    <t xml:space="preserve">249194</t>
  </si>
  <si>
    <t xml:space="preserve">IN302902-47684447-ACNO097901000347</t>
  </si>
  <si>
    <t xml:space="preserve">RajeevKhannaTradelinksPvtLtd</t>
  </si>
  <si>
    <t xml:space="preserve">Bawa Potteries Compound, Aruna Asaf Ali Marg, Vasant Kunj, New Delhi-110070</t>
  </si>
  <si>
    <t xml:space="preserve">IN302927-10002449-ACNO52305226173</t>
  </si>
  <si>
    <t xml:space="preserve">F-35, PRASHANT VIHAR,, DELHI, , -110085</t>
  </si>
  <si>
    <t xml:space="preserve">110085</t>
  </si>
  <si>
    <t xml:space="preserve">IN302943-10000190-ACNO358102011000610</t>
  </si>
  <si>
    <t xml:space="preserve">D-64, PRASHANT VIHAR, , DELHI-110085</t>
  </si>
  <si>
    <t xml:space="preserve">IN302943-10000204-ACNO358102011003809</t>
  </si>
  <si>
    <t xml:space="preserve">IN302943-10000221-ACNO358102011001161</t>
  </si>
  <si>
    <t xml:space="preserve">B-13, OVERSEAS APPARTMENT, SECTOR-9, ROHINI, DELHI-110085</t>
  </si>
  <si>
    <t xml:space="preserve">IN302943-10003868-ACNO358102011001586</t>
  </si>
  <si>
    <t xml:space="preserve">F-78, PRASHANT VIHAR, , , DELHI-110085</t>
  </si>
  <si>
    <t xml:space="preserve">IN302943-10004969-ACNO578702010000254</t>
  </si>
  <si>
    <t xml:space="preserve">FARM SIDE, 2ND LANE, H.NO. 60, R.S- CHINSURAH, HOOGHLY-712102</t>
  </si>
  <si>
    <t xml:space="preserve">712102</t>
  </si>
  <si>
    <t xml:space="preserve">IN302951-20010177-ACNO10109</t>
  </si>
  <si>
    <t xml:space="preserve">NEAR LAXMI PRESS, PHANKA WALA BAGH, NADRAI GATE, KASGANJ-207123</t>
  </si>
  <si>
    <t xml:space="preserve">207123</t>
  </si>
  <si>
    <t xml:space="preserve">IN302960-10009464-ACNO33386</t>
  </si>
  <si>
    <t xml:space="preserve">Sukumar</t>
  </si>
  <si>
    <t xml:space="preserve">Gayen</t>
  </si>
  <si>
    <t xml:space="preserve">32/3, Purbachal Canal Road (South), Haltu, , Kolkata-700078</t>
  </si>
  <si>
    <t xml:space="preserve">IN302978-10177680-ACNO107841</t>
  </si>
  <si>
    <t xml:space="preserve">Nawin</t>
  </si>
  <si>
    <t xml:space="preserve">Agarwalla</t>
  </si>
  <si>
    <t xml:space="preserve">Vishal Commercial Centre, Aamlapara, P.O - Jharia, Dhanbad-828111</t>
  </si>
  <si>
    <t xml:space="preserve">IN302978-10186082-ACNO0032B40570010</t>
  </si>
  <si>
    <t xml:space="preserve">MOHINDROO</t>
  </si>
  <si>
    <t xml:space="preserve">D-437, TAGORE GARDEN EXTENSION, , NEW DELHI-110027</t>
  </si>
  <si>
    <t xml:space="preserve">110027</t>
  </si>
  <si>
    <t xml:space="preserve">IN302986-10094232-ACNO13691</t>
  </si>
  <si>
    <t xml:space="preserve">GORACHAND</t>
  </si>
  <si>
    <t xml:space="preserve">BANDYOPADHYAY</t>
  </si>
  <si>
    <t xml:space="preserve">SUKANTAPALLY, KHANPUKUR (EAST), NEAR PRIMARY SCHOOL, BURDWAN-713101</t>
  </si>
  <si>
    <t xml:space="preserve">IN303001-10005385-ACNO507590470</t>
  </si>
  <si>
    <t xml:space="preserve">REMA</t>
  </si>
  <si>
    <t xml:space="preserve">FLAT NO 1 PLOT NO 88 SINDHI SOCIETY, OPP POLICE CHOWKI, CHEMBUR, MUMBAI-400071</t>
  </si>
  <si>
    <t xml:space="preserve">IN303028-50157673-ACNO002601036280</t>
  </si>
  <si>
    <t xml:space="preserve">JASSAN</t>
  </si>
  <si>
    <t xml:space="preserve">JEETKAUR</t>
  </si>
  <si>
    <t xml:space="preserve">T 6 TOP FLOOR, ELDE CO RESIDENCY GREENS, SECTOR P1 GREATER, GREATER NOIDA-201306</t>
  </si>
  <si>
    <t xml:space="preserve">201306</t>
  </si>
  <si>
    <t xml:space="preserve">IN303028-50194002-ACNO025401502388</t>
  </si>
  <si>
    <t xml:space="preserve">BALARAM</t>
  </si>
  <si>
    <t xml:space="preserve">E 33, ITALIAN AVENUE, BLOCK 27, NEYVELI-607803</t>
  </si>
  <si>
    <t xml:space="preserve">IN303028-50214423-ACNO609801130300</t>
  </si>
  <si>
    <t xml:space="preserve">SAUMYA</t>
  </si>
  <si>
    <t xml:space="preserve">B/1 UTTAM NAGAR, , , GADEPAN-325208</t>
  </si>
  <si>
    <t xml:space="preserve">325208</t>
  </si>
  <si>
    <t xml:space="preserve">IN303028-50218865-ACNO018401004196</t>
  </si>
  <si>
    <t xml:space="preserve">MOHHANIF</t>
  </si>
  <si>
    <t xml:space="preserve">SHAIKH</t>
  </si>
  <si>
    <t xml:space="preserve">B 13, PATEL NAGAR, GADKHOL ANKLESHWAR, BHARUCH-393001</t>
  </si>
  <si>
    <t xml:space="preserve">IN303028-50239752-ACNO017801509285</t>
  </si>
  <si>
    <t xml:space="preserve">SIPTI</t>
  </si>
  <si>
    <t xml:space="preserve">QR NO 11 D, STREET 12, SECTOR 10, BHILAI-490006</t>
  </si>
  <si>
    <t xml:space="preserve">490006</t>
  </si>
  <si>
    <t xml:space="preserve">IN303028-50297535-ACNO018601002232</t>
  </si>
  <si>
    <t xml:space="preserve">KESHRI</t>
  </si>
  <si>
    <t xml:space="preserve">BORAPATTI, JHARIA, , DHANBAD-828111</t>
  </si>
  <si>
    <t xml:space="preserve">IN303028-50383870-ACNO019601002758</t>
  </si>
  <si>
    <t xml:space="preserve">MEGHA</t>
  </si>
  <si>
    <t xml:space="preserve">SHARMA EYE HOSPITAL, ARYA CHOWK, AMBALA CITY, AMBALA-134003</t>
  </si>
  <si>
    <t xml:space="preserve">IN303028-50452806-ACNO023301504784</t>
  </si>
  <si>
    <t xml:space="preserve">GIRIJA</t>
  </si>
  <si>
    <t xml:space="preserve">SRIVASH</t>
  </si>
  <si>
    <t xml:space="preserve">QR NO C 803 KRISHNA VIHAR, NTPC TOWNSHIP, JAMANPALI, KORBA-495450</t>
  </si>
  <si>
    <t xml:space="preserve">IN303028-50796397-ACNO035301500897</t>
  </si>
  <si>
    <t xml:space="preserve">PITHADIA</t>
  </si>
  <si>
    <t xml:space="preserve">B 403 SAATH APPARTMENT, NR ST XEVIERSNARANPURA, LOYOLA ROAD, AHMEDABAD-380013</t>
  </si>
  <si>
    <t xml:space="preserve">IN303028-50825428-ACNO018901509182</t>
  </si>
  <si>
    <t xml:space="preserve">VASANTI</t>
  </si>
  <si>
    <t xml:space="preserve">TENDULKAR</t>
  </si>
  <si>
    <t xml:space="preserve">A 9 ALKA SOC CEASER ROAD, AMBOLI VILLAGE, ANDHERI W, MUMBAI-400058</t>
  </si>
  <si>
    <t xml:space="preserve">IN303028-50836718-ACNO037701000319</t>
  </si>
  <si>
    <t xml:space="preserve">ISWAR</t>
  </si>
  <si>
    <t xml:space="preserve">CH</t>
  </si>
  <si>
    <t xml:space="preserve">PADHEE</t>
  </si>
  <si>
    <t xml:space="preserve">OPP WOMENS POLICE STATION, BACK SIDE OF YAYMAYADI MEDICAL STORE, GMCOLLEGE ROAD, SAMBALPUR-768001</t>
  </si>
  <si>
    <t xml:space="preserve">768001</t>
  </si>
  <si>
    <t xml:space="preserve">IN303028-50839536-ACNO019401001301</t>
  </si>
  <si>
    <t xml:space="preserve">JOJO</t>
  </si>
  <si>
    <t xml:space="preserve">THADIKKARAN HOUSE, PO KATTOOR, , THRISSUR-680702</t>
  </si>
  <si>
    <t xml:space="preserve">680702</t>
  </si>
  <si>
    <t xml:space="preserve">IN303028-50851395-ACNO021701000312</t>
  </si>
  <si>
    <t xml:space="preserve">BASANT</t>
  </si>
  <si>
    <t xml:space="preserve">SHRIVASTAWA</t>
  </si>
  <si>
    <t xml:space="preserve">RADIO SECTION 7 SQN, , AIR FORCE STATION, GWALIOR-474020</t>
  </si>
  <si>
    <t xml:space="preserve">474020</t>
  </si>
  <si>
    <t xml:space="preserve">IN303028-51066076-ACNO019701000990</t>
  </si>
  <si>
    <t xml:space="preserve">W 114 FIRST FLOOR, GREATER KAILASH II, , NEW DELHI-110048</t>
  </si>
  <si>
    <t xml:space="preserve">IN303028-51083909-ACNO031101000469</t>
  </si>
  <si>
    <t xml:space="preserve">805, CIVIL LINES ARYA CHOWK, AMBALA CITY, AMBALA-134003</t>
  </si>
  <si>
    <t xml:space="preserve">IN303028-51108998-ACNO023301000812</t>
  </si>
  <si>
    <t xml:space="preserve">360 SECTOR 9, URBAN ESTATE, AMBALA CITY, AMBALA-134003</t>
  </si>
  <si>
    <t xml:space="preserve">IN303028-51314758-ACNO023301000888</t>
  </si>
  <si>
    <t xml:space="preserve">VIJAYALAKSHMI</t>
  </si>
  <si>
    <t xml:space="preserve">NO 2, PAPPA COLONY, EDAMALAIPATTI PUTHUR, TRICHY-620012</t>
  </si>
  <si>
    <t xml:space="preserve">620012</t>
  </si>
  <si>
    <t xml:space="preserve">IN303028-51360076-ACNO620401510216</t>
  </si>
  <si>
    <t xml:space="preserve">RAJKUMAR</t>
  </si>
  <si>
    <t xml:space="preserve">THARMAR</t>
  </si>
  <si>
    <t xml:space="preserve">33 A THE SENATE, DSL SOFTWARE LTD, ULSOOR ROAD, BANGALORE-560042</t>
  </si>
  <si>
    <t xml:space="preserve">560042</t>
  </si>
  <si>
    <t xml:space="preserve">IN303028-51461515-ACNO021201506598</t>
  </si>
  <si>
    <t xml:space="preserve">PERUMALSAMY</t>
  </si>
  <si>
    <t xml:space="preserve">F 9, VISTORS ROAD BLOCK 2, , NEYVELI-607801</t>
  </si>
  <si>
    <t xml:space="preserve">607801</t>
  </si>
  <si>
    <t xml:space="preserve">IN303028-51509979-ACNO609801130368</t>
  </si>
  <si>
    <t xml:space="preserve">SHRILATHA</t>
  </si>
  <si>
    <t xml:space="preserve">JAYAPRAKASH</t>
  </si>
  <si>
    <t xml:space="preserve">C 53 NELSON COURT, 117 NELSON MANICKAM ROAD, AMINJIKARAI, CHENNAI-600029</t>
  </si>
  <si>
    <t xml:space="preserve">IN303028-51517807-ACNO027601504716</t>
  </si>
  <si>
    <t xml:space="preserve">REVATHY</t>
  </si>
  <si>
    <t xml:space="preserve">315, GNANGIRI STREET, , SIVAKASI-626189</t>
  </si>
  <si>
    <t xml:space="preserve">626189</t>
  </si>
  <si>
    <t xml:space="preserve">IN303028-51543619-ACNO617201031381</t>
  </si>
  <si>
    <t xml:space="preserve">FAROOQUE</t>
  </si>
  <si>
    <t xml:space="preserve">ISMAIL</t>
  </si>
  <si>
    <t xml:space="preserve">KALYANI</t>
  </si>
  <si>
    <t xml:space="preserve">BLOCK 1A EVEREST APPARTMENT, NEAR CANCER HOSPITAL, HOTGI ROAD, SOLAPUR-413003</t>
  </si>
  <si>
    <t xml:space="preserve">IN303028-51575806-ACNO019901000961</t>
  </si>
  <si>
    <t xml:space="preserve">DENNIS</t>
  </si>
  <si>
    <t xml:space="preserve">MALIEKAL</t>
  </si>
  <si>
    <t xml:space="preserve">949 3RD MAIN, D BLOCK 2ND STAGE, RAJAJINAGAR, BANGALORE-560010</t>
  </si>
  <si>
    <t xml:space="preserve">IN303028-51598770-ACNO025101509431</t>
  </si>
  <si>
    <t xml:space="preserve">RAMAA</t>
  </si>
  <si>
    <t xml:space="preserve">D NO 3 PLOT NO 79, 40 FT ROAD LAKSHMI NAGAR EXTN, PORUR, CHENNAI-600116</t>
  </si>
  <si>
    <t xml:space="preserve">IN303028-51669480-ACNO027501000836</t>
  </si>
  <si>
    <t xml:space="preserve">KANTHIAH</t>
  </si>
  <si>
    <t xml:space="preserve">UDAIYAR</t>
  </si>
  <si>
    <t xml:space="preserve">76, PERUIMAL STREET, MELA SHUNMUGA PURAM, TUTICORIN-628003</t>
  </si>
  <si>
    <t xml:space="preserve">IN303028-51899873-ACNO613901506095</t>
  </si>
  <si>
    <t xml:space="preserve">54/195, MADHYAM MARG, MANSAROBAR, JAIPUR RAJASTHAN-</t>
  </si>
  <si>
    <t xml:space="preserve">Jaipur</t>
  </si>
  <si>
    <t xml:space="preserve">IN303028-51980296-ACNO025701501953</t>
  </si>
  <si>
    <t xml:space="preserve">DEEPENDRA</t>
  </si>
  <si>
    <t xml:space="preserve">FORMER NIIT BUILDING, OPPOSITE DEEPANSHU COLLEGE, CHANDRA NAGAR, SAHARANPUR UTTAR PRADESH-247001</t>
  </si>
  <si>
    <t xml:space="preserve">IN303028-52029438-ACNO019101512863</t>
  </si>
  <si>
    <t xml:space="preserve">KADAYAMVISWANATHAN</t>
  </si>
  <si>
    <t xml:space="preserve">VENKATASUBRAMANIAN</t>
  </si>
  <si>
    <t xml:space="preserve">IYER</t>
  </si>
  <si>
    <t xml:space="preserve">OLD NO 267 / 2 CEE DEE XES DWARAKA, 7 TH MAIN ROAD VIJAY NAGAR, VELACHERY, CHENNAI-600042</t>
  </si>
  <si>
    <t xml:space="preserve">IN303028-52089326-ACNO038501000340</t>
  </si>
  <si>
    <t xml:space="preserve">BALAKA</t>
  </si>
  <si>
    <t xml:space="preserve">FLAT NO 11 BLOCK C, MAHANANDA COMPLEX, KUNJ NAGAR SONARI, JAMSHEDPUR-831011</t>
  </si>
  <si>
    <t xml:space="preserve">IN303028-52396317-ACNO008901523706</t>
  </si>
  <si>
    <t xml:space="preserve">MUSHTAQUE</t>
  </si>
  <si>
    <t xml:space="preserve">ABULKHAAYER</t>
  </si>
  <si>
    <t xml:space="preserve">264 BAHIR SARBAMANGALA ROAD, NEAR WEST SIDE OF DIST JAIL, , BURDWAN-713101</t>
  </si>
  <si>
    <t xml:space="preserve">IN303028-53408753-ACNO026401504870</t>
  </si>
  <si>
    <t xml:space="preserve">OPP GURUDWARA, BIJNOR, , NAJIBABAD-246763</t>
  </si>
  <si>
    <t xml:space="preserve">IN303028-53688407-ACNO023901000533</t>
  </si>
  <si>
    <t xml:space="preserve">OPP RAMA STD/PCO ISH FLOOR, DOGRA BAZAR, , CHAMBA-176301</t>
  </si>
  <si>
    <t xml:space="preserve">Himachal Pradesh</t>
  </si>
  <si>
    <t xml:space="preserve">176301</t>
  </si>
  <si>
    <t xml:space="preserve">IN303028-54627377-ACNO027101000597</t>
  </si>
  <si>
    <t xml:space="preserve">PANKTI</t>
  </si>
  <si>
    <t xml:space="preserve">TRIPATHI</t>
  </si>
  <si>
    <t xml:space="preserve">G3/29 ATIC COLONY, ATUL, , VALSAD-396020</t>
  </si>
  <si>
    <t xml:space="preserve">IN303028-54662780-ACNO006801013501</t>
  </si>
  <si>
    <t xml:space="preserve">MAHI</t>
  </si>
  <si>
    <t xml:space="preserve">PAL</t>
  </si>
  <si>
    <t xml:space="preserve">C/O JANTA CEMENT STORE, ALLAHPUR NEAR SHEELA TALKIES, DHAMPUR, BIJNOR-246761</t>
  </si>
  <si>
    <t xml:space="preserve">IN303028-55038579-ACNO628501537506</t>
  </si>
  <si>
    <t xml:space="preserve">QNO 276, SECTOR 3E, B S CITY, BOKARO-827003</t>
  </si>
  <si>
    <t xml:space="preserve">827003</t>
  </si>
  <si>
    <t xml:space="preserve">IN303028-55095167-ACNO026501001523</t>
  </si>
  <si>
    <t xml:space="preserve">PINAZ</t>
  </si>
  <si>
    <t xml:space="preserve">VIRAF</t>
  </si>
  <si>
    <t xml:space="preserve">BILPODIWALA</t>
  </si>
  <si>
    <t xml:space="preserve">6, MAHUDAWALA FLAT, NR.PARSI AGIARI, KHAMASA GATE, AHMEDABAD-380001</t>
  </si>
  <si>
    <t xml:space="preserve">IN303044-10018186-ACNO14031</t>
  </si>
  <si>
    <t xml:space="preserve">PRAVINKUMAR</t>
  </si>
  <si>
    <t xml:space="preserve">A-7-KAMESHWAR PARK, GHODASAR, ABOVE CANAL, AHMEDABAD-380050</t>
  </si>
  <si>
    <t xml:space="preserve">IN303052-10131650-ACNO23102</t>
  </si>
  <si>
    <t xml:space="preserve">KHUSHBU</t>
  </si>
  <si>
    <t xml:space="preserve">PARAS RAM ANIL KUMAR, RAMAYANA MOHALLA, DELHI GATE, HANSI-125033</t>
  </si>
  <si>
    <t xml:space="preserve">IN303108-10025425-ACNO40187</t>
  </si>
  <si>
    <t xml:space="preserve">TANDON</t>
  </si>
  <si>
    <t xml:space="preserve">123, RADHA KUND, GONDA, U P-271001</t>
  </si>
  <si>
    <t xml:space="preserve">271001</t>
  </si>
  <si>
    <t xml:space="preserve">IN303116-10004775-ACNO758010100005029</t>
  </si>
  <si>
    <t xml:space="preserve">SHILPA</t>
  </si>
  <si>
    <t xml:space="preserve">PEVEKAR</t>
  </si>
  <si>
    <t xml:space="preserve">15 / 50 NEW B D D BLOCK, MAHATMA JYOTIBA PHULE ROAD, NAIGAON DADAR ( EAST ), MUMBAI-400014</t>
  </si>
  <si>
    <t xml:space="preserve">400014</t>
  </si>
  <si>
    <t xml:space="preserve">IN303116-10011047-ACNO56879</t>
  </si>
  <si>
    <t xml:space="preserve">VIJAYARAJ</t>
  </si>
  <si>
    <t xml:space="preserve">NO.8,MAHAVEER COLONY, E.V.K SAMPATH ROAD, VEPERY, CHENNAI-600007</t>
  </si>
  <si>
    <t xml:space="preserve">IN303116-10063364-ACNO13732</t>
  </si>
  <si>
    <t xml:space="preserve">BEHERA</t>
  </si>
  <si>
    <t xml:space="preserve">CAIR, DRDO COMPLEX, C.V RAMAN NAGAR, BANGALORE-560093</t>
  </si>
  <si>
    <t xml:space="preserve">IN303116-10112335-ACNO106101011000881</t>
  </si>
  <si>
    <t xml:space="preserve">YOHA</t>
  </si>
  <si>
    <t xml:space="preserve">SECURITIES</t>
  </si>
  <si>
    <t xml:space="preserve">CAPITAL PLACE,, NO. 16/50, SOUTH BOAG ROAD,, T. NAGAR,, CHENNAI-600017</t>
  </si>
  <si>
    <t xml:space="preserve">IN303315-10000849-ACNO7727</t>
  </si>
  <si>
    <t xml:space="preserve">MATALIASTOCKBROKINGPVTLTD</t>
  </si>
  <si>
    <t xml:space="preserve">MATALIYA HOUSE, 21,NEW JAGNATH, NEAR, JAIN BHUVAN, RAJKOT-360001</t>
  </si>
  <si>
    <t xml:space="preserve">IN303575-10001622-ACNO40751</t>
  </si>
  <si>
    <t xml:space="preserve">KANUBHAI</t>
  </si>
  <si>
    <t xml:space="preserve">16, SAI BABA SHARDA NAGAR,, NEW RANDER ROAD,, , SURAT-395009</t>
  </si>
  <si>
    <t xml:space="preserve">12010406-00012063-ACNO705</t>
  </si>
  <si>
    <t xml:space="preserve">Dhawal</t>
  </si>
  <si>
    <t xml:space="preserve">Ushakant</t>
  </si>
  <si>
    <t xml:space="preserve">Mehta</t>
  </si>
  <si>
    <t xml:space="preserve">204/Sundaram, Vasant Housing, Complex,Mahavir Nagar, Kandivali(W), Mumbai-400067</t>
  </si>
  <si>
    <t xml:space="preserve">12010600-00059693-ACNO9575</t>
  </si>
  <si>
    <t xml:space="preserve">SOMANIHUF</t>
  </si>
  <si>
    <t xml:space="preserve">102, VIRAL APPT., B/H HDFC BANK, MAHASHAKTI PLOT, PARLE POINT, SURAT-395007</t>
  </si>
  <si>
    <t xml:space="preserve">395007</t>
  </si>
  <si>
    <t xml:space="preserve">12010600-00276358-ACNO08710010001788</t>
  </si>
  <si>
    <t xml:space="preserve">W/O SRI D. K. AGARWAL, C/O GANGA SARIA, HANDLOOM KAPRA, JHARIA-828111</t>
  </si>
  <si>
    <t xml:space="preserve">12010600-00601838-ACNO9354</t>
  </si>
  <si>
    <t xml:space="preserve">89/5, TRIKUTA NAGAR, , JAMMU-180012</t>
  </si>
  <si>
    <t xml:space="preserve">180012</t>
  </si>
  <si>
    <t xml:space="preserve">12010600-00618381-ACNO1544</t>
  </si>
  <si>
    <t xml:space="preserve">H-903, SARJAN TOWER, GURUKUL ROAD, MEMNAGAR, AHMEDABAD-380052</t>
  </si>
  <si>
    <t xml:space="preserve">12010600-00665886-ACNO032010100402026</t>
  </si>
  <si>
    <t xml:space="preserve">PAWAN</t>
  </si>
  <si>
    <t xml:space="preserve">QTR NO B/44,, C P P COLONY, KATHARA, BOKARO-829116</t>
  </si>
  <si>
    <t xml:space="preserve">829116</t>
  </si>
  <si>
    <t xml:space="preserve">12010600-01473392-ACNO11086182466</t>
  </si>
  <si>
    <t xml:space="preserve">GHANSHYAMJI</t>
  </si>
  <si>
    <t xml:space="preserve">SAWAL</t>
  </si>
  <si>
    <t xml:space="preserve">DHANTOLI KATOL, DIST:-NAGPUR, NAGPUR, NAGPUR-441302</t>
  </si>
  <si>
    <t xml:space="preserve">441302</t>
  </si>
  <si>
    <t xml:space="preserve">12010601-00103423-ACNO5183</t>
  </si>
  <si>
    <t xml:space="preserve">BADKAS CHOWK, TINKHEDE BHAWAN, RUIKAR MARG, NAGPUR-440002</t>
  </si>
  <si>
    <t xml:space="preserve">440002</t>
  </si>
  <si>
    <t xml:space="preserve">12010601-00123883-ACNO13252</t>
  </si>
  <si>
    <t xml:space="preserve">BABU LAL SHARMA S/O RAMESHWAR, PRASAD SHARMA, GRAMPOST-RAHORI, TEH.-JAMWARAMGARH,DISTT-JAIPUR, RAHORI-303109</t>
  </si>
  <si>
    <t xml:space="preserve">303109</t>
  </si>
  <si>
    <t xml:space="preserve">12010605-00134033-ACNO69836</t>
  </si>
  <si>
    <t xml:space="preserve">SUREDIA</t>
  </si>
  <si>
    <t xml:space="preserve">26 KALPANA LOK COLONY, NEAR SAKET, , INDORE-452001</t>
  </si>
  <si>
    <t xml:space="preserve">452001</t>
  </si>
  <si>
    <t xml:space="preserve">12010608-00047448-ACNO20863</t>
  </si>
  <si>
    <t xml:space="preserve">Kanaiyalal</t>
  </si>
  <si>
    <t xml:space="preserve">Lalsinh</t>
  </si>
  <si>
    <t xml:space="preserve">Khangar</t>
  </si>
  <si>
    <t xml:space="preserve">A-50, Abhiram Nagar, Shastri Road, , Bardoli-394601</t>
  </si>
  <si>
    <t xml:space="preserve">394601</t>
  </si>
  <si>
    <t xml:space="preserve">12010705-00002419-ACNO02091000022607</t>
  </si>
  <si>
    <t xml:space="preserve">AHMED</t>
  </si>
  <si>
    <t xml:space="preserve">HAJI</t>
  </si>
  <si>
    <t xml:space="preserve">AT-TELADA, POST -VESMA, TAL&amp; DIST-NAVSARI, NAVSARI-396475</t>
  </si>
  <si>
    <t xml:space="preserve">396475</t>
  </si>
  <si>
    <t xml:space="preserve">12010800-00030891-ACNO4437</t>
  </si>
  <si>
    <t xml:space="preserve">DEBI</t>
  </si>
  <si>
    <t xml:space="preserve">RUNGTA</t>
  </si>
  <si>
    <t xml:space="preserve">VILL-LOOKSAN BAJAR, P.O-CARRON, DIST-JALPAIGURI, CARRON-735205</t>
  </si>
  <si>
    <t xml:space="preserve">735205</t>
  </si>
  <si>
    <t xml:space="preserve">12010900-00121984-ACNONA</t>
  </si>
  <si>
    <t xml:space="preserve">BINEET</t>
  </si>
  <si>
    <t xml:space="preserve">12010900-00160969-ACNONA</t>
  </si>
  <si>
    <t xml:space="preserve">C/O ASHOK KR. JAIN, NEAR JAGIROAD POLICE STATION, , JAGIROAD-782410</t>
  </si>
  <si>
    <t xml:space="preserve">782410</t>
  </si>
  <si>
    <t xml:space="preserve">12010900-00271625-ACNONA</t>
  </si>
  <si>
    <t xml:space="preserve">BHAGAWATI</t>
  </si>
  <si>
    <t xml:space="preserve">NO:100,THIRUMALAISAMY STREET, NEW SIDDHAPUR, , COIMBATORE-641044</t>
  </si>
  <si>
    <t xml:space="preserve">641044</t>
  </si>
  <si>
    <t xml:space="preserve">12010900-00293265-ACNO08870100001739</t>
  </si>
  <si>
    <t xml:space="preserve">PLOT NO 28 HITECH NAGAR, OPP GUEST HOUSE, YELLEREDDY GUDA, HYDERABAD-500062</t>
  </si>
  <si>
    <t xml:space="preserve">500062</t>
  </si>
  <si>
    <t xml:space="preserve">12010900-00393608-ACNO4575</t>
  </si>
  <si>
    <t xml:space="preserve">NAGAHARISH</t>
  </si>
  <si>
    <t xml:space="preserve">DOOR NO. 8/73,, KANDHU MUTHSAMY STREET,, , NAMAKKAL-637212</t>
  </si>
  <si>
    <t xml:space="preserve">637212</t>
  </si>
  <si>
    <t xml:space="preserve">12010900-00404703-ACNONA</t>
  </si>
  <si>
    <t xml:space="preserve">111/1C NESTLE APT,P.B MARG, NEAR BOMBAY DYEING, WORLI, MUMBAI-400013</t>
  </si>
  <si>
    <t xml:space="preserve">400013</t>
  </si>
  <si>
    <t xml:space="preserve">12010900-00408805-ACNO00110000075366</t>
  </si>
  <si>
    <t xml:space="preserve">PADMANABHAN</t>
  </si>
  <si>
    <t xml:space="preserve">20, 4TH CROSS,, KARPAGAM GARDENS,, ADYAR,, CHENNAI-600020</t>
  </si>
  <si>
    <t xml:space="preserve">12010900-00455647-ACNO31437</t>
  </si>
  <si>
    <t xml:space="preserve">C\O.A.K.TRADERS, 118, GENERAL PATTERS ROAD,, , CHENNAI-600002</t>
  </si>
  <si>
    <t xml:space="preserve">12010900-00468451-ACNO109290</t>
  </si>
  <si>
    <t xml:space="preserve">RAMBHAI</t>
  </si>
  <si>
    <t xml:space="preserve">JETHABHAI</t>
  </si>
  <si>
    <t xml:space="preserve">BANDHIYA</t>
  </si>
  <si>
    <t xml:space="preserve">BRC OFFICE, LATI BAZAR MAIN ROAD, , VERAVAL-362265</t>
  </si>
  <si>
    <t xml:space="preserve">362265</t>
  </si>
  <si>
    <t xml:space="preserve">12010900-00555384-ACNONA</t>
  </si>
  <si>
    <t xml:space="preserve">ROJASARA</t>
  </si>
  <si>
    <t xml:space="preserve">KAPILA</t>
  </si>
  <si>
    <t xml:space="preserve">PARESHKUMAR</t>
  </si>
  <si>
    <t xml:space="preserve">C/O ROJASARA PARESHKUMAR, MANUBHAI GUJARAT SLUM BOARD, BLOCK NO 41 ANANDNAGAR, BHAVNAGAR-364002</t>
  </si>
  <si>
    <t xml:space="preserve">12010900-00726350-ACNONA</t>
  </si>
  <si>
    <t xml:space="preserve">VAIBHAV</t>
  </si>
  <si>
    <t xml:space="preserve">"SHIVAM " BHATTI KI BAWARI, NEAR 17 E, CHOPASNI HOUSING BOARD, JODHPUR-342001</t>
  </si>
  <si>
    <t xml:space="preserve">12010900-00801161-ACNONA</t>
  </si>
  <si>
    <t xml:space="preserve">WARUNKUMAR</t>
  </si>
  <si>
    <t xml:space="preserve">MR</t>
  </si>
  <si>
    <t xml:space="preserve">16 C/A,RAJA RAMANATHA SETHU, PATHI NAGAR,LATHAMS BUNGLOW, ROAD,RAMANATHAPURAM, RAMANATHAPURAM-623501</t>
  </si>
  <si>
    <t xml:space="preserve">623501</t>
  </si>
  <si>
    <t xml:space="preserve">12010900-00874826-ACNONA</t>
  </si>
  <si>
    <t xml:space="preserve">KARUNAKARAN</t>
  </si>
  <si>
    <t xml:space="preserve">8/353 VAISIYAR STREET,, PARAMAKUDI,, RAMANATHAPURAM DIST., PARAMAKUDI-623707</t>
  </si>
  <si>
    <t xml:space="preserve">12010900-00931546-ACNONA</t>
  </si>
  <si>
    <t xml:space="preserve">JANAKI</t>
  </si>
  <si>
    <t xml:space="preserve">OLD NO.7, NEW NO. 13,, GANGA NAGAR,, POONAMALLE,, CHENNAI-600056</t>
  </si>
  <si>
    <t xml:space="preserve">600056</t>
  </si>
  <si>
    <t xml:space="preserve">12010900-01036765-ACNO33118</t>
  </si>
  <si>
    <t xml:space="preserve">RAMKUMAR</t>
  </si>
  <si>
    <t xml:space="preserve">8/326 VAISIYAR STREET ,, LENIN STREET,, PARAMAKUDI,RAMANATHAPURAM DIST, PARAMAKUDI-623707</t>
  </si>
  <si>
    <t xml:space="preserve">12010900-01065450-ACNO610701502340</t>
  </si>
  <si>
    <t xml:space="preserve">AHOK</t>
  </si>
  <si>
    <t xml:space="preserve">BHANSALIHUF</t>
  </si>
  <si>
    <t xml:space="preserve">C/O,SADHANA ENTERPRISES, 11,GODOWN STREET, , CHENNAI-600001</t>
  </si>
  <si>
    <t xml:space="preserve">12010900-01106380-ACNO2136</t>
  </si>
  <si>
    <t xml:space="preserve">KESHAV</t>
  </si>
  <si>
    <t xml:space="preserve">A/5, JALARAM SOCIETY,, GOKUL NAGAR, ., BHIWANDI-421302</t>
  </si>
  <si>
    <t xml:space="preserve">421302</t>
  </si>
  <si>
    <t xml:space="preserve">12010900-01168317-ACNO22632</t>
  </si>
  <si>
    <t xml:space="preserve">DOOR NO . 161,, CHERARAJAN STREET,, SALEM CORPORATION, SALEM-636001</t>
  </si>
  <si>
    <t xml:space="preserve">12010900-01216011-ACNO21000357</t>
  </si>
  <si>
    <t xml:space="preserve">18-F, NEW MODEL COLONY,, BEHIND SESSION COURT,, , AMBALA CITY-134003</t>
  </si>
  <si>
    <t xml:space="preserve">12010900-01249035-ACNO01196623</t>
  </si>
  <si>
    <t xml:space="preserve">MEERA</t>
  </si>
  <si>
    <t xml:space="preserve">BUBNA</t>
  </si>
  <si>
    <t xml:space="preserve">9, TARA CHAND DUTTA STREET,, 1ST FLOOR., , KOLKATA-700073</t>
  </si>
  <si>
    <t xml:space="preserve">12010900-01261346-ACNO720501010002038</t>
  </si>
  <si>
    <t xml:space="preserve">SNEHAL</t>
  </si>
  <si>
    <t xml:space="preserve">KOMAWAR</t>
  </si>
  <si>
    <t xml:space="preserve">SNEH PATHALOGY, 7, NARGUNDKAR LAYOUT, KHAMLA ROAD, NAGPUR-440021</t>
  </si>
  <si>
    <t xml:space="preserve">440021</t>
  </si>
  <si>
    <t xml:space="preserve">12010900-01318421-ACNO881</t>
  </si>
  <si>
    <t xml:space="preserve">MALE</t>
  </si>
  <si>
    <t xml:space="preserve">3-3-73, MEDAK, , MEDAK-502110</t>
  </si>
  <si>
    <t xml:space="preserve">502110</t>
  </si>
  <si>
    <t xml:space="preserve">12010900-01365394-ACNO0150040216</t>
  </si>
  <si>
    <t xml:space="preserve">NAYANABEN</t>
  </si>
  <si>
    <t xml:space="preserve">KETANKUMAR</t>
  </si>
  <si>
    <t xml:space="preserve">NAIK</t>
  </si>
  <si>
    <t xml:space="preserve">ANAVIL VAS, AT-ANCHELI, VIA-AMALSAD,TA-GANDEVI, DI-NAVSARI-396445</t>
  </si>
  <si>
    <t xml:space="preserve">12010900-01373916-ACNO068104000114257</t>
  </si>
  <si>
    <t xml:space="preserve">E-302, MAYUR VIHAR, PHASE-II, DELHI-110001</t>
  </si>
  <si>
    <t xml:space="preserve">12010900-01484420-ACNO296010100010399</t>
  </si>
  <si>
    <t xml:space="preserve">SHAKKELA</t>
  </si>
  <si>
    <t xml:space="preserve">NALAKATH HOUSE, WEST KODUR, P O KODUR, MALAPPURAM DISTRICT, CALICUT-676504</t>
  </si>
  <si>
    <t xml:space="preserve">676504</t>
  </si>
  <si>
    <t xml:space="preserve">12010900-01493211-ACNO243010100020624</t>
  </si>
  <si>
    <t xml:space="preserve">SNEHASHIS</t>
  </si>
  <si>
    <t xml:space="preserve">KAHALI</t>
  </si>
  <si>
    <t xml:space="preserve">WATER WORKIS ROAD, PURI, ORISSA, PURI-752002</t>
  </si>
  <si>
    <t xml:space="preserve">752002</t>
  </si>
  <si>
    <t xml:space="preserve">12010900-01817612-ACNO087501000072</t>
  </si>
  <si>
    <t xml:space="preserve">PRAVINCHAND</t>
  </si>
  <si>
    <t xml:space="preserve">JUHARMAL</t>
  </si>
  <si>
    <t xml:space="preserve">A/68, MAHIM MANSION,, 2ND FLOOR, M.M.C. ROAD,, MAHIM, MUMBAI-400016</t>
  </si>
  <si>
    <t xml:space="preserve">400016</t>
  </si>
  <si>
    <t xml:space="preserve">12010900-02107491-ACNO25076</t>
  </si>
  <si>
    <t xml:space="preserve">MOHIUDDIN</t>
  </si>
  <si>
    <t xml:space="preserve">204 MARYGOLD BEVERLY PARK BLDG, MIRA BHAYANDER ROAD, MIRA ROAD, THANE-401107</t>
  </si>
  <si>
    <t xml:space="preserve">401107</t>
  </si>
  <si>
    <t xml:space="preserve">12010900-02123963-ACNO001101047511</t>
  </si>
  <si>
    <t xml:space="preserve">ADWANI</t>
  </si>
  <si>
    <t xml:space="preserve">NOOTAN COLONY, SIDHI, , SIDHI-486661</t>
  </si>
  <si>
    <t xml:space="preserve">486661</t>
  </si>
  <si>
    <t xml:space="preserve">12010900-02344238-ACNO53039156097</t>
  </si>
  <si>
    <t xml:space="preserve">RUPALI</t>
  </si>
  <si>
    <t xml:space="preserve">A/503 VEENA SARGAM 5TH, FLOOR MAHAVIR NAGAR, KANDIVALI WEST, MUMBAI-400067</t>
  </si>
  <si>
    <t xml:space="preserve">12010900-02581196-ACNO6453</t>
  </si>
  <si>
    <t xml:space="preserve">EAST WARDHMAN NAGAR, PLOT NO 177, BEHIND WARE HOUSE, WARD NO 24,, NAGPUR-440008</t>
  </si>
  <si>
    <t xml:space="preserve">440008</t>
  </si>
  <si>
    <t xml:space="preserve">12010900-02658321-ACNO05021000037044</t>
  </si>
  <si>
    <t xml:space="preserve">DAMARAJU</t>
  </si>
  <si>
    <t xml:space="preserve">VENKATA</t>
  </si>
  <si>
    <t xml:space="preserve">SRINIVASU</t>
  </si>
  <si>
    <t xml:space="preserve">H NO:3B-19-48, KANDAKAM VARI STREET, WARD-31, ELURU-534001</t>
  </si>
  <si>
    <t xml:space="preserve">534001</t>
  </si>
  <si>
    <t xml:space="preserve">12010900-02672511-ACNO10616284659</t>
  </si>
  <si>
    <t xml:space="preserve">KARTHI</t>
  </si>
  <si>
    <t xml:space="preserve">KEYAN</t>
  </si>
  <si>
    <t xml:space="preserve">6/59 SENGUPTHA STREET, PARAMAKUDI, , PARAMAKUDI-623707</t>
  </si>
  <si>
    <t xml:space="preserve">12010900-02712053-ACNO610701012255</t>
  </si>
  <si>
    <t xml:space="preserve">UKSHIVAKUMARA</t>
  </si>
  <si>
    <t xml:space="preserve">S/O U.KARIBASAPPA, MAIN ROAD, VINOBANAGAR, , SHIMOGA-577204</t>
  </si>
  <si>
    <t xml:space="preserve">577204</t>
  </si>
  <si>
    <t xml:space="preserve">12010900-02793387-ACNO54004701647</t>
  </si>
  <si>
    <t xml:space="preserve">DWARIKA</t>
  </si>
  <si>
    <t xml:space="preserve">16/4/3 ROUND TANK LANE, JAYA BHABAN, FLOOR - 1,FLAT- 4, HOWRAH-711101</t>
  </si>
  <si>
    <t xml:space="preserve">12010900-02807580-ACNO29909</t>
  </si>
  <si>
    <t xml:space="preserve">SEETHARAMANJANEYULU</t>
  </si>
  <si>
    <t xml:space="preserve">JUJJURU</t>
  </si>
  <si>
    <t xml:space="preserve">D NO 6-1-180/3, GEETHA MANDHIR ROAD, , NARASARAOPET-522601</t>
  </si>
  <si>
    <t xml:space="preserve">12010900-02922251-ACNO2142</t>
  </si>
  <si>
    <t xml:space="preserve">SREENIVASULU</t>
  </si>
  <si>
    <t xml:space="preserve">DACHAPALLY</t>
  </si>
  <si>
    <t xml:space="preserve">HNO: 14-19, MAIN ROAD, NAKREKAL  POST NALGONDA  DT, BESIDE POLICE STATION, NAKREKAL-508211</t>
  </si>
  <si>
    <t xml:space="preserve">508211</t>
  </si>
  <si>
    <t xml:space="preserve">12010900-03231054-ACNO52145542920</t>
  </si>
  <si>
    <t xml:space="preserve">SMITABEN</t>
  </si>
  <si>
    <t xml:space="preserve">SHAILESHKUMAR</t>
  </si>
  <si>
    <t xml:space="preserve">5/77 , PIPALI BAZAR LUNAWADA, PANCHMAHAL, , LUNAWADA-389230</t>
  </si>
  <si>
    <t xml:space="preserve">12010900-03369459-ACNO101733</t>
  </si>
  <si>
    <t xml:space="preserve">REVJIBHAI</t>
  </si>
  <si>
    <t xml:space="preserve">9 KACHHOTIYANA MUVADA/VERINA, MUVADA, TA LUNAWADA DIST PMS, LUNAWADA-389230</t>
  </si>
  <si>
    <t xml:space="preserve">12010900-03393277-ACNO3631</t>
  </si>
  <si>
    <t xml:space="preserve">KIRITKUMAR</t>
  </si>
  <si>
    <t xml:space="preserve">GOVINDBHAI</t>
  </si>
  <si>
    <t xml:space="preserve">767,FATEBAG PALACE SOCIETY,, TA;LUNAWADA,DI;PANCHMAHAL, , LUNAWADA-389230</t>
  </si>
  <si>
    <t xml:space="preserve">12010900-03397691-ACNO6636</t>
  </si>
  <si>
    <t xml:space="preserve">MOTILAL</t>
  </si>
  <si>
    <t xml:space="preserve">VRUNDAVAN PARK SOCIETY, TA;LUNAWADA,DIST;PANCHMAHAL, , LUNAWADA-389230</t>
  </si>
  <si>
    <t xml:space="preserve">12010900-03412533-ACNO05960100005183</t>
  </si>
  <si>
    <t xml:space="preserve">JAYSHRIBEN</t>
  </si>
  <si>
    <t xml:space="preserve">PIPLI FALI,LUNAWADA, DIST;PANCHMAHAL, , LUNAWADA-389230</t>
  </si>
  <si>
    <t xml:space="preserve">12010900-03435158-ACNO6462</t>
  </si>
  <si>
    <t xml:space="preserve">OCHHAVLAL</t>
  </si>
  <si>
    <t xml:space="preserve">PUNAMCHAND SETH NI FALI,, LUNAWADA,DI;PANCHMAHAL, , LUNAWADA-389230</t>
  </si>
  <si>
    <t xml:space="preserve">12010900-03469464-ACNO100141</t>
  </si>
  <si>
    <t xml:space="preserve">SWAMINARAYAN TEMPLE, KOTHAMBA,TA;LUNAWADA, DI;PANCHMAHAL, KOTHAMBA-389220</t>
  </si>
  <si>
    <t xml:space="preserve">389220</t>
  </si>
  <si>
    <t xml:space="preserve">12010900-03505590-ACNO30270099154</t>
  </si>
  <si>
    <t xml:space="preserve">SHANTILAL</t>
  </si>
  <si>
    <t xml:space="preserve">PAREKHWAD, LUNAWADA 3/263, DIST-PANCHMAHAL, , LUNAWADA-389230</t>
  </si>
  <si>
    <t xml:space="preserve">12010900-03537443-ACNO8423</t>
  </si>
  <si>
    <t xml:space="preserve">SHABBIRAHMED</t>
  </si>
  <si>
    <t xml:space="preserve">AMUTHIYA</t>
  </si>
  <si>
    <t xml:space="preserve">SHEIKH</t>
  </si>
  <si>
    <t xml:space="preserve">BALUCHINO TEKROE, TA;LUNAWADA DIST;PANCHMAHAL, , LUNAWADA-389230</t>
  </si>
  <si>
    <t xml:space="preserve">12010900-03590113-ACNO10714518097</t>
  </si>
  <si>
    <t xml:space="preserve">JYOTI NAGAR PO-, SIMLAGORI BARPETA ROAD, , BARPETA ROAD-781315</t>
  </si>
  <si>
    <t xml:space="preserve">781315</t>
  </si>
  <si>
    <t xml:space="preserve">12010900-03591569-ACNO730010100021933</t>
  </si>
  <si>
    <t xml:space="preserve">ASAWARI</t>
  </si>
  <si>
    <t xml:space="preserve">MAGDUM</t>
  </si>
  <si>
    <t xml:space="preserve">104,KALASH ENCLAVE,, 97,SWASTIK SOCIETY,, NAVARANGPURA,, AHMEDABAD-380009</t>
  </si>
  <si>
    <t xml:space="preserve">12010919-00046771-ACNO0061330014702</t>
  </si>
  <si>
    <t xml:space="preserve">GOVERMENT REST HOUSE,, VISHRAMBAG, SARSWATI NAGAR,, NEAR UDYOG BHAVAN,, SANGLI-416415</t>
  </si>
  <si>
    <t xml:space="preserve">416415</t>
  </si>
  <si>
    <t xml:space="preserve">12010919-00135889-ACNO167010100127127</t>
  </si>
  <si>
    <t xml:space="preserve">SINHA</t>
  </si>
  <si>
    <t xml:space="preserve">BEUR FLAT, QR. NO-1, BLOCK -1 ANISHABAD, , PATNA-800002</t>
  </si>
  <si>
    <t xml:space="preserve">800002</t>
  </si>
  <si>
    <t xml:space="preserve">12010924-00026381-ACNO6315</t>
  </si>
  <si>
    <t xml:space="preserve">AWADHESH</t>
  </si>
  <si>
    <t xml:space="preserve">THAKUR</t>
  </si>
  <si>
    <t xml:space="preserve">C/O SRI RAGHUNATH PD. THAKUR, PRINCPAL, J.N.V., BIRULI, SAMASTIPUR-848113</t>
  </si>
  <si>
    <t xml:space="preserve">848113</t>
  </si>
  <si>
    <t xml:space="preserve">12010924-00036417-ACNO7310</t>
  </si>
  <si>
    <t xml:space="preserve">AT.EAST BASURIA BAZAR, P.O.-BHULI ,DIST-DHANBAD, , DHANBAD-828104</t>
  </si>
  <si>
    <t xml:space="preserve">12010926-00033782-ACNO172010100097219</t>
  </si>
  <si>
    <t xml:space="preserve">NIVA</t>
  </si>
  <si>
    <t xml:space="preserve">MINZ</t>
  </si>
  <si>
    <t xml:space="preserve">C/O R. MINZ, LOBIND BAGAN,, PO- KHUNTI, DIST- RANCHI, RANCHI-835210</t>
  </si>
  <si>
    <t xml:space="preserve">835210</t>
  </si>
  <si>
    <t xml:space="preserve">12010926-00074458-ACNO235</t>
  </si>
  <si>
    <t xml:space="preserve">C/O R. C. SAHA, BANSAL PALALA NO- 1048, STATION ROAD, RANCHI-834001</t>
  </si>
  <si>
    <t xml:space="preserve">12010926-00101094-ACNO01190090888</t>
  </si>
  <si>
    <t xml:space="preserve">SOUMITRA</t>
  </si>
  <si>
    <t xml:space="preserve">OLD DANGAL PARA, NEAR ANANDAPUR MORE, SURI, BIRBHUM, BIRBHUM-731101</t>
  </si>
  <si>
    <t xml:space="preserve">731101</t>
  </si>
  <si>
    <t xml:space="preserve">12010926-00115052-ACNO220010100062161</t>
  </si>
  <si>
    <t xml:space="preserve">AT &amp; PO. - BISHAUL,, VIA - BASOPATTI,, DIST. - MADHUBANI,, MADHUBANI-847225</t>
  </si>
  <si>
    <t xml:space="preserve">847225</t>
  </si>
  <si>
    <t xml:space="preserve">12010926-00135664-ACNO12011</t>
  </si>
  <si>
    <t xml:space="preserve">NEAR T.I.L KUSUM VIHAR, S/O R. R. MEHTA, PO- BCCL TOWNSHIP, DHANBAD-826004</t>
  </si>
  <si>
    <t xml:space="preserve">826004</t>
  </si>
  <si>
    <t xml:space="preserve">12010926-00279399-ACNO05</t>
  </si>
  <si>
    <t xml:space="preserve">33, RATNAPURI VARDA 7, RATNAPURI, MEERAGANJ, BAREILLY-</t>
  </si>
  <si>
    <t xml:space="preserve">Bareilly</t>
  </si>
  <si>
    <t xml:space="preserve">12011300-00002658-ACNONA</t>
  </si>
  <si>
    <t xml:space="preserve">MRITYUNJAY</t>
  </si>
  <si>
    <t xml:space="preserve">VEDPRAKASH</t>
  </si>
  <si>
    <t xml:space="preserve">AAYURDHARA, SNEHA-KUNJ APPT,, PLOT NO. 251-A, CANAL ROAD,, DHARAMPETH, NAGPUR-440010</t>
  </si>
  <si>
    <t xml:space="preserve">440010</t>
  </si>
  <si>
    <t xml:space="preserve">12011300-00017979-ACNO012701</t>
  </si>
  <si>
    <t xml:space="preserve">H/102, HRUSHIKESH,, SWAMI SAMARTH NAGAR,, ANDHERI (W),, MUMBAI-400053</t>
  </si>
  <si>
    <t xml:space="preserve">12011300-00077528-ACNO020010100292061</t>
  </si>
  <si>
    <t xml:space="preserve">MAHALAXMI</t>
  </si>
  <si>
    <t xml:space="preserve">LAXMIKANT</t>
  </si>
  <si>
    <t xml:space="preserve">HARLALKA</t>
  </si>
  <si>
    <t xml:space="preserve">1201,MEENAXI TOWER,, FILMCITY ROAD,, GOREGAON (EAST), MUMBAI-400063</t>
  </si>
  <si>
    <t xml:space="preserve">400063</t>
  </si>
  <si>
    <t xml:space="preserve">12011400-00002564-ACNO30173</t>
  </si>
  <si>
    <t xml:space="preserve">CHANDRASEKARAN</t>
  </si>
  <si>
    <t xml:space="preserve">NEW NO:1 (OLD NO:29), VEERAPPA DEVAR COLONY, NANJUNDAPURAM (PO), COIMBATORE-641036</t>
  </si>
  <si>
    <t xml:space="preserve">641036</t>
  </si>
  <si>
    <t xml:space="preserve">12011601-00017024-ACNO4683</t>
  </si>
  <si>
    <t xml:space="preserve">JAYANTHI</t>
  </si>
  <si>
    <t xml:space="preserve">14, CAMATCHI AMMAN KOIL -, WEST LANE,, SOUTH MASI STREET,, MADURAI-625001</t>
  </si>
  <si>
    <t xml:space="preserve">625001</t>
  </si>
  <si>
    <t xml:space="preserve">12011604-00011061-ACNO600401145629</t>
  </si>
  <si>
    <t xml:space="preserve">PLOT NO:4871 ,, VILLAPURAM HOUSING BOARD,, VILLAPURAM,, MADURAI-625011</t>
  </si>
  <si>
    <t xml:space="preserve">625011</t>
  </si>
  <si>
    <t xml:space="preserve">12011604-00016604-ACNO600401144843</t>
  </si>
  <si>
    <t xml:space="preserve">NO. 201,, MAJESTIC COLONY,, VALASARWAKKAM,, CHENNAI,-600087</t>
  </si>
  <si>
    <t xml:space="preserve">12011605-00012965-ACNONA</t>
  </si>
  <si>
    <t xml:space="preserve">SATHISH</t>
  </si>
  <si>
    <t xml:space="preserve">NO. 106,, LINGHI CHETTY STREET,, , CHENNAI,-600001</t>
  </si>
  <si>
    <t xml:space="preserve">12011605-00019580-ACNO5657</t>
  </si>
  <si>
    <t xml:space="preserve">SV</t>
  </si>
  <si>
    <t xml:space="preserve">GOKULA RADHA APARTMENTS, 1-B, FIRST FLOOR, NO.126/68,KAMARAJ, AVENUE, IIND STREET,, ADYAR, CHENNAI-600020</t>
  </si>
  <si>
    <t xml:space="preserve">12011606-00002370-ACNO38396</t>
  </si>
  <si>
    <t xml:space="preserve">REVATHI</t>
  </si>
  <si>
    <t xml:space="preserve">AR</t>
  </si>
  <si>
    <t xml:space="preserve">FLAT NO. 5, MAAS APTS., 13A, MUTHURAMALINGA ROAD, RAJAJI COLONY, SALIGRAMAM, CHENNAI-600093</t>
  </si>
  <si>
    <t xml:space="preserve">12011606-00004861-ACNO27156</t>
  </si>
  <si>
    <t xml:space="preserve">SWAMI</t>
  </si>
  <si>
    <t xml:space="preserve">NEAR TEMPLE  OF  MALION, BAGADR ROAD, , JHUNJUNU-333001</t>
  </si>
  <si>
    <t xml:space="preserve">333001</t>
  </si>
  <si>
    <t xml:space="preserve">12012100-00012086-ACNONA</t>
  </si>
  <si>
    <t xml:space="preserve">A-76, VEER DURGA DAS NAGAR, , , PALI-MARWAR-306401</t>
  </si>
  <si>
    <t xml:space="preserve">306401</t>
  </si>
  <si>
    <t xml:space="preserve">12012101-00071134-ACNO4200</t>
  </si>
  <si>
    <t xml:space="preserve">GUMAN BHAWAN, I/S JALORI GATE, , JODHPUR-342001</t>
  </si>
  <si>
    <t xml:space="preserve">12012101-00073978-ACNO016701539820</t>
  </si>
  <si>
    <t xml:space="preserve">BHUTRA</t>
  </si>
  <si>
    <t xml:space="preserve">SHRI KRISHANA AGENCIES, BEHIND BUS STAND, MADANGANJ, KISHANGARH-305801</t>
  </si>
  <si>
    <t xml:space="preserve">305801</t>
  </si>
  <si>
    <t xml:space="preserve">12012101-00254532-ACNO51084374173</t>
  </si>
  <si>
    <t xml:space="preserve">B-37, MAN NAGAR,, BEET. ROAD NO. 1 &amp; 2 ,, JHUNJHUNU, JHUNJHUNU-333001</t>
  </si>
  <si>
    <t xml:space="preserve">12012104-00009281-ACNO999</t>
  </si>
  <si>
    <t xml:space="preserve">MOHMMAD</t>
  </si>
  <si>
    <t xml:space="preserve">AYUB</t>
  </si>
  <si>
    <t xml:space="preserve">WARD NO. 5, P.O BISSAU, DIST. JHUNJHUNU, BISSAU-331027</t>
  </si>
  <si>
    <t xml:space="preserve">331027</t>
  </si>
  <si>
    <t xml:space="preserve">12012119-00006407-ACNO1158</t>
  </si>
  <si>
    <t xml:space="preserve">C/O KISHAN LAL RAMESH KUMAR, NEAR GARH, MAIN MARKET, , CHURU-331001</t>
  </si>
  <si>
    <t xml:space="preserve">331001</t>
  </si>
  <si>
    <t xml:space="preserve">12012119-00011109-ACNO057100100217435</t>
  </si>
  <si>
    <t xml:space="preserve">KASWAN</t>
  </si>
  <si>
    <t xml:space="preserve">634, SHIV MANDIR KE PAS, WARD NO 12, , CHURU-331001</t>
  </si>
  <si>
    <t xml:space="preserve">12012119-00012725-ACNO1320101421799</t>
  </si>
  <si>
    <t xml:space="preserve">BLOCK NO. 03,, MAHAVIR PARK . 02, JINTAN ROAD, SURENDRANAGAR-360002</t>
  </si>
  <si>
    <t xml:space="preserve">12013200-00025308-ACNO0907SB010016</t>
  </si>
  <si>
    <t xml:space="preserve">SUMATHI</t>
  </si>
  <si>
    <t xml:space="preserve">94/3 NAVIN CASTLE, ANDAVAR STREET, NASIYANUR ROAD, ERODE-638011</t>
  </si>
  <si>
    <t xml:space="preserve">638011</t>
  </si>
  <si>
    <t xml:space="preserve">12013200-00182292-ACNO61252010063977</t>
  </si>
  <si>
    <t xml:space="preserve">RUBINA</t>
  </si>
  <si>
    <t xml:space="preserve">ZUBAIR</t>
  </si>
  <si>
    <t xml:space="preserve">ALLAPUR</t>
  </si>
  <si>
    <t xml:space="preserve">P2-801, OXFORD PREMIUM, OFF. SALUNKE VIHAR ROAD, KEDARI NAGAR, PUNE-411040</t>
  </si>
  <si>
    <t xml:space="preserve">411040</t>
  </si>
  <si>
    <t xml:space="preserve">12013200-00183959-ACNO110010100087090</t>
  </si>
  <si>
    <t xml:space="preserve">AQBAL</t>
  </si>
  <si>
    <t xml:space="preserve">SALEEM</t>
  </si>
  <si>
    <t xml:space="preserve">LALA KA PURWA, N NO 1046, SULTANPUR, SULTANPUR-228001</t>
  </si>
  <si>
    <t xml:space="preserve">228001</t>
  </si>
  <si>
    <t xml:space="preserve">12013200-00264721-ACNO43327</t>
  </si>
  <si>
    <t xml:space="preserve">KANWARJEET</t>
  </si>
  <si>
    <t xml:space="preserve">MALHOTRA</t>
  </si>
  <si>
    <t xml:space="preserve">DR KANWARJEET SINGH MALHOTRA, H NO 38/2 RAM NAGAR, , MANDI-175001</t>
  </si>
  <si>
    <t xml:space="preserve">175001</t>
  </si>
  <si>
    <t xml:space="preserve">12013200-00283930-ACNO01190022695</t>
  </si>
  <si>
    <t xml:space="preserve">DAYARAM</t>
  </si>
  <si>
    <t xml:space="preserve">VILL-BANRAHA (SATRUGHANPUR), PO- FUTAHAWAINAR, DIS- GORAKHPUR, GORAKPUR-273202</t>
  </si>
  <si>
    <t xml:space="preserve">273202</t>
  </si>
  <si>
    <t xml:space="preserve">12013200-00402081-ACNO021301501133</t>
  </si>
  <si>
    <t xml:space="preserve">TAHERI</t>
  </si>
  <si>
    <t xml:space="preserve">ABBASBHAI</t>
  </si>
  <si>
    <t xml:space="preserve">KACHERIWALA</t>
  </si>
  <si>
    <t xml:space="preserve">ASMA VILLA BURHANI SOCIETY, OPP FATMBV HAL, , DAHOD-389151</t>
  </si>
  <si>
    <t xml:space="preserve">389151</t>
  </si>
  <si>
    <t xml:space="preserve">12013200-00531709-ACNO19624</t>
  </si>
  <si>
    <t xml:space="preserve">VENKATACHALAPATHY</t>
  </si>
  <si>
    <t xml:space="preserve">3/105 MIDDLE STREET, SIRUKALATHUR VILLAGE, , ARIYALUR-621710</t>
  </si>
  <si>
    <t xml:space="preserve">621710</t>
  </si>
  <si>
    <t xml:space="preserve">12013200-01142949-ACNO080601500855</t>
  </si>
  <si>
    <t xml:space="preserve">VEERESH</t>
  </si>
  <si>
    <t xml:space="preserve">HONDADAKATTI</t>
  </si>
  <si>
    <t xml:space="preserve">FLAT NO. 14, NEELDHARA APT, NEELMANI PARK,VIR SAVARKAR NGR, JAIL ROAD,NASIK ROAD, NASIK.-422101</t>
  </si>
  <si>
    <t xml:space="preserve">422101</t>
  </si>
  <si>
    <t xml:space="preserve">12013204-00013492-ACNO002701016262</t>
  </si>
  <si>
    <t xml:space="preserve">NEAR GURDWARA, OLD CIVIL LINES, BARAN, BARAN-325205</t>
  </si>
  <si>
    <t xml:space="preserve">12013300-00013411-ACNO0120101118823</t>
  </si>
  <si>
    <t xml:space="preserve">11-10-14,, BONDADA VEEDHI,, NEAR MAZID,, VIZIANAGARAM.-535001</t>
  </si>
  <si>
    <t xml:space="preserve">535001</t>
  </si>
  <si>
    <t xml:space="preserve">12013500-00012021-ACNONA</t>
  </si>
  <si>
    <t xml:space="preserve">PAVAN</t>
  </si>
  <si>
    <t xml:space="preserve">D.NO.8-2-150, F-BLOCK,, PW  MARKET, VIZIANAGARAM-535001</t>
  </si>
  <si>
    <t xml:space="preserve">12013500-00027374-ACNONA</t>
  </si>
  <si>
    <t xml:space="preserve">BANSIDHAR</t>
  </si>
  <si>
    <t xml:space="preserve">SARDA</t>
  </si>
  <si>
    <t xml:space="preserve">J T CORPORATION,, 64, GODOWN ST,, , CHENNAI-600001</t>
  </si>
  <si>
    <t xml:space="preserve">12013700-00004758-ACNONA</t>
  </si>
  <si>
    <t xml:space="preserve">RAHUL</t>
  </si>
  <si>
    <t xml:space="preserve">JAIPRAKASH</t>
  </si>
  <si>
    <t xml:space="preserve">KALANTRI</t>
  </si>
  <si>
    <t xml:space="preserve">324, SAI GANESH SADAN,, S B ROAD,, DADAR WEST, MUMBAI-400028</t>
  </si>
  <si>
    <t xml:space="preserve">400028</t>
  </si>
  <si>
    <t xml:space="preserve">12013700-00147966-ACNO447010100065715</t>
  </si>
  <si>
    <t xml:space="preserve">33, LAKHRA CHOWK, KALA GOKHRA, ., UDAIPUR-313001</t>
  </si>
  <si>
    <t xml:space="preserve">12013700-00251861-ACNONA</t>
  </si>
  <si>
    <t xml:space="preserve">80/85, PRATAP NAGAR, SANGANER, JAIPUR-303902</t>
  </si>
  <si>
    <t xml:space="preserve">303902</t>
  </si>
  <si>
    <t xml:space="preserve">12014101-00015667-ACNO01190005952</t>
  </si>
  <si>
    <t xml:space="preserve">RB II - 277 - A, 6TH BUNGLOW, SAKORA ROAD, NANDGAON-423106</t>
  </si>
  <si>
    <t xml:space="preserve">423106</t>
  </si>
  <si>
    <t xml:space="preserve">12015800-00133881-ACNONA</t>
  </si>
  <si>
    <t xml:space="preserve">VICTOR</t>
  </si>
  <si>
    <t xml:space="preserve">RAFAEL</t>
  </si>
  <si>
    <t xml:space="preserve">E 501, FR AGNELO RD, ALTINHO, PANJIM-403001</t>
  </si>
  <si>
    <t xml:space="preserve">403001</t>
  </si>
  <si>
    <t xml:space="preserve">12015800-00444664-ACNO078010100124799</t>
  </si>
  <si>
    <t xml:space="preserve">ANIS</t>
  </si>
  <si>
    <t xml:space="preserve">413, DALAMAL TOWER,, 211, NARIMAN POINT,, FREE PRESS MARG,, MUMBAI-400021</t>
  </si>
  <si>
    <t xml:space="preserve">12017000-00010629-ACNONA</t>
  </si>
  <si>
    <t xml:space="preserve">BORKAR</t>
  </si>
  <si>
    <t xml:space="preserve">580 , E. W. S. JANTA QUARTER, NANDA NAGAR, ., INDORE-452010</t>
  </si>
  <si>
    <t xml:space="preserve">452010</t>
  </si>
  <si>
    <t xml:space="preserve">12017000-00107870-ACNO3110101451505</t>
  </si>
  <si>
    <t xml:space="preserve">RISHI</t>
  </si>
  <si>
    <t xml:space="preserve">69 AGRASEN NAGAR, AERODROM ROAD, ., INDORE-452005</t>
  </si>
  <si>
    <t xml:space="preserve">452005</t>
  </si>
  <si>
    <t xml:space="preserve">12017000-00113504-ACNO25992</t>
  </si>
  <si>
    <t xml:space="preserve">BAKHAI</t>
  </si>
  <si>
    <t xml:space="preserve">DURGA APT,KHARKARLI,, BEHIND DR.BHADKAMKAR HOSPITAL, THANE-(W), THANE-400601</t>
  </si>
  <si>
    <t xml:space="preserve">12017500-00022171-ACNO41280</t>
  </si>
  <si>
    <t xml:space="preserve">TILOTTAMA</t>
  </si>
  <si>
    <t xml:space="preserve">101/PADAMALAYA TOWER,, NEAR HOLY CROSS SCHOOL,, KALYAN-WEST, MUMBAI-421301</t>
  </si>
  <si>
    <t xml:space="preserve">12017500-00095135-ACNO119235</t>
  </si>
  <si>
    <t xml:space="preserve">DIPAK</t>
  </si>
  <si>
    <t xml:space="preserve">RAVINDRANATH</t>
  </si>
  <si>
    <t xml:space="preserve">301-302, ROOPRANG, HIGH TIDE, LINE, 161, VERSOVA JUHU, VERSOVA LINK ROAD, ANDHERI-W, MUMBAI-400053</t>
  </si>
  <si>
    <t xml:space="preserve">12017500-00098267-ACNO8122</t>
  </si>
  <si>
    <t xml:space="preserve">SABHASHANKAR</t>
  </si>
  <si>
    <t xml:space="preserve">RAJKISHOR</t>
  </si>
  <si>
    <t xml:space="preserve">UPADHAYAY</t>
  </si>
  <si>
    <t xml:space="preserve">VINDHYAVASINI BLDG,, KHADEGOLAVILI, VITHALWADI,, KALYAN (E), KALYAN-421306</t>
  </si>
  <si>
    <t xml:space="preserve">421306</t>
  </si>
  <si>
    <t xml:space="preserve">12017500-00139013-ACNO34987</t>
  </si>
  <si>
    <t xml:space="preserve">UTTAMRAO</t>
  </si>
  <si>
    <t xml:space="preserve">PLOT NO.10, DHANASHREE HSG.SO., OLD SAIKHEDA ROAD, JAIL ROAD,, NASHIK ROAD, PANCHAK SHIWAR, NASHIK-422101</t>
  </si>
  <si>
    <t xml:space="preserve">12017502-00043131-ACNO861</t>
  </si>
  <si>
    <t xml:space="preserve">SATHYANARAYANAN</t>
  </si>
  <si>
    <t xml:space="preserve">KANAIAH</t>
  </si>
  <si>
    <t xml:space="preserve">NO 1737, STREET NO 102, 14TH SECTOR, K K NAGAR, CHENNAI-600078</t>
  </si>
  <si>
    <t xml:space="preserve">12017700-00027843-ACNO074010100371438</t>
  </si>
  <si>
    <t xml:space="preserve">DHARM</t>
  </si>
  <si>
    <t xml:space="preserve">CORAL SARDAR, A-44-45 FLAT NO-203, JANPATH, SHYAM NAGAR, JAIPUR-302019</t>
  </si>
  <si>
    <t xml:space="preserve">302019</t>
  </si>
  <si>
    <t xml:space="preserve">12017701-00027571-ACNO100213</t>
  </si>
  <si>
    <t xml:space="preserve">PRADEEP</t>
  </si>
  <si>
    <t xml:space="preserve">LAHOTI</t>
  </si>
  <si>
    <t xml:space="preserve">MILL COLONY, NEAR RAILWAY STATION, , BEAWAR-305901</t>
  </si>
  <si>
    <t xml:space="preserve">305901</t>
  </si>
  <si>
    <t xml:space="preserve">12017701-00159731-ACNO0230101428217</t>
  </si>
  <si>
    <t xml:space="preserve">25, VIVEKANAND MARG, NAHARI KA NAKA, PANCHMUKHI, HANUMAN COLONY, JAIPUR-302001</t>
  </si>
  <si>
    <t xml:space="preserve">302001</t>
  </si>
  <si>
    <t xml:space="preserve">12017701-00571383-ACNO51100081782</t>
  </si>
  <si>
    <t xml:space="preserve">VALLABHBHAI</t>
  </si>
  <si>
    <t xml:space="preserve">LAXMANBHAI</t>
  </si>
  <si>
    <t xml:space="preserve">SOJITRA</t>
  </si>
  <si>
    <t xml:space="preserve">AT:METODA, VIA:RAMPAR,DIST:RAJKOT,, TA:PADADHARI,, METODA-360110</t>
  </si>
  <si>
    <t xml:space="preserve">360110</t>
  </si>
  <si>
    <t xml:space="preserve">12018000-00012261-ACNO3583</t>
  </si>
  <si>
    <t xml:space="preserve">PARAG</t>
  </si>
  <si>
    <t xml:space="preserve">JAGDISHBHAI</t>
  </si>
  <si>
    <t xml:space="preserve">371,TAXSILA SOCIETY, OPP:AKASHVANI, PANDIT SITARAM MARG, RAJKOT-360001</t>
  </si>
  <si>
    <t xml:space="preserve">12018000-00021272-ACNO3986</t>
  </si>
  <si>
    <t xml:space="preserve">PATT</t>
  </si>
  <si>
    <t xml:space="preserve">VANDRAVAN</t>
  </si>
  <si>
    <t xml:space="preserve">GOKALDAS</t>
  </si>
  <si>
    <t xml:space="preserve">GOKUL, INDRAPRASTH NAGAR STREET NO 7, AKSHAR MARG, RAJKOT-360001</t>
  </si>
  <si>
    <t xml:space="preserve">12018000-00026494-ACNO8384</t>
  </si>
  <si>
    <t xml:space="preserve">DAXABEN</t>
  </si>
  <si>
    <t xml:space="preserve">HARIDAS</t>
  </si>
  <si>
    <t xml:space="preserve">OZA</t>
  </si>
  <si>
    <t xml:space="preserve">GURUMADHI, SONI BAZAR, SAVJIBHAI STREET, RAJKOT-360001</t>
  </si>
  <si>
    <t xml:space="preserve">12018000-00067442-ACNO6764</t>
  </si>
  <si>
    <t xml:space="preserve">DEVABHAI</t>
  </si>
  <si>
    <t xml:space="preserve">BHOJANI</t>
  </si>
  <si>
    <t xml:space="preserve">4- DASI JIVANPARA, 'PRAKASH NIWAS', NANA MAVA ROAD, RAJKOT-360004</t>
  </si>
  <si>
    <t xml:space="preserve">360004</t>
  </si>
  <si>
    <t xml:space="preserve">12018000-00115485-ACNO01190016340</t>
  </si>
  <si>
    <t xml:space="preserve">ASHRAF</t>
  </si>
  <si>
    <t xml:space="preserve">IQBAL</t>
  </si>
  <si>
    <t xml:space="preserve">15-HUDKO COLONY, NEW PARSANA ROAD JAMNAGAR RD, ''AYAAPA'' TEMPLE ROAD, RAJKOT-360001</t>
  </si>
  <si>
    <t xml:space="preserve">12018000-00179670-ACNO12908</t>
  </si>
  <si>
    <t xml:space="preserve">REWACHAND</t>
  </si>
  <si>
    <t xml:space="preserve">LALWANI</t>
  </si>
  <si>
    <t xml:space="preserve">AN GOPAL BHAVAN 3 SHASTRI NAGA, NR SIDDHI DHARAMSHALA, JUNCTION PLOT, RAJKOT-360001</t>
  </si>
  <si>
    <t xml:space="preserve">12018000-00205387-ACNO10079</t>
  </si>
  <si>
    <t xml:space="preserve">RAMAVTAR</t>
  </si>
  <si>
    <t xml:space="preserve">SANRAJ     CHAMUNDA SOCIETY, OPP RANCHODDASJI ASHRAM, AHMEDABAD ROAD, RAJKOT-360003</t>
  </si>
  <si>
    <t xml:space="preserve">360003</t>
  </si>
  <si>
    <t xml:space="preserve">12018000-00252839-ACNO7672</t>
  </si>
  <si>
    <t xml:space="preserve">PREMABHAI</t>
  </si>
  <si>
    <t xml:space="preserve">NAGARIA MOHOLLO,, BORBHATHA,, TALUKA - CHORYASI,, SURAT,-394510</t>
  </si>
  <si>
    <t xml:space="preserve">394510</t>
  </si>
  <si>
    <t xml:space="preserve">12018500-00022189-ACNO4828</t>
  </si>
  <si>
    <t xml:space="preserve">TIWARI</t>
  </si>
  <si>
    <t xml:space="preserve">NAVGHARA,, RAJPURA,, , BURHANPUR-450331</t>
  </si>
  <si>
    <t xml:space="preserve">450331</t>
  </si>
  <si>
    <t xml:space="preserve">12018600-00032411-ACNO1190019354</t>
  </si>
  <si>
    <t xml:space="preserve">SHILPABEN</t>
  </si>
  <si>
    <t xml:space="preserve">DILIPBHAI</t>
  </si>
  <si>
    <t xml:space="preserve">C/44 ADITYANAGAR NEAR RAG, CINEMA VALIYA ROAD, ANKLESHWAR, ANKLESHWAR-393002</t>
  </si>
  <si>
    <t xml:space="preserve">393002</t>
  </si>
  <si>
    <t xml:space="preserve">12018600-00344897-ACNO07362151004300</t>
  </si>
  <si>
    <t xml:space="preserve">MANSAKA</t>
  </si>
  <si>
    <t xml:space="preserve">1449, GALI  CHHIPPIYAN, MALIWARA, NAI SARAK, CHANDANI  CHOWK, DELHI-110006</t>
  </si>
  <si>
    <t xml:space="preserve">12018902-00015377-ACNO40248</t>
  </si>
  <si>
    <t xml:space="preserve">SWATI</t>
  </si>
  <si>
    <t xml:space="preserve">D/O ANIL KUMAR, MO. -  BAKALAN, , DHAMPUR-246761</t>
  </si>
  <si>
    <t xml:space="preserve">12019101-00068499-ACNO7713</t>
  </si>
  <si>
    <t xml:space="preserve">BEENA</t>
  </si>
  <si>
    <t xml:space="preserve">MOH.KAKALAN, , , DHAMPUR-246761</t>
  </si>
  <si>
    <t xml:space="preserve">12019101-00068505-ACNO22072</t>
  </si>
  <si>
    <t xml:space="preserve">VINAY</t>
  </si>
  <si>
    <t xml:space="preserve">ASTHANA</t>
  </si>
  <si>
    <t xml:space="preserve">JALAL BHAWAN, CIVIL LINES, STATION ROAD, ROBERTSGANJ, SONEBHADRA-231216</t>
  </si>
  <si>
    <t xml:space="preserve">231216</t>
  </si>
  <si>
    <t xml:space="preserve">12019101-00100603-ACNO2487</t>
  </si>
  <si>
    <t xml:space="preserve">RAJINDER</t>
  </si>
  <si>
    <t xml:space="preserve">I-6, L.I.C. COLONY, DILSHAD GARDEN, DELHI-110095</t>
  </si>
  <si>
    <t xml:space="preserve">110095</t>
  </si>
  <si>
    <t xml:space="preserve">12019101-00123188-ACNO007010100248648</t>
  </si>
  <si>
    <t xml:space="preserve">BRAMHANAGAR,, ROBERTSGANJ, DIST-SONBHADRA, SONBHADRA-231216</t>
  </si>
  <si>
    <t xml:space="preserve">12019101-00135436-ACNO01190005897</t>
  </si>
  <si>
    <t xml:space="preserve">SAVITA</t>
  </si>
  <si>
    <t xml:space="preserve">PUNJABI COLONY, , , DHAMPUR-246761</t>
  </si>
  <si>
    <t xml:space="preserve">12019101-00137199-ACNO22633</t>
  </si>
  <si>
    <t xml:space="preserve">ASHISHANDSONSHUF</t>
  </si>
  <si>
    <t xml:space="preserve">SECTOR-8, ROHINI, , NEW DELHI-110085</t>
  </si>
  <si>
    <t xml:space="preserve">12019101-00152010-ACNO9337</t>
  </si>
  <si>
    <t xml:space="preserve">H.NO-2723, NAYA BAZAR, , DELHI-110006</t>
  </si>
  <si>
    <t xml:space="preserve">12019101-00152536-ACNO6632</t>
  </si>
  <si>
    <t xml:space="preserve">PURUSHOTTAM</t>
  </si>
  <si>
    <t xml:space="preserve">MOZAMPUR, JAITRA, , DHAMPUR-246761</t>
  </si>
  <si>
    <t xml:space="preserve">12019101-00170089-ACNO19731</t>
  </si>
  <si>
    <t xml:space="preserve">DEV</t>
  </si>
  <si>
    <t xml:space="preserve">401, PINK HOUSE PATLIPUTRA, RESIDENCY APT., ANANPURI, PATNA-800001</t>
  </si>
  <si>
    <t xml:space="preserve">12019101-00208787-ACNO3902</t>
  </si>
  <si>
    <t xml:space="preserve">NEW COLONY, BHAGA GROUND, PO-BHAGA, DHANBAD-828301</t>
  </si>
  <si>
    <t xml:space="preserve">828301</t>
  </si>
  <si>
    <t xml:space="preserve">12019101-00210971-ACNO27270</t>
  </si>
  <si>
    <t xml:space="preserve">THAKUR PRASAD &amp;GRANDSON, MULCHAND ROAD, , SAMASTIPUR-848101</t>
  </si>
  <si>
    <t xml:space="preserve">848101</t>
  </si>
  <si>
    <t xml:space="preserve">12019101-00211200-ACNO5785</t>
  </si>
  <si>
    <t xml:space="preserve">A -46, SECTOR-33, , NOIDA-201301</t>
  </si>
  <si>
    <t xml:space="preserve">201301</t>
  </si>
  <si>
    <t xml:space="preserve">12019101-00216456-ACNO53010252503</t>
  </si>
  <si>
    <t xml:space="preserve">CIVIL LINE, BEHIND TAHSIL OFFICE, , MANENDRAGARH-497442</t>
  </si>
  <si>
    <t xml:space="preserve">497442</t>
  </si>
  <si>
    <t xml:space="preserve">12019101-00226010-ACNO01190010129</t>
  </si>
  <si>
    <t xml:space="preserve">56, SAHABGANJ STATION ROAD, GONDA, , GONDA-271002</t>
  </si>
  <si>
    <t xml:space="preserve">271002</t>
  </si>
  <si>
    <t xml:space="preserve">12019101-00240747-ACNO14322</t>
  </si>
  <si>
    <t xml:space="preserve">VILL-PATHER BANGLOW, PO-BHAGA, , DHANBAD-828301</t>
  </si>
  <si>
    <t xml:space="preserve">12019101-00366986-ACNO24771</t>
  </si>
  <si>
    <t xml:space="preserve">VILL-PADHARATHPUR, PO-SAHANPUR, DIST-BIJNOR, BIJNOR-246749</t>
  </si>
  <si>
    <t xml:space="preserve">246749</t>
  </si>
  <si>
    <t xml:space="preserve">12019101-00428419-ACNO23769</t>
  </si>
  <si>
    <t xml:space="preserve">SHAILENDRA</t>
  </si>
  <si>
    <t xml:space="preserve">PRABHAKAR</t>
  </si>
  <si>
    <t xml:space="preserve">WAINGANKAR</t>
  </si>
  <si>
    <t xml:space="preserve">19-D, KAMGAR NAGAR, KURLA EASTMUMBAI, MUMBAI-400024</t>
  </si>
  <si>
    <t xml:space="preserve">400024</t>
  </si>
  <si>
    <t xml:space="preserve">12019101-00538162-ACNO08251000010939</t>
  </si>
  <si>
    <t xml:space="preserve">NEELIMA</t>
  </si>
  <si>
    <t xml:space="preserve">77, DARYA GANJ, , NEW DELHI-110002</t>
  </si>
  <si>
    <t xml:space="preserve">12019101-00620158-ACNO207374</t>
  </si>
  <si>
    <t xml:space="preserve">GURURANI</t>
  </si>
  <si>
    <t xml:space="preserve">C/O KAMAL JOSHI, SRI SHANTI NIWAS, KALAWATI COLONY, HALDWANI-263139</t>
  </si>
  <si>
    <t xml:space="preserve">263139</t>
  </si>
  <si>
    <t xml:space="preserve">12019101-00904774-ACNO01190046789</t>
  </si>
  <si>
    <t xml:space="preserve">7, VINAYAGAR KOIL STREET, RAMACHANDRA NAGAR, OTHAKKAL MANDAPAM, Coimbatore-641032</t>
  </si>
  <si>
    <t xml:space="preserve">641032</t>
  </si>
  <si>
    <t xml:space="preserve">12019101-01312006-ACNO20008832748</t>
  </si>
  <si>
    <t xml:space="preserve">PATHIYIL</t>
  </si>
  <si>
    <t xml:space="preserve">H NO 10/167, PRAMEELA SADAN, KINASSERY PO - PALAKKAD, , Palakkad-678707</t>
  </si>
  <si>
    <t xml:space="preserve">678707</t>
  </si>
  <si>
    <t xml:space="preserve">12019101-01328911-ACNO026201509534</t>
  </si>
  <si>
    <t xml:space="preserve">SHANMUGANATHAN</t>
  </si>
  <si>
    <t xml:space="preserve">DARBARI ELDERS HOME ATHIPALAYA, GANAPATHY, , Coimbatore-641006</t>
  </si>
  <si>
    <t xml:space="preserve">641006</t>
  </si>
  <si>
    <t xml:space="preserve">12019101-01355154-ACNO417147678</t>
  </si>
  <si>
    <t xml:space="preserve">RAMANBHAI</t>
  </si>
  <si>
    <t xml:space="preserve">LALLUBHAI</t>
  </si>
  <si>
    <t xml:space="preserve">AT PATLARA POST MOTIDAMAN, , , Daman-396220</t>
  </si>
  <si>
    <t xml:space="preserve">396220</t>
  </si>
  <si>
    <t xml:space="preserve">12019101-01390271-ACNO04411100003179</t>
  </si>
  <si>
    <t xml:space="preserve">RANCHOR</t>
  </si>
  <si>
    <t xml:space="preserve">11/309, 14/309 BARUDYA SHERI, , , NANI DAMAN-396210</t>
  </si>
  <si>
    <t xml:space="preserve">396210</t>
  </si>
  <si>
    <t xml:space="preserve">12019101-01390358-ACNO380010200004541</t>
  </si>
  <si>
    <t xml:space="preserve">CHORARIA</t>
  </si>
  <si>
    <t xml:space="preserve">42,DR.ABANI DUTT ROAD,, 2ND FLOOR, FLAT NO.202,, SALKIA, HOWRAH., HOWRAH-711106</t>
  </si>
  <si>
    <t xml:space="preserve">12019103-00005029-ACNO5824</t>
  </si>
  <si>
    <t xml:space="preserve">44/14, DURGAPORE LANE,, ALIPORE, KOLKATA, , KOLKATA-700027</t>
  </si>
  <si>
    <t xml:space="preserve">12019103-00009521-ACNO11729</t>
  </si>
  <si>
    <t xml:space="preserve">12019103-00009534-ACNO11731</t>
  </si>
  <si>
    <t xml:space="preserve">KIRANVYAPARPVTLTD</t>
  </si>
  <si>
    <t xml:space="preserve">1/4C, KHAGEN CHATTERJEE ROAD., , , KOLKATA-700002</t>
  </si>
  <si>
    <t xml:space="preserve">12019103-00026425-ACNO1336</t>
  </si>
  <si>
    <t xml:space="preserve">GITA</t>
  </si>
  <si>
    <t xml:space="preserve">5/1, SHASHI BHUSHAN SARKAR, LANE, (1-16)10 NO GOLABARI, , HOWRAH-711106</t>
  </si>
  <si>
    <t xml:space="preserve">12019103-00048143-ACNO17286</t>
  </si>
  <si>
    <t xml:space="preserve">127/N MANICTALLA MAIN ROAD, , , KOLKATA-700054</t>
  </si>
  <si>
    <t xml:space="preserve">12019103-00048426-ACNO14317</t>
  </si>
  <si>
    <t xml:space="preserve">BIDYUT</t>
  </si>
  <si>
    <t xml:space="preserve">BAYEN</t>
  </si>
  <si>
    <t xml:space="preserve">SHIBCHANDRA PUR, MOUJA-SHIBCHANDRA PUR, HANSKHALI, NADIA-741502</t>
  </si>
  <si>
    <t xml:space="preserve">12019103-00085591-ACNO237010100049638</t>
  </si>
  <si>
    <t xml:space="preserve">VIKRAM</t>
  </si>
  <si>
    <t xml:space="preserve">CHADHA</t>
  </si>
  <si>
    <t xml:space="preserve">24/12,, OLD RAJINDER NAGAR,, , NEW DELHI-110060</t>
  </si>
  <si>
    <t xml:space="preserve">110060</t>
  </si>
  <si>
    <t xml:space="preserve">12019108-00004770-ACNO224010100023940</t>
  </si>
  <si>
    <t xml:space="preserve">PRASHANT</t>
  </si>
  <si>
    <t xml:space="preserve">RELIANCE ENGG.ASSOCIATES(P)LTD, 561, VIVEKANANDA MARG,, , BHUBANESWAR-751002</t>
  </si>
  <si>
    <t xml:space="preserve">12019109-00000447-ACNONA</t>
  </si>
  <si>
    <t xml:space="preserve">NIMONKAR</t>
  </si>
  <si>
    <t xml:space="preserve">105/4 , STREET NO 2 ,, THAPAR NAGAR, , MEERUT-250001</t>
  </si>
  <si>
    <t xml:space="preserve">12019112-00001687-ACNO1030</t>
  </si>
  <si>
    <t xml:space="preserve">RENU</t>
  </si>
  <si>
    <t xml:space="preserve">SHOP NO. 34, NEW ANAJ MANDI, , SIRSA-125055</t>
  </si>
  <si>
    <t xml:space="preserve">125055</t>
  </si>
  <si>
    <t xml:space="preserve">12019115-00008113-ACNO06101000012641</t>
  </si>
  <si>
    <t xml:space="preserve">JAWAHAR</t>
  </si>
  <si>
    <t xml:space="preserve">AMICHAND</t>
  </si>
  <si>
    <t xml:space="preserve">RAJRATNA COMPLEX, E-2, MHAVEER NAGAR, NEAR SARASWATI TALKIES, SANGLI-416416</t>
  </si>
  <si>
    <t xml:space="preserve">416416</t>
  </si>
  <si>
    <t xml:space="preserve">12020000-00119953-ACNO6631</t>
  </si>
  <si>
    <t xml:space="preserve">RAJPUT</t>
  </si>
  <si>
    <t xml:space="preserve">ST COLONY,, JAM ROAD,, , YAVATMAL-445001</t>
  </si>
  <si>
    <t xml:space="preserve">445001</t>
  </si>
  <si>
    <t xml:space="preserve">12020000-00178401-ACNO2015082</t>
  </si>
  <si>
    <t xml:space="preserve">D - 150, GALI NO - 5,, SAURABH VIHAR,, JAIT PUR,  BADARPUR,, NEW DELHI-110044</t>
  </si>
  <si>
    <t xml:space="preserve">110044</t>
  </si>
  <si>
    <t xml:space="preserve">12020600-00044194-ACNO9394</t>
  </si>
  <si>
    <t xml:space="preserve">D Y 6 M (ENGG), TRIVENI ENGG &amp; INDUSTRIES LTD, ALIABAD PIPALI, RANI MANGAL, MORADABAD-244001</t>
  </si>
  <si>
    <t xml:space="preserve">12020600-00074259-ACNO453400010000082</t>
  </si>
  <si>
    <t xml:space="preserve">KALPESHBHAI</t>
  </si>
  <si>
    <t xml:space="preserve">SAGOTA WADO,, CHITARI BAZAR,, ., KHAMBHAT-388620</t>
  </si>
  <si>
    <t xml:space="preserve">388620</t>
  </si>
  <si>
    <t xml:space="preserve">12021600-00033613-ACNO01290</t>
  </si>
  <si>
    <t xml:space="preserve">AMZAD</t>
  </si>
  <si>
    <t xml:space="preserve">H.NO. 2068 ,, RAMPUR, DURGA NAGAR, JABALPUR-482008</t>
  </si>
  <si>
    <t xml:space="preserve">482008</t>
  </si>
  <si>
    <t xml:space="preserve">12021600-00048613-ACNO128010100107402</t>
  </si>
  <si>
    <t xml:space="preserve">PREMKUMAR</t>
  </si>
  <si>
    <t xml:space="preserve">B-20, AMEYA. BEHIND YMCA, D.N.NAGAR,, ANDHERI(W), MUMBAI-400053</t>
  </si>
  <si>
    <t xml:space="preserve">12022000-00015511-ACNO1541</t>
  </si>
  <si>
    <t xml:space="preserve">80,NEELAM BLDG 5TH FLOOR, FLAT NO.20 E ROAD MARINE DRIVE, , MUMBAI-400002</t>
  </si>
  <si>
    <t xml:space="preserve">12022000-00016055-ACNO58821</t>
  </si>
  <si>
    <t xml:space="preserve">SHAIK</t>
  </si>
  <si>
    <t xml:space="preserve">D NO. 6-11-126/A, M C R STREET, , TIRUPATI-517501</t>
  </si>
  <si>
    <t xml:space="preserve">12022300-00044960-ACNO19693</t>
  </si>
  <si>
    <t xml:space="preserve">Sambhu</t>
  </si>
  <si>
    <t xml:space="preserve">Nath</t>
  </si>
  <si>
    <t xml:space="preserve">Mukherjee</t>
  </si>
  <si>
    <t xml:space="preserve">53/11 Bidyayatan Sarani, Kolkata, , Kolkata-700035</t>
  </si>
  <si>
    <t xml:space="preserve">12022800-00010191-ACNO149209</t>
  </si>
  <si>
    <t xml:space="preserve">BAGGA</t>
  </si>
  <si>
    <t xml:space="preserve">12 NEHRU NAGAR, MODEL TOWN, , LUDHIANA-141002</t>
  </si>
  <si>
    <t xml:space="preserve">141002</t>
  </si>
  <si>
    <t xml:space="preserve">12022900-00000680-ACNO631901001139</t>
  </si>
  <si>
    <t xml:space="preserve">JAYANTI</t>
  </si>
  <si>
    <t xml:space="preserve">C-116 STREET NO 6, SHASTRI PARK NERAR, NEW SEELAMPUR, SHAHADARA-110053</t>
  </si>
  <si>
    <t xml:space="preserve">12022900-00080189-ACNO15841</t>
  </si>
  <si>
    <t xml:space="preserve">B-45/198, JINDAL STRIPS LTD, , HISAR-125001</t>
  </si>
  <si>
    <t xml:space="preserve">12022900-00162962-ACNO0030027868292</t>
  </si>
  <si>
    <t xml:space="preserve">6, SUBAM HOME NEEDS,, YERCAUD ROAD,, HASTHAMPATTY, SALEM-636007</t>
  </si>
  <si>
    <t xml:space="preserve">12023000-00021361-ACNO118615529901</t>
  </si>
  <si>
    <t xml:space="preserve">CHINTAN</t>
  </si>
  <si>
    <t xml:space="preserve">101/B, ROCK GARDEN, DADABHAI, CROSS ROAD1, NEAR BHAVANS, COLLEGE, ANDHERI (WEST), MUMBAI-400058</t>
  </si>
  <si>
    <t xml:space="preserve">12023000-00026163-ACNO12611</t>
  </si>
  <si>
    <t xml:space="preserve">RANGAIYAN</t>
  </si>
  <si>
    <t xml:space="preserve">SAKTHI</t>
  </si>
  <si>
    <t xml:space="preserve">40/G 1, LANDMARVEL APARTMENT,, JAGANATHAPURAM III STREET,, CHETPET, CHENNAI-600031</t>
  </si>
  <si>
    <t xml:space="preserve">12023000-00026368-ACNO2714</t>
  </si>
  <si>
    <t xml:space="preserve">DEVARAJAN</t>
  </si>
  <si>
    <t xml:space="preserve">OLDNO:6,NEW NO :12,, NARAYANANAGAR STREE,3, , SALEM-636015</t>
  </si>
  <si>
    <t xml:space="preserve">636015</t>
  </si>
  <si>
    <t xml:space="preserve">12023000-00029884-ACNO118615520833</t>
  </si>
  <si>
    <t xml:space="preserve">157, N. S. ROAD,, 2ND FLOOR,, ROOM 141, KOLKATA-700001</t>
  </si>
  <si>
    <t xml:space="preserve">12023000-00054161-ACNO9332</t>
  </si>
  <si>
    <t xml:space="preserve">PREMRAJKA</t>
  </si>
  <si>
    <t xml:space="preserve">1, AKSHAY CHATTERJEE LANE,, SADAR, , HOWRAH-711106</t>
  </si>
  <si>
    <t xml:space="preserve">12023000-00072121-ACNO7820</t>
  </si>
  <si>
    <t xml:space="preserve">SATHYAVATHI</t>
  </si>
  <si>
    <t xml:space="preserve">NO.348, 15TH MAIN, I BLOCK, III STAGE,, BASAVESHWARNAGAR,, BANGALORE-560079</t>
  </si>
  <si>
    <t xml:space="preserve">12023000-00149418-ACNO007801006958</t>
  </si>
  <si>
    <t xml:space="preserve">VALLIAPPAN</t>
  </si>
  <si>
    <t xml:space="preserve">NO.10.V.L.V.STREET,, KADIYAPATTI,THIRUMAYAM TALUK,, RAMACHANDRAPURAM POST, RAMACHANDRAPURAM.-622505</t>
  </si>
  <si>
    <t xml:space="preserve">622505</t>
  </si>
  <si>
    <t xml:space="preserve">12023000-00237462-ACNO606901179243</t>
  </si>
  <si>
    <t xml:space="preserve">54/88 2ND CROSS STREET,, ELLAI AMMAN COLONY,, TEYNAMPET,, CHENNAI-600086</t>
  </si>
  <si>
    <t xml:space="preserve">12023000-00269110-ACNO13605</t>
  </si>
  <si>
    <t xml:space="preserve">SHAILESH</t>
  </si>
  <si>
    <t xml:space="preserve">HARISHKUMAR</t>
  </si>
  <si>
    <t xml:space="preserve">NEAR GOLGUMAJ ,, KADRABAD PLOT., , PARBHANI-431401</t>
  </si>
  <si>
    <t xml:space="preserve">431401</t>
  </si>
  <si>
    <t xml:space="preserve">12023000-00551258-ACNO004401028574</t>
  </si>
  <si>
    <t xml:space="preserve">KIRANMAYEE</t>
  </si>
  <si>
    <t xml:space="preserve">43 ROTTY GODOWN THIRUVENGA, DAM STREET, PARK TOWN, CHENNAI-600112</t>
  </si>
  <si>
    <t xml:space="preserve">600112</t>
  </si>
  <si>
    <t xml:space="preserve">12023000-00718281-ACNO302001010009950</t>
  </si>
  <si>
    <t xml:space="preserve">BANK OF BARODA, JHALOD ROAD, LIMKHEDA, DISTT. - DAHOD, LIMKHEDA-389140</t>
  </si>
  <si>
    <t xml:space="preserve">389140</t>
  </si>
  <si>
    <t xml:space="preserve">12023203-00001650-ACNO10847</t>
  </si>
  <si>
    <t xml:space="preserve">DONTHULA</t>
  </si>
  <si>
    <t xml:space="preserve">H.NO. 20-4-200,, HANUMAN NAGAR,, , P.O. GODAVARIKHANI-505209</t>
  </si>
  <si>
    <t xml:space="preserve">505209</t>
  </si>
  <si>
    <t xml:space="preserve">12023303-00061646-ACNO200712</t>
  </si>
  <si>
    <t xml:space="preserve">ANKEET</t>
  </si>
  <si>
    <t xml:space="preserve">RASHMIKANT</t>
  </si>
  <si>
    <t xml:space="preserve">VISHAL 3 A / 209,, CHIKAN VILLA ROAD, 2ND FLOOR,, BORIVALI ( WEST ), MUMBAI-400092</t>
  </si>
  <si>
    <t xml:space="preserve">12023500-00101153-ACNO26377</t>
  </si>
  <si>
    <t xml:space="preserve">CHANDULAL</t>
  </si>
  <si>
    <t xml:space="preserve">VISHAL 3A / 209, 2ND FLOOR,, CHIKAN VILLA ROAD,, BORIVALI ( WEST ), MUMBAI-400092</t>
  </si>
  <si>
    <t xml:space="preserve">12023500-00101381-ACNO9468</t>
  </si>
  <si>
    <t xml:space="preserve">LEKSHMI VIHAR NO.31/280, JUNIOR JANATHA ROAD, VYTTILA P.O., COCHIN-682019</t>
  </si>
  <si>
    <t xml:space="preserve">682019</t>
  </si>
  <si>
    <t xml:space="preserve">12023900-00014611-ACNO201016</t>
  </si>
  <si>
    <t xml:space="preserve">EMILY</t>
  </si>
  <si>
    <t xml:space="preserve">C/O ANTONY K S, KOPRAKALAM,COLLEGE ROAD, MANAKULAMGARA P O,KODAKARA VIA, TRICHUR-</t>
  </si>
  <si>
    <t xml:space="preserve">Thrissur</t>
  </si>
  <si>
    <t xml:space="preserve">12023900-00037249-ACNO046010100077923</t>
  </si>
  <si>
    <t xml:space="preserve">SAMUEL</t>
  </si>
  <si>
    <t xml:space="preserve">38/2269,KAIYOORIL, GANDHI NAGAR, , KOCHI-682017</t>
  </si>
  <si>
    <t xml:space="preserve">12023900-00083467-ACNO12181570000700</t>
  </si>
  <si>
    <t xml:space="preserve">SEETHA</t>
  </si>
  <si>
    <t xml:space="preserve">LEKSHMI</t>
  </si>
  <si>
    <t xml:space="preserve">PG</t>
  </si>
  <si>
    <t xml:space="preserve">G 198, KAVITHA, PANAMPILLY NAGAR, , COCHIN-682036</t>
  </si>
  <si>
    <t xml:space="preserve">682036</t>
  </si>
  <si>
    <t xml:space="preserve">12023900-00130381-ACNO081010100168670</t>
  </si>
  <si>
    <t xml:space="preserve">GANGADHARAN</t>
  </si>
  <si>
    <t xml:space="preserve">VYSAGH TOWN L P SCHOOL ROAD, NORTH PARAVUR P O, , ERNAKULAM-683513</t>
  </si>
  <si>
    <t xml:space="preserve">683513</t>
  </si>
  <si>
    <t xml:space="preserve">12023900-00268993-ACNO9883</t>
  </si>
  <si>
    <t xml:space="preserve">VENKITARAMAN</t>
  </si>
  <si>
    <t xml:space="preserve">G 2 SHANKARA SEVA SADANAM, KASTURI NAICKEN PALAYAM, VADAVALLI, COIMBATORE-641041</t>
  </si>
  <si>
    <t xml:space="preserve">12023900-00311514-ACNO0521E40225001</t>
  </si>
  <si>
    <t xml:space="preserve">SOUMYA</t>
  </si>
  <si>
    <t xml:space="preserve">84, VIVEKANANDA ROAD,, MARIE PARK, PO.-PS.-,, CHANDAN NAGAR,, HOOGHLY-712136</t>
  </si>
  <si>
    <t xml:space="preserve">712136</t>
  </si>
  <si>
    <t xml:space="preserve">12024200-00115896-ACNO159236</t>
  </si>
  <si>
    <t xml:space="preserve">KRISHNAGOPAL</t>
  </si>
  <si>
    <t xml:space="preserve">7C-302, SPRING LEAF,LOKHANDWALA, KANDIVALI (E), MUMBAI-400101</t>
  </si>
  <si>
    <t xml:space="preserve">12024400-00012172-ACNO3557</t>
  </si>
  <si>
    <t xml:space="preserve">NAGPRABHU</t>
  </si>
  <si>
    <t xml:space="preserve">RAJAYYA</t>
  </si>
  <si>
    <t xml:space="preserve">YENGUL</t>
  </si>
  <si>
    <t xml:space="preserve">HOUSE NO -102A ,21G BHAVANI, PETH, , SOLAPUR-413004</t>
  </si>
  <si>
    <t xml:space="preserve">413004</t>
  </si>
  <si>
    <t xml:space="preserve">12024700-00115868-ACNO10</t>
  </si>
  <si>
    <t xml:space="preserve">NAWAL</t>
  </si>
  <si>
    <t xml:space="preserve">2624, MODI BUILDING, BLOCK NO 4, SURAJPURA, STATION ROAD, MHOW-453441</t>
  </si>
  <si>
    <t xml:space="preserve">453441</t>
  </si>
  <si>
    <t xml:space="preserve">12026200-00008901-ACNONA</t>
  </si>
  <si>
    <t xml:space="preserve">SHRIVASTAVA</t>
  </si>
  <si>
    <t xml:space="preserve">NC-162, CSEB COLONY, KORBA, EAST, KORBA-495677</t>
  </si>
  <si>
    <t xml:space="preserve">495677</t>
  </si>
  <si>
    <t xml:space="preserve">12026200-00092617-ACNO10278581823</t>
  </si>
  <si>
    <t xml:space="preserve">BHARTIA</t>
  </si>
  <si>
    <t xml:space="preserve">C-2,LAL BUILDING,, 2ND FLOOR,, KACHERY ROAD,, ROURKELA-769012</t>
  </si>
  <si>
    <t xml:space="preserve">769012</t>
  </si>
  <si>
    <t xml:space="preserve">12026500-00007483-ACNO00081000100378</t>
  </si>
  <si>
    <t xml:space="preserve">A-218, BANGUR AVENUE, , , KOLKATA-700055</t>
  </si>
  <si>
    <t xml:space="preserve">12026501-00007549-ACNO11499</t>
  </si>
  <si>
    <t xml:space="preserve">KANAK</t>
  </si>
  <si>
    <t xml:space="preserve">DUGAR</t>
  </si>
  <si>
    <t xml:space="preserve">KANAK KUMAR DUGAR, 1/B, BARANASHI GHOSH 2ND LANE., 2ND FLOOR., KOLKATA-700007</t>
  </si>
  <si>
    <t xml:space="preserve">12026501-00014921-ACNO10698</t>
  </si>
  <si>
    <t xml:space="preserve">BECHAN</t>
  </si>
  <si>
    <t xml:space="preserve">BHAKAT</t>
  </si>
  <si>
    <t xml:space="preserve">C/O,JAGDISH PR,ARJUNA PR &amp; CO., 4 NO. BRAHMATALA LANE, P.O. SHEORAPHULI, SHEORAPHULI-712223</t>
  </si>
  <si>
    <t xml:space="preserve">712223</t>
  </si>
  <si>
    <t xml:space="preserve">12026501-00025676-ACNO033010100043670</t>
  </si>
  <si>
    <t xml:space="preserve">INDRA</t>
  </si>
  <si>
    <t xml:space="preserve">ACHARYA</t>
  </si>
  <si>
    <t xml:space="preserve">309, CANAL STREET, DEVLOK APARTMENT, FLAT - 2B, KOLKATA-700048</t>
  </si>
  <si>
    <t xml:space="preserve">12026501-00033949-ACNO037977</t>
  </si>
  <si>
    <t xml:space="preserve">YOGESHKUMAR</t>
  </si>
  <si>
    <t xml:space="preserve">TELI</t>
  </si>
  <si>
    <t xml:space="preserve">A/9,ADITYA APARTMENT, SHANTIVAN, PALDI, AHMEDABAD-380007</t>
  </si>
  <si>
    <t xml:space="preserve">12026800-00021989-ACNO10689</t>
  </si>
  <si>
    <t xml:space="preserve">SUNDARLAL</t>
  </si>
  <si>
    <t xml:space="preserve">CHOITHRAM</t>
  </si>
  <si>
    <t xml:space="preserve">DHANKANI</t>
  </si>
  <si>
    <t xml:space="preserve">18-B KRUSHNANAGAR HOUSING SOCI, SAINATH ROAD, , PETLAD-388450</t>
  </si>
  <si>
    <t xml:space="preserve">388450</t>
  </si>
  <si>
    <t xml:space="preserve">12026801-00001071-ACNO1612</t>
  </si>
  <si>
    <t xml:space="preserve">NEHABEN</t>
  </si>
  <si>
    <t xml:space="preserve">KAUSIKKUMAR</t>
  </si>
  <si>
    <t xml:space="preserve">PINKI HOSPITAL,, P. CHANDRA TOWER ,, ANAND CHOKDI,, BORSAD-388540</t>
  </si>
  <si>
    <t xml:space="preserve">12026804-00001602-ACNO7159</t>
  </si>
  <si>
    <t xml:space="preserve">SHANTI</t>
  </si>
  <si>
    <t xml:space="preserve">MOH.SAHUKARA, FARIDPUR, , BAREILLY-243503</t>
  </si>
  <si>
    <t xml:space="preserve">243503</t>
  </si>
  <si>
    <t xml:space="preserve">12027601-00009628-ACNO01190036957</t>
  </si>
  <si>
    <t xml:space="preserve">18 C ,CANAL SIDE ROAD, P.O-GARIA, KOLKATA, KOLKATA-700084</t>
  </si>
  <si>
    <t xml:space="preserve">700084</t>
  </si>
  <si>
    <t xml:space="preserve">12027800-00032712-ACNO5117</t>
  </si>
  <si>
    <t xml:space="preserve">KAMALKANT</t>
  </si>
  <si>
    <t xml:space="preserve">RAMPRATAP HARIBUX,, JAI HIND BLDG NO.1, 1ST FLOOR,, BLOCK NO. 4, BHULESHWAR,, MUMBAI-400002</t>
  </si>
  <si>
    <t xml:space="preserve">12028500-00007921-ACNO46514</t>
  </si>
  <si>
    <t xml:space="preserve">NEWADKAR</t>
  </si>
  <si>
    <t xml:space="preserve">4,"SAMARTH COLONY", PRAMOD  NAGAR, S.NO.60/3,, DEOPUR, DHULE-424002</t>
  </si>
  <si>
    <t xml:space="preserve">12028900-00019971-ACNO10410705193</t>
  </si>
  <si>
    <t xml:space="preserve">SADHU</t>
  </si>
  <si>
    <t xml:space="preserve">JADURAM</t>
  </si>
  <si>
    <t xml:space="preserve">TULSIDAS</t>
  </si>
  <si>
    <t xml:space="preserve">P.O. BOX : 46852,, FAHAHEEL - 64019, , KUWAIT-</t>
  </si>
  <si>
    <t xml:space="preserve">12028900-00029802-ACNONRE416190726</t>
  </si>
  <si>
    <t xml:space="preserve">HARMEET</t>
  </si>
  <si>
    <t xml:space="preserve">226, ONKAR NAGAR,, , , GURDASPUR-143521</t>
  </si>
  <si>
    <t xml:space="preserve">143521</t>
  </si>
  <si>
    <t xml:space="preserve">12028900-00039078-ACNO630510110000774</t>
  </si>
  <si>
    <t xml:space="preserve">502, 5TH FLR PALM GROVE, S C CHATTERJI MARG, SANTACRUZ (W), MUMBAI-400054</t>
  </si>
  <si>
    <t xml:space="preserve">12028900-00093987-ACNO22510568064</t>
  </si>
  <si>
    <t xml:space="preserve">ANURADHA</t>
  </si>
  <si>
    <t xml:space="preserve">72, AMBALAVANA, SWAMY KOIL STREET, GUGAI, SALEM-636006</t>
  </si>
  <si>
    <t xml:space="preserve">12028900-00105051-ACNO26406</t>
  </si>
  <si>
    <t xml:space="preserve">AJAZ</t>
  </si>
  <si>
    <t xml:space="preserve">WANI</t>
  </si>
  <si>
    <t xml:space="preserve">C/O GULF ORNAMENTS, SARAI PAYEEN AMIRAKADAL, SRINAGAR, KASHMIR, SRINAGAR-190001</t>
  </si>
  <si>
    <t xml:space="preserve">190001</t>
  </si>
  <si>
    <t xml:space="preserve">12028900-00117063-ACNOSB145</t>
  </si>
  <si>
    <t xml:space="preserve">PRATAP</t>
  </si>
  <si>
    <t xml:space="preserve">C/O SUNIL KUMAR ROY, RAIL GHUMTI, PO. &amp; DIST-COOCH-BEHAR, COOCH-BEHAR-736101</t>
  </si>
  <si>
    <t xml:space="preserve">736101</t>
  </si>
  <si>
    <t xml:space="preserve">12028900-00130840-ACNO01190009264</t>
  </si>
  <si>
    <t xml:space="preserve">SUNILKUMAR</t>
  </si>
  <si>
    <t xml:space="preserve">A-604, YOGI COMPLEX, OPP. AMIDHARA WADI, RANDER ROAD, SURAT-395009</t>
  </si>
  <si>
    <t xml:space="preserve">12028900-00161339-ACNO04631</t>
  </si>
  <si>
    <t xml:space="preserve">MUBASHIR</t>
  </si>
  <si>
    <t xml:space="preserve">NOORBAGH, BARAMULLA., , BARAMULLA.-193101</t>
  </si>
  <si>
    <t xml:space="preserve">193101</t>
  </si>
  <si>
    <t xml:space="preserve">12028900-00226383-ACNO743</t>
  </si>
  <si>
    <t xml:space="preserve">SAIFEE</t>
  </si>
  <si>
    <t xml:space="preserve">MOHSINBHAI</t>
  </si>
  <si>
    <t xml:space="preserve">LANEWALA</t>
  </si>
  <si>
    <t xml:space="preserve">469 / A - 1, S. V. PATEL ROAD, STATION ROAD, DAHOD-389151</t>
  </si>
  <si>
    <t xml:space="preserve">12028900-00238699-ACNO12382</t>
  </si>
  <si>
    <t xml:space="preserve">SUSHILABEN</t>
  </si>
  <si>
    <t xml:space="preserve">RAMESHBHAI</t>
  </si>
  <si>
    <t xml:space="preserve">TRIBHUVAN COMPLEX, 2ND FLOOR, GHOD DOD ROAD,, ATHWALINES, SURAT-395007</t>
  </si>
  <si>
    <t xml:space="preserve">12028900-00253183-ACNO7748</t>
  </si>
  <si>
    <t xml:space="preserve">DEBASHISH</t>
  </si>
  <si>
    <t xml:space="preserve">C/O. BABLU SAHA, KALABAGAN, DHAKESWARI COLONY, P.O. DIST. COOCH BEHAR, COOCH BEHAR-736101</t>
  </si>
  <si>
    <t xml:space="preserve">12028900-00284689-ACNO396010100022598</t>
  </si>
  <si>
    <t xml:space="preserve">LALIT</t>
  </si>
  <si>
    <t xml:space="preserve">GALI BANK OF BARODA, , , GURDASPUR-143521</t>
  </si>
  <si>
    <t xml:space="preserve">12028900-00290783-ACNO7555</t>
  </si>
  <si>
    <t xml:space="preserve">VINUBHAI</t>
  </si>
  <si>
    <t xml:space="preserve">VAGHASIA</t>
  </si>
  <si>
    <t xml:space="preserve">67, GANGA JAMNA APARTMENT, GANGA JAMNA SOCIETY, NANA VARACHHA, SURAT-395006</t>
  </si>
  <si>
    <t xml:space="preserve">395006</t>
  </si>
  <si>
    <t xml:space="preserve">12028900-00606778-ACNO7753</t>
  </si>
  <si>
    <t xml:space="preserve">MOH MAIDANIAN, JWALAPUR, , JWALAPUR-249407</t>
  </si>
  <si>
    <t xml:space="preserve">12028902-00002221-ACNO8655</t>
  </si>
  <si>
    <t xml:space="preserve">C/O RAMSWAROOP GUPTA, A-127, VIDHYUT NAGAR, AJMER ROAD, JAIPUR-</t>
  </si>
  <si>
    <t xml:space="preserve">12029200-00015923-ACNO164834</t>
  </si>
  <si>
    <t xml:space="preserve">2/66, MALVIYA NAGAR, , , JAIPUR-302017</t>
  </si>
  <si>
    <t xml:space="preserve">302017</t>
  </si>
  <si>
    <t xml:space="preserve">12029200-00088017-ACNO20176080</t>
  </si>
  <si>
    <t xml:space="preserve">SUKUMARAN</t>
  </si>
  <si>
    <t xml:space="preserve">NAIR</t>
  </si>
  <si>
    <t xml:space="preserve">T.C-29/1080, A.P.R.A-14,, XANADU,DEVI NAGAR,, PALKULANGARA,, TRIVANDRUM-695024</t>
  </si>
  <si>
    <t xml:space="preserve">695024</t>
  </si>
  <si>
    <t xml:space="preserve">12029800-00042479-ACNO888</t>
  </si>
  <si>
    <t xml:space="preserve">ANTO</t>
  </si>
  <si>
    <t xml:space="preserve">TC 18/2948,, BLOOM FIELD,AVENUE ROAD,, KURIACHIRA,, THRISSUR-680006</t>
  </si>
  <si>
    <t xml:space="preserve">12029800-00083499-ACNO2990442251900</t>
  </si>
  <si>
    <t xml:space="preserve">RUBY</t>
  </si>
  <si>
    <t xml:space="preserve">ANCHORAGE,, AVENUE ROAD,, KURIYACHIRA,, THRISSUR-680006</t>
  </si>
  <si>
    <t xml:space="preserve">12029800-00102964-ACNO534380</t>
  </si>
  <si>
    <t xml:space="preserve">MADHUTS</t>
  </si>
  <si>
    <t xml:space="preserve">LEKSHMI BHAVAN,, KALLUVILA,, VLATHANKARA,CHENKAL.P.O,, TRIVANDRUM-695132</t>
  </si>
  <si>
    <t xml:space="preserve">695132</t>
  </si>
  <si>
    <t xml:space="preserve">12029800-00116221-ACNO12405</t>
  </si>
  <si>
    <t xml:space="preserve">NAZARUDEENAR</t>
  </si>
  <si>
    <t xml:space="preserve">KODIVILA VEEDU,, NJAVELLIKONAM,, KILIMANOOR.P.O,, TRIVANDRUM-695605</t>
  </si>
  <si>
    <t xml:space="preserve">695605</t>
  </si>
  <si>
    <t xml:space="preserve">12029800-00154994-ACNONRO10214100934</t>
  </si>
  <si>
    <t xml:space="preserve">RNITHYA</t>
  </si>
  <si>
    <t xml:space="preserve">NIRMAL GANESH BHAVAN UPSTAIRS, BACK SIDE OF KANNALAN TOWERS, CHETTIKULAM   JN, K.P.ROAD        NAGERCOIL-629002</t>
  </si>
  <si>
    <t xml:space="preserve">12029800-00270407-ACNO909010037153969</t>
  </si>
  <si>
    <t xml:space="preserve">KOSHTI</t>
  </si>
  <si>
    <t xml:space="preserve">677 A, TULSI NAGAR, RING ROAD, INDORE-452010</t>
  </si>
  <si>
    <t xml:space="preserve">12029900-00227121-ACNO5946</t>
  </si>
  <si>
    <t xml:space="preserve">SRIKUMAR</t>
  </si>
  <si>
    <t xml:space="preserve">OLD 60, NEW  64 FIRST AVENUE, INDIRA NAGAR ADYAR, CHENNAI-600020</t>
  </si>
  <si>
    <t xml:space="preserve">12029900-00255375-ACNO04630010001693</t>
  </si>
  <si>
    <t xml:space="preserve">SHANMUGASUNDARAM</t>
  </si>
  <si>
    <t xml:space="preserve">NO. 7 SUBBAYA LAYOUT, BEHIND TELEPHONE EXCHANGE, KAMARAJAR ROAD PEELAMEDU, COIMBATORE-641015</t>
  </si>
  <si>
    <t xml:space="preserve">12029900-00257222-ACNO02691000042996</t>
  </si>
  <si>
    <t xml:space="preserve">H NO 883 SECTOR 6 U E, , , KARNAL-132001</t>
  </si>
  <si>
    <t xml:space="preserve">12029900-00659183-ACNO1951000088112</t>
  </si>
  <si>
    <t xml:space="preserve">NITU</t>
  </si>
  <si>
    <t xml:space="preserve">C/O R N TALUKDAR PARNASHREE, 30/A DV K D MUKHERJEE RD, , KOLKATA-700060</t>
  </si>
  <si>
    <t xml:space="preserve">700060</t>
  </si>
  <si>
    <t xml:space="preserve">12029900-00871838-ACNO034010100308120</t>
  </si>
  <si>
    <t xml:space="preserve">177 JATAV GATE, , , MEERUT-250002</t>
  </si>
  <si>
    <t xml:space="preserve">12029900-01190691-ACNO01190023241</t>
  </si>
  <si>
    <t xml:space="preserve">AKHTAR</t>
  </si>
  <si>
    <t xml:space="preserve">RIZVI</t>
  </si>
  <si>
    <t xml:space="preserve">FCA 303 BLOCK C, SGM NAGAR, NIT, FARIDABAD-121001</t>
  </si>
  <si>
    <t xml:space="preserve">12029900-01347115-ACNO3010265</t>
  </si>
  <si>
    <t xml:space="preserve">EX  COAL  BOARD  COLONY, QR NO  III/6  OPP  CMPF OFFICE, , DHANBAD-826001</t>
  </si>
  <si>
    <t xml:space="preserve">826001</t>
  </si>
  <si>
    <t xml:space="preserve">12029900-01429981-ACNO019601503300</t>
  </si>
  <si>
    <t xml:space="preserve">73 E RANI BAGH, , , AMBALA-133001</t>
  </si>
  <si>
    <t xml:space="preserve">12029900-02137797-ACNO01311000121267</t>
  </si>
  <si>
    <t xml:space="preserve">H NO 9/80A SECTOR 3 RAJINDRA, NAGAR SAHIBABAD, , GHAZIABAD-201005</t>
  </si>
  <si>
    <t xml:space="preserve">12029900-02144690-ACNO370910100071171</t>
  </si>
  <si>
    <t xml:space="preserve">NIKHIL</t>
  </si>
  <si>
    <t xml:space="preserve">NARULA</t>
  </si>
  <si>
    <t xml:space="preserve">H NO 197 PAKKI MORI NEW, GATE, , GHAZIABAD-201001</t>
  </si>
  <si>
    <t xml:space="preserve">12029900-02250285-ACNO3188</t>
  </si>
  <si>
    <t xml:space="preserve">SHRIRANG</t>
  </si>
  <si>
    <t xml:space="preserve">HANAMANTHRAO</t>
  </si>
  <si>
    <t xml:space="preserve">MALGHAN</t>
  </si>
  <si>
    <t xml:space="preserve">B/5 SEA ROCK CO OP HSG SOC OPP, KHARLAND OFFICE DATTAWADI PUNE, ROAD KALVA THANE M S, MUMBAI-400605</t>
  </si>
  <si>
    <t xml:space="preserve">12029900-02940919-ACNO11652</t>
  </si>
  <si>
    <t xml:space="preserve">PRABHASHANKER</t>
  </si>
  <si>
    <t xml:space="preserve">VYAS</t>
  </si>
  <si>
    <t xml:space="preserve">VIJAY RAJ NAGAR PLOT NO 618, , , BHAVNAGAR-364002</t>
  </si>
  <si>
    <t xml:space="preserve">12029900-02987911-ACNO461</t>
  </si>
  <si>
    <t xml:space="preserve">VAISH</t>
  </si>
  <si>
    <t xml:space="preserve">ES-1/294, SECTOR A, SITAPUR ROAD YOGANA, ALIGANJ, LUCKNOW-226024</t>
  </si>
  <si>
    <t xml:space="preserve">226024</t>
  </si>
  <si>
    <t xml:space="preserve">12029900-03031542-ACNO10257</t>
  </si>
  <si>
    <t xml:space="preserve">SEHGAL</t>
  </si>
  <si>
    <t xml:space="preserve">AZAD NAGAR, , , UJJAIN-456010</t>
  </si>
  <si>
    <t xml:space="preserve">12029900-03368643-ACNO568</t>
  </si>
  <si>
    <t xml:space="preserve">SUKHDEV</t>
  </si>
  <si>
    <t xml:space="preserve">H.NO   566/6, BHIKAM COLONY, , BALLABGARH-121008</t>
  </si>
  <si>
    <t xml:space="preserve">121008</t>
  </si>
  <si>
    <t xml:space="preserve">12029900-03484512-ACNO5048</t>
  </si>
  <si>
    <t xml:space="preserve">2578, HUDSON LINE, , NEW DELHI-110009</t>
  </si>
  <si>
    <t xml:space="preserve">12029900-03507368-ACNO152400100237373</t>
  </si>
  <si>
    <t xml:space="preserve">D 40, PAMPOSH ENCLAVE, , NEW DELHI-110048</t>
  </si>
  <si>
    <t xml:space="preserve">12029900-03565927-ACNO94161494006</t>
  </si>
  <si>
    <t xml:space="preserve">H NO 105, HOUSING BOARD, , BHIWANI-127021</t>
  </si>
  <si>
    <t xml:space="preserve">127021</t>
  </si>
  <si>
    <t xml:space="preserve">12029900-03938303-ACNO04791000000180</t>
  </si>
  <si>
    <t xml:space="preserve">KOCHHAR</t>
  </si>
  <si>
    <t xml:space="preserve">68, DDA SFS FLATS, HAUZ KHAS, NEW DELHI-110016</t>
  </si>
  <si>
    <t xml:space="preserve">110016</t>
  </si>
  <si>
    <t xml:space="preserve">12029900-03944661-ACNO015010100052605</t>
  </si>
  <si>
    <t xml:space="preserve">NATHULAL</t>
  </si>
  <si>
    <t xml:space="preserve">BANSILAL</t>
  </si>
  <si>
    <t xml:space="preserve">BHARUKA</t>
  </si>
  <si>
    <t xml:space="preserve">20  DEULGAON RAJA, WARD NO 14 TALUKA, DEULGAON RAJA DIST BULDANA, DEULGAON RAJA-431203</t>
  </si>
  <si>
    <t xml:space="preserve">431203</t>
  </si>
  <si>
    <t xml:space="preserve">12029900-04176067-ACNO3614</t>
  </si>
  <si>
    <t xml:space="preserve">KHANNA</t>
  </si>
  <si>
    <t xml:space="preserve">58 EAST END ENCLAVE, , , DELHI-110092</t>
  </si>
  <si>
    <t xml:space="preserve">12029900-04485847-ACNO9307</t>
  </si>
  <si>
    <t xml:space="preserve">W/O PRITAM KUMAR GUPTA, H.NO. 385, SECTOR 14-P, , HISSAR-125001</t>
  </si>
  <si>
    <t xml:space="preserve">12029900-04592821-ACNO260010100148849</t>
  </si>
  <si>
    <t xml:space="preserve">A/89 SAMADHIYA COLONY, TARAGANJ LAHKAR, , GWALIOR-474001</t>
  </si>
  <si>
    <t xml:space="preserve">474001</t>
  </si>
  <si>
    <t xml:space="preserve">12029900-04743562-ACNO5498893556</t>
  </si>
  <si>
    <t xml:space="preserve">A 6 / 125, SECTOR 17, ROHINI, DELHI-110085</t>
  </si>
  <si>
    <t xml:space="preserve">12029900-04792948-ACNO04154</t>
  </si>
  <si>
    <t xml:space="preserve">HM NO 3 CHOWMUKHA PUL, C/O BHUSHAN BHAWAN, OPP RASTOGI TRADERS, MORADABAD-244001</t>
  </si>
  <si>
    <t xml:space="preserve">12029900-05472208-ACNO03031000067492</t>
  </si>
  <si>
    <t xml:space="preserve">NABANITA</t>
  </si>
  <si>
    <t xml:space="preserve">C/O Biswadeep Basu, Junbedia By Pass, Nr Culvert, Bankura-722101</t>
  </si>
  <si>
    <t xml:space="preserve">12029900-06091043-ACNO491010100018407</t>
  </si>
  <si>
    <t xml:space="preserve">VITHALRAO</t>
  </si>
  <si>
    <t xml:space="preserve">KHANDVE</t>
  </si>
  <si>
    <t xml:space="preserve">Sr. NO. 155, VITHAI BUNGLOW,, POST. LOHAGAON,, TAL. HAVELI,, PUNE-411047</t>
  </si>
  <si>
    <t xml:space="preserve">411047</t>
  </si>
  <si>
    <t xml:space="preserve">12030000-00002494-ACNO2313101</t>
  </si>
  <si>
    <t xml:space="preserve">BHAWNANI</t>
  </si>
  <si>
    <t xml:space="preserve">13/C, JATIN BAGCHI ROAD,, , , KOLKATA-700029</t>
  </si>
  <si>
    <t xml:space="preserve">12030000-00018236-ACNO2233</t>
  </si>
  <si>
    <t xml:space="preserve">MAHESHWARI</t>
  </si>
  <si>
    <t xml:space="preserve">NUTANGRAM,, P. O. MAGRA,, , DIST - HOOGHLY-712148</t>
  </si>
  <si>
    <t xml:space="preserve">712148</t>
  </si>
  <si>
    <t xml:space="preserve">12030000-00022956-ACNO7290</t>
  </si>
  <si>
    <t xml:space="preserve">SHEETAL</t>
  </si>
  <si>
    <t xml:space="preserve">12030000-00028204-ACNO1079</t>
  </si>
  <si>
    <t xml:space="preserve">RADHAKRISHAN</t>
  </si>
  <si>
    <t xml:space="preserve">PRITAMDAS</t>
  </si>
  <si>
    <t xml:space="preserve">MULTANI</t>
  </si>
  <si>
    <t xml:space="preserve">6TH FLOOR, KAVITA APTS.,, ARTHUR BUNDER RAOD,, COLABA, MUMBAI-400005</t>
  </si>
  <si>
    <t xml:space="preserve">12030000-00041221-ACNO1401912</t>
  </si>
  <si>
    <t xml:space="preserve">MULTANIHUF</t>
  </si>
  <si>
    <t xml:space="preserve">6th FLOOR, KAVEETA APARTMENT,, ARTHUR BUNDER ROAD,, COLABA,, MUMBAI-400005</t>
  </si>
  <si>
    <t xml:space="preserve">12030000-00042191-ACNO1178486</t>
  </si>
  <si>
    <t xml:space="preserve">7/1, BASUDEVPUR KANCHA ROAD,, , , KOLKATA-700061</t>
  </si>
  <si>
    <t xml:space="preserve">700061</t>
  </si>
  <si>
    <t xml:space="preserve">12030000-00066958-ACNO034010100154543</t>
  </si>
  <si>
    <t xml:space="preserve">SANJIBAN</t>
  </si>
  <si>
    <t xml:space="preserve">GOSWAMI</t>
  </si>
  <si>
    <t xml:space="preserve">VILL - BAZARPARA,, P.O - ULUBERIA,, , HOWRAH-711315</t>
  </si>
  <si>
    <t xml:space="preserve">711315</t>
  </si>
  <si>
    <t xml:space="preserve">12030000-00077666-ACNO7654</t>
  </si>
  <si>
    <t xml:space="preserve">JINDAL</t>
  </si>
  <si>
    <t xml:space="preserve">WZ-102/B, SHOE MARKET,, GALI NO. 59, UTTAM NAGAR,, , DELHI-110059</t>
  </si>
  <si>
    <t xml:space="preserve">110059</t>
  </si>
  <si>
    <t xml:space="preserve">12030000-00103961-ACNO26396</t>
  </si>
  <si>
    <t xml:space="preserve">SAHA BHAVAN, 44/14,, DURGAPUR LANE,, ALIPORE,, KOLKATA-700027</t>
  </si>
  <si>
    <t xml:space="preserve">12030000-00125409-ACNO11729</t>
  </si>
  <si>
    <t xml:space="preserve">ARVIND</t>
  </si>
  <si>
    <t xml:space="preserve">CHAUBEY</t>
  </si>
  <si>
    <t xml:space="preserve">H. NO. 453, B. C. BAZAR,, , , AMBALA CANTT-133001</t>
  </si>
  <si>
    <t xml:space="preserve">12030000-00129711-ACNO067010100228596</t>
  </si>
  <si>
    <t xml:space="preserve">SUDERSHAN</t>
  </si>
  <si>
    <t xml:space="preserve">BHUTEJA</t>
  </si>
  <si>
    <t xml:space="preserve">S-4/111, MAHAVIR NAGAR,, , , DELHI-110018</t>
  </si>
  <si>
    <t xml:space="preserve">12030000-00130571-ACNO2226</t>
  </si>
  <si>
    <t xml:space="preserve">1/B/35, RAMLAL AGARWALA LANE,, , , KOLKATA-700050</t>
  </si>
  <si>
    <t xml:space="preserve">12030000-00136311-ACNO10667</t>
  </si>
  <si>
    <t xml:space="preserve">RAMCHANDRA</t>
  </si>
  <si>
    <t xml:space="preserve">TIWASKAR</t>
  </si>
  <si>
    <t xml:space="preserve">B-33, KIRLOSKAR SOCIETY,, MAHADEV NAGAR,, MANJARIGAON ROAD,, PUNE-412307</t>
  </si>
  <si>
    <t xml:space="preserve">412307</t>
  </si>
  <si>
    <t xml:space="preserve">12030300-00022121-ACNO18737</t>
  </si>
  <si>
    <t xml:space="preserve">BAJPAI</t>
  </si>
  <si>
    <t xml:space="preserve">4, GANGA NAGAR HOUSING SOCIETY, NAWABGANJ, , KANPUR-208002</t>
  </si>
  <si>
    <t xml:space="preserve">12030400-00004810-ACNO4027</t>
  </si>
  <si>
    <t xml:space="preserve">C-46, INDRADEEP CO-OP SOCIETY, LBS ROAD, GHATKOPAR, MUMBAI-400086</t>
  </si>
  <si>
    <t xml:space="preserve">12030400-00011106-ACNONA</t>
  </si>
  <si>
    <t xml:space="preserve">TADEPALLI</t>
  </si>
  <si>
    <t xml:space="preserve">GOVARDHAN</t>
  </si>
  <si>
    <t xml:space="preserve">C/o T K SUNDARA RAO, 12-2-826/A/5, LIC COLONY,MEHDIPATNAM, HYDERABAD-500028</t>
  </si>
  <si>
    <t xml:space="preserve">12030700-00053891-ACNO10130</t>
  </si>
  <si>
    <t xml:space="preserve">GULECHHA</t>
  </si>
  <si>
    <t xml:space="preserve">H NO:2-4-418/422, NALLA GUTA, RAMGOPAL PET, SECUNDERABAD-500003</t>
  </si>
  <si>
    <t xml:space="preserve">12030700-00074065-ACNO536989</t>
  </si>
  <si>
    <t xml:space="preserve">MANJUNATHA</t>
  </si>
  <si>
    <t xml:space="preserve">S/o SIDDARAMAIAH D, KURUBARAHALLI, CHIKKANAYAKANAHALLI TQ, TUMKUR DIST-572214</t>
  </si>
  <si>
    <t xml:space="preserve">12030700-00077826-ACNO54030985547</t>
  </si>
  <si>
    <t xml:space="preserve">JNS</t>
  </si>
  <si>
    <t xml:space="preserve">S/o NAGABHUSHANA PRASAD J L, J C PURA, CHIKKANAYAKANAHALLI TALUK, TUMKUR DIST-572214</t>
  </si>
  <si>
    <t xml:space="preserve">12030700-00081961-ACNO15660</t>
  </si>
  <si>
    <t xml:space="preserve">136-B, RAM GALI NO 3, ADARSH NAGAR, JAIPUR-302004</t>
  </si>
  <si>
    <t xml:space="preserve">302004</t>
  </si>
  <si>
    <t xml:space="preserve">12031400-00025447-ACNO10425</t>
  </si>
  <si>
    <t xml:space="preserve">SUKHANI</t>
  </si>
  <si>
    <t xml:space="preserve">FLAT 201, NANAK NIWAS, UDAI MARG, 327/7, RAJA PARK, JAIPUR-302004</t>
  </si>
  <si>
    <t xml:space="preserve">12031400-00025618-ACNO02710010005173</t>
  </si>
  <si>
    <t xml:space="preserve">BIJLANI</t>
  </si>
  <si>
    <t xml:space="preserve">ARERA COLONY, E-1/16  NEAR TIMES OF INDIA, , BHOPAL-462016</t>
  </si>
  <si>
    <t xml:space="preserve">462016</t>
  </si>
  <si>
    <t xml:space="preserve">12031600-00051539-ACNO1558</t>
  </si>
  <si>
    <t xml:space="preserve">RIYAZAHMED</t>
  </si>
  <si>
    <t xml:space="preserve">NISARAHMED</t>
  </si>
  <si>
    <t xml:space="preserve">JANKHWALA</t>
  </si>
  <si>
    <t xml:space="preserve">NEAR MADINA MASJID, AABODANA POLOGROUND, , HIMATNAGAR-383001</t>
  </si>
  <si>
    <t xml:space="preserve">383001</t>
  </si>
  <si>
    <t xml:space="preserve">12032300-00041914-ACNO08140150000413</t>
  </si>
  <si>
    <t xml:space="preserve">VILAS</t>
  </si>
  <si>
    <t xml:space="preserve">SAWANT</t>
  </si>
  <si>
    <t xml:space="preserve">12/38, KHANDKE BLDG,, J.K. SAWANT MARG,, DADAR., MUMBAI-400028</t>
  </si>
  <si>
    <t xml:space="preserve">12032500-00004798-ACNO6073</t>
  </si>
  <si>
    <t xml:space="preserve">DR.S.K.TIWARI, H.NO-48/TYPE IV, KENDRANCHAL  COLONY, SEC- K, ALIGANJ, LUCKNOW-226024</t>
  </si>
  <si>
    <t xml:space="preserve">12032700-00015086-ACNO29247</t>
  </si>
  <si>
    <t xml:space="preserve">N16/16E-1A, KOLHVA VINAYKA [BARI GABI], , VARANASI-221010</t>
  </si>
  <si>
    <t xml:space="preserve">12032700-00027163-ACNO5119</t>
  </si>
  <si>
    <t xml:space="preserve">UDAI</t>
  </si>
  <si>
    <t xml:space="preserve">BHAN</t>
  </si>
  <si>
    <t xml:space="preserve">TULSI AWASIYA COLONY, RAM KOLA ROAD TILAK NAGAR, PADRAUNA, KUSHI NAGAR-274304</t>
  </si>
  <si>
    <t xml:space="preserve">274304</t>
  </si>
  <si>
    <t xml:space="preserve">12032700-00066101-ACNONA</t>
  </si>
  <si>
    <t xml:space="preserve">TULSI AWASIYA COLONY, TILAK NAGAR , RAMKOLA ROAD, PADRAUNA, KUSHINAGAR-274304</t>
  </si>
  <si>
    <t xml:space="preserve">12032700-00066114-ACNONA</t>
  </si>
  <si>
    <t xml:space="preserve">HEM</t>
  </si>
  <si>
    <t xml:space="preserve">RAMGHAR CHINI MILL, RAM GAR, DISTT- SITAPUR, PALIA KALAN-243001</t>
  </si>
  <si>
    <t xml:space="preserve">243001</t>
  </si>
  <si>
    <t xml:space="preserve">12032700-00210514-ACNONA</t>
  </si>
  <si>
    <t xml:space="preserve">C-1/443, SECTOR-G, JANKIPURAM, LUCKNOW-226021</t>
  </si>
  <si>
    <t xml:space="preserve">226021</t>
  </si>
  <si>
    <t xml:space="preserve">12032700-00283241-ACNO11543</t>
  </si>
  <si>
    <t xml:space="preserve">288 (26/248 ), KAVUMPATT , 2, NANNUVAKADU, PATHANAMTHITTA-689645</t>
  </si>
  <si>
    <t xml:space="preserve">689645</t>
  </si>
  <si>
    <t xml:space="preserve">12032800-00021253-ACNO50036</t>
  </si>
  <si>
    <t xml:space="preserve">GOVINDAN</t>
  </si>
  <si>
    <t xml:space="preserve">ARACKAL  HOUSE, CHEPPANAM, PANANGAD  . P . O, ERNAKULAM-682506</t>
  </si>
  <si>
    <t xml:space="preserve">682506</t>
  </si>
  <si>
    <t xml:space="preserve">12032800-00031177-ACNO4631</t>
  </si>
  <si>
    <t xml:space="preserve">ARIF</t>
  </si>
  <si>
    <t xml:space="preserve">C18/11 , MOHAN NAGAR, SALAM STEEL PALNT, , SALEM-636030</t>
  </si>
  <si>
    <t xml:space="preserve">636030</t>
  </si>
  <si>
    <t xml:space="preserve">12032800-00062123-ACNO10215484642</t>
  </si>
  <si>
    <t xml:space="preserve">OLD NO .161/NEW NO.249, CHERARAJAN STREET, , SALEM-636001</t>
  </si>
  <si>
    <t xml:space="preserve">12032800-00091539-ACNO000357</t>
  </si>
  <si>
    <t xml:space="preserve">PB</t>
  </si>
  <si>
    <t xml:space="preserve">SHALAI</t>
  </si>
  <si>
    <t xml:space="preserve">SHIVAMANI</t>
  </si>
  <si>
    <t xml:space="preserve">D. NO: 18/3, MOHAN NAGAR, , SALEM-636030</t>
  </si>
  <si>
    <t xml:space="preserve">12032800-00125035-ACNO10215484278</t>
  </si>
  <si>
    <t xml:space="preserve">VENUGOPAL</t>
  </si>
  <si>
    <t xml:space="preserve">JAQD-36/3 , ACC COLONY, WADI , TQ-CHITHAPUR, , DIST-GULBARGA-585225</t>
  </si>
  <si>
    <t xml:space="preserve">585225</t>
  </si>
  <si>
    <t xml:space="preserve">12032800-00216403-ACNO07681070021773</t>
  </si>
  <si>
    <t xml:space="preserve">SUBHASHBHAI</t>
  </si>
  <si>
    <t xml:space="preserve">RAMANLAL</t>
  </si>
  <si>
    <t xml:space="preserve">KADAKIA</t>
  </si>
  <si>
    <t xml:space="preserve">NEHRUGALI, TILAK CHOWK,, AT &amp; PO VIRPUR,, , VIRPUR-388260</t>
  </si>
  <si>
    <t xml:space="preserve">388260</t>
  </si>
  <si>
    <t xml:space="preserve">12033200-00200530-ACNO17981</t>
  </si>
  <si>
    <t xml:space="preserve">POPATLAL</t>
  </si>
  <si>
    <t xml:space="preserve">41/ JANAKPURI SOCIETY, NR SUVIDHA SOCIETY, BALVANTPURA ARIYA, HIMATNAGAR-383001</t>
  </si>
  <si>
    <t xml:space="preserve">12033200-00242670-ACNOSTA52</t>
  </si>
  <si>
    <t xml:space="preserve">BABURAV</t>
  </si>
  <si>
    <t xml:space="preserve">GURAV</t>
  </si>
  <si>
    <t xml:space="preserve">17/1149 ABHUDAYA  NAGAR, KALACHOWKI, MUMBAI, MUMBAI-400033</t>
  </si>
  <si>
    <t xml:space="preserve">400033</t>
  </si>
  <si>
    <t xml:space="preserve">12033200-00413379-ACNO109314</t>
  </si>
  <si>
    <t xml:space="preserve">PANNA</t>
  </si>
  <si>
    <t xml:space="preserve">MAHAVEER COLONY, MADANGANG, , KISHANGARH-305801</t>
  </si>
  <si>
    <t xml:space="preserve">12033200-00520799-ACNO055104000017143</t>
  </si>
  <si>
    <t xml:space="preserve">PARAKH</t>
  </si>
  <si>
    <t xml:space="preserve">P O BOX 26228, SAFAT 13123, , SAFAT-262280</t>
  </si>
  <si>
    <t xml:space="preserve">262280</t>
  </si>
  <si>
    <t xml:space="preserve">12033200-00545904-ACNO001503014256000</t>
  </si>
  <si>
    <t xml:space="preserve">WARD NO 1, , , KATHUA-184101</t>
  </si>
  <si>
    <t xml:space="preserve">184101</t>
  </si>
  <si>
    <t xml:space="preserve">12033200-00567198-ACNO7376</t>
  </si>
  <si>
    <t xml:space="preserve">RANJAN</t>
  </si>
  <si>
    <t xml:space="preserve">ITALIYA</t>
  </si>
  <si>
    <t xml:space="preserve">B/611 PREM NAGAR BLDG NO 5, S V P ROAD NEAR VIJAY BANK, BORIVALI (W), MUMBAI-400092</t>
  </si>
  <si>
    <t xml:space="preserve">12033200-02123058-ACNO0001981</t>
  </si>
  <si>
    <t xml:space="preserve">GANGA</t>
  </si>
  <si>
    <t xml:space="preserve">THAKOR</t>
  </si>
  <si>
    <t xml:space="preserve">TANDEL</t>
  </si>
  <si>
    <t xml:space="preserve">KADAIYA, MACHHIWAD, NANI DAMAN, DAMAN &amp; DIV-396210</t>
  </si>
  <si>
    <t xml:space="preserve">12033200-02576391-ACNO403</t>
  </si>
  <si>
    <t xml:space="preserve">ROONGTA</t>
  </si>
  <si>
    <t xml:space="preserve">FL NO 5 YASHODHAN, PL NO 241 SEC 3 CHARKOP, KANDIVALI - W, MUMBAI-400067</t>
  </si>
  <si>
    <t xml:space="preserve">12033200-02840671-ACNO1296</t>
  </si>
  <si>
    <t xml:space="preserve">MADANMOHAN</t>
  </si>
  <si>
    <t xml:space="preserve">ARUNODAY APT FLAT NO-A, FAIR BHAWAN, ASWININAGAR, KOLKATA-700059</t>
  </si>
  <si>
    <t xml:space="preserve">12033200-03287940-ACNO01190006956</t>
  </si>
  <si>
    <t xml:space="preserve">MOH SAHUVAAN, , , NAGINA-246762</t>
  </si>
  <si>
    <t xml:space="preserve">12033200-04455472-ACNO3051</t>
  </si>
  <si>
    <t xml:space="preserve">2972, SECTOR 23, HUDA, GURGAON-122017</t>
  </si>
  <si>
    <t xml:space="preserve">12033400-00001809-ACNO16764</t>
  </si>
  <si>
    <t xml:space="preserve">A-203 ARJUNA COMPLEX, OPP RATNADEEP SOCIETY, BHATAR, ALTHAN, SURAT-395017</t>
  </si>
  <si>
    <t xml:space="preserve">395017</t>
  </si>
  <si>
    <t xml:space="preserve">12033500-00548537-ACNO270810110000922</t>
  </si>
  <si>
    <t xml:space="preserve">PINGLE</t>
  </si>
  <si>
    <t xml:space="preserve">304  SAIPRASAD, STATION ROAD, NEAR D.N.S. BANK  KULGAON., BADLAPUR-421503</t>
  </si>
  <si>
    <t xml:space="preserve">421503</t>
  </si>
  <si>
    <t xml:space="preserve">12033500-00624846-ACNO22275</t>
  </si>
  <si>
    <t xml:space="preserve">MOH</t>
  </si>
  <si>
    <t xml:space="preserve">SHABIR</t>
  </si>
  <si>
    <t xml:space="preserve">VILL - DHAMPUR, HUSANPUR, , DHAMPUR-246761</t>
  </si>
  <si>
    <t xml:space="preserve">12033503-00012591-ACNO7892</t>
  </si>
  <si>
    <t xml:space="preserve">SUDHANSHU</t>
  </si>
  <si>
    <t xml:space="preserve">29, PREM VIHAR, MUZAFFAR NAGAR, MUZAFFAR NAGAR-251002</t>
  </si>
  <si>
    <t xml:space="preserve">251002</t>
  </si>
  <si>
    <t xml:space="preserve">12033503-00115365-ACNO408200100029547</t>
  </si>
  <si>
    <t xml:space="preserve">PIYUSH</t>
  </si>
  <si>
    <t xml:space="preserve">KAPADIA</t>
  </si>
  <si>
    <t xml:space="preserve">5 / B, GIRIKUNJ SOC.,' PARSHW', PALDI, , AHMEDABAD-380007</t>
  </si>
  <si>
    <t xml:space="preserve">12033700-00018117-ACNO298451</t>
  </si>
  <si>
    <t xml:space="preserve">VIPUL</t>
  </si>
  <si>
    <t xml:space="preserve">VASANTBHAI</t>
  </si>
  <si>
    <t xml:space="preserve">SANANDIYA</t>
  </si>
  <si>
    <t xml:space="preserve">202/B, EKTA   AVENUE, BARRAGE  ROAD, VASNA, AHMEDABAD-380007</t>
  </si>
  <si>
    <t xml:space="preserve">12033800-00020391-ACNO2806</t>
  </si>
  <si>
    <t xml:space="preserve">SANGAMESHWAR</t>
  </si>
  <si>
    <t xml:space="preserve">H.NO.1-5-152, HANUMAN STREET, , ZAHIRABAD-502220</t>
  </si>
  <si>
    <t xml:space="preserve">502220</t>
  </si>
  <si>
    <t xml:space="preserve">12034400-00004614-ACNO484010100015464</t>
  </si>
  <si>
    <t xml:space="preserve">214 , A 13,, KAMARAJ NAGAR,, BHAVANI (M) WARD 2 ERODE (D.T), BHAVANI-638301</t>
  </si>
  <si>
    <t xml:space="preserve">638301</t>
  </si>
  <si>
    <t xml:space="preserve">12034400-00039204-ACNO6243</t>
  </si>
  <si>
    <t xml:space="preserve">RAJESHBHAI</t>
  </si>
  <si>
    <t xml:space="preserve">B/303, KAKADIA COMPLEX, GHOD DOD ROAD,, SURAT, SURAT-395007</t>
  </si>
  <si>
    <t xml:space="preserve">12034400-00045157-ACNO2677</t>
  </si>
  <si>
    <t xml:space="preserve">HILARY</t>
  </si>
  <si>
    <t xml:space="preserve">NAZARETH</t>
  </si>
  <si>
    <t xml:space="preserve">HILTON, PADUVARY, KUNDAPUR, BYNDOOR-576214</t>
  </si>
  <si>
    <t xml:space="preserve">576214</t>
  </si>
  <si>
    <t xml:space="preserve">12034402-00001111-ACNO01190005230</t>
  </si>
  <si>
    <t xml:space="preserve">H-132,NEW SARASWATI APPARTMENT, SECTOR-9 ROHINI, , DELHI-110085</t>
  </si>
  <si>
    <t xml:space="preserve">12034500-00028041-ACNO300591</t>
  </si>
  <si>
    <t xml:space="preserve">SUBHASHIS</t>
  </si>
  <si>
    <t xml:space="preserve">38/1,JESSORE ROAD, FLAT-G/A NAGERBAZAR, , KOLKATA-700028</t>
  </si>
  <si>
    <t xml:space="preserve">700028</t>
  </si>
  <si>
    <t xml:space="preserve">12034500-00047679-ACNO9008071</t>
  </si>
  <si>
    <t xml:space="preserve">TUHINA</t>
  </si>
  <si>
    <t xml:space="preserve">38/1,JESSORE ROAD, 4TH FLOOR, FLAT 4/A, KOLKATA-700028</t>
  </si>
  <si>
    <t xml:space="preserve">12034500-00047683-ACNO51868</t>
  </si>
  <si>
    <t xml:space="preserve">MURARI</t>
  </si>
  <si>
    <t xml:space="preserve">KEDIA</t>
  </si>
  <si>
    <t xml:space="preserve">238, GOPAL LAL TAGORE ROAD, FLAT -B/008, , KOLKATA-700036</t>
  </si>
  <si>
    <t xml:space="preserve">700036</t>
  </si>
  <si>
    <t xml:space="preserve">12034500-00064574-ACNO8810</t>
  </si>
  <si>
    <t xml:space="preserve">SUKLA</t>
  </si>
  <si>
    <t xml:space="preserve">TEWARY</t>
  </si>
  <si>
    <t xml:space="preserve">C/O-SOBHON TEWARY, ASST COMM., OF POLICE, HIGH COURT, 1/1, NRITYA GOPAL CHATTERJEE LANE, KOLKATA-700037</t>
  </si>
  <si>
    <t xml:space="preserve">12034500-00080520-ACNO6361</t>
  </si>
  <si>
    <t xml:space="preserve">1/3A, RAMMOY ROAD,, , , KOLKATA-700025</t>
  </si>
  <si>
    <t xml:space="preserve">700025</t>
  </si>
  <si>
    <t xml:space="preserve">12034500-00094867-ACNO4107</t>
  </si>
  <si>
    <t xml:space="preserve">303, NETAJI COLONY,, , , KOLKATA-700090</t>
  </si>
  <si>
    <t xml:space="preserve">12034500-00114008-ACNO481</t>
  </si>
  <si>
    <t xml:space="preserve">DHARA</t>
  </si>
  <si>
    <t xml:space="preserve">C/O-KANAI LAL DHARA,, VILL-RAMNAGAR,, P.O.-BASUDEBPUR,DIST-HOWRAH, HOWRAH-711316</t>
  </si>
  <si>
    <t xml:space="preserve">711316</t>
  </si>
  <si>
    <t xml:space="preserve">12034500-00130672-ACNO1427</t>
  </si>
  <si>
    <t xml:space="preserve">CHOPRA</t>
  </si>
  <si>
    <t xml:space="preserve">141,MAHAVEER NAGAR,, , , PALI-306401</t>
  </si>
  <si>
    <t xml:space="preserve">12034600-00076612-ACNO4355</t>
  </si>
  <si>
    <t xml:space="preserve">RAMALINGAIYER</t>
  </si>
  <si>
    <t xml:space="preserve">VANAJAKSHI</t>
  </si>
  <si>
    <t xml:space="preserve">NEW NO 11 OLD NO M105 FIRST, CROSS STREET THIRUVALLUVAR, NAGAR THIRUVANMIYUR, CHENNAI-600041</t>
  </si>
  <si>
    <t xml:space="preserve">12034600-00330825-ACNO389</t>
  </si>
  <si>
    <t xml:space="preserve">F, 100-A,, PERIYAR NAGAR,, , ERODE-638001</t>
  </si>
  <si>
    <t xml:space="preserve">12035000-00019101-ACNO606201061875</t>
  </si>
  <si>
    <t xml:space="preserve">SABITHA</t>
  </si>
  <si>
    <t xml:space="preserve">SYNDICATE BANK,, FOUNDERS BRANCH,, , UDUPI-576101</t>
  </si>
  <si>
    <t xml:space="preserve">576101</t>
  </si>
  <si>
    <t xml:space="preserve">12035000-00030535-ACNO2375</t>
  </si>
  <si>
    <t xml:space="preserve">117 A,, SHYAMA PRASAD MUKHERJEE ROAD,, , KOLKATA-700026</t>
  </si>
  <si>
    <t xml:space="preserve">12035000-00033745-ACNO011010100087887</t>
  </si>
  <si>
    <t xml:space="preserve">SHRINIWAS</t>
  </si>
  <si>
    <t xml:space="preserve">ABAJI</t>
  </si>
  <si>
    <t xml:space="preserve">PALSULE</t>
  </si>
  <si>
    <t xml:space="preserve">MAHAJAN NAGAR,, AT/P-KALMATH, TA-KANKAVLI,, DT SINDHUDURG,, KANKAVALI-416602</t>
  </si>
  <si>
    <t xml:space="preserve">416602</t>
  </si>
  <si>
    <t xml:space="preserve">12035000-00145031-ACNO6958</t>
  </si>
  <si>
    <t xml:space="preserve">BHARATBHAI</t>
  </si>
  <si>
    <t xml:space="preserve">MAFTLAL</t>
  </si>
  <si>
    <t xml:space="preserve">EE/32, BHAGYODAY SOCIETY, NR. BETHAK, NARODA, AHMEDABAD-382330</t>
  </si>
  <si>
    <t xml:space="preserve">382330</t>
  </si>
  <si>
    <t xml:space="preserve">12035400-00016850-ACNO110643</t>
  </si>
  <si>
    <t xml:space="preserve">ADARSH</t>
  </si>
  <si>
    <t xml:space="preserve">I-79 ,  KIRTI NAGAR, , , NEW DELHI-110015</t>
  </si>
  <si>
    <t xml:space="preserve">12035900-00003017-ACNO014800103110324</t>
  </si>
  <si>
    <t xml:space="preserve">VILL AND PO KADAMBAGACHI, BARASAT, KADAMBAGACHI HIGH SCHOOL, KOLKATA-700124</t>
  </si>
  <si>
    <t xml:space="preserve">12036000-00084134-ACNO16805</t>
  </si>
  <si>
    <t xml:space="preserve">MAINA</t>
  </si>
  <si>
    <t xml:space="preserve">GHOSHPARA ROAD KANTADHAR, ICHHAPUR DT 24 PARGANAS NORTH, KANTADHAR KALIMANDIR, KOLKATA-743144</t>
  </si>
  <si>
    <t xml:space="preserve">743144</t>
  </si>
  <si>
    <t xml:space="preserve">12036000-00788141-ACNOSB4512</t>
  </si>
  <si>
    <t xml:space="preserve">B/8 1 CAUVERY NAGAR, MAYILADUTHURAI, NEAR OVERBRIDGE, NAGAI-609003</t>
  </si>
  <si>
    <t xml:space="preserve">609003</t>
  </si>
  <si>
    <t xml:space="preserve">12036000-00832306-ACNO006010100661072</t>
  </si>
  <si>
    <t xml:space="preserve">HANSAWAT</t>
  </si>
  <si>
    <t xml:space="preserve">KAMAL KUMAR HANSAWAT, WARD NO. 5, , TARA NAGAR-331304</t>
  </si>
  <si>
    <t xml:space="preserve">331304</t>
  </si>
  <si>
    <t xml:space="preserve">12036600-00074097-ACNO61013286504</t>
  </si>
  <si>
    <t xml:space="preserve">MAKKAR</t>
  </si>
  <si>
    <t xml:space="preserve">H.NO. 1 ADARSH NAGAR, NEAR OLD BANSAL HOSPITAL, HISAR, HISAR-125001</t>
  </si>
  <si>
    <t xml:space="preserve">12037200-00010511-ACNO0072H44669010</t>
  </si>
  <si>
    <t xml:space="preserve">DEEN</t>
  </si>
  <si>
    <t xml:space="preserve">DAYAL</t>
  </si>
  <si>
    <t xml:space="preserve">BANK OF INDIA, SCHEME NO. 6, JIND CITY, , JIND-126102</t>
  </si>
  <si>
    <t xml:space="preserve">12037200-00020735-ACNOOD07</t>
  </si>
  <si>
    <t xml:space="preserve">MIHIRSEN</t>
  </si>
  <si>
    <t xml:space="preserve">NATUBHA</t>
  </si>
  <si>
    <t xml:space="preserve">JADEJA</t>
  </si>
  <si>
    <t xml:space="preserve">MANGROL, NEAR GOVT. HOSPITAL ROAD, , MANGROL-362225</t>
  </si>
  <si>
    <t xml:space="preserve">12038200-00007653-ACNO5605508354</t>
  </si>
  <si>
    <t xml:space="preserve">USHABA</t>
  </si>
  <si>
    <t xml:space="preserve">VIJUBHA</t>
  </si>
  <si>
    <t xml:space="preserve">ZALA</t>
  </si>
  <si>
    <t xml:space="preserve">NEAR GOVT. HOSPITAL, MABGROL,, DIST- JUNAGADH,, MANGROL-362225</t>
  </si>
  <si>
    <t xml:space="preserve">12038200-00013521-ACNO01190008522</t>
  </si>
  <si>
    <t xml:space="preserve">SANJAYBHAI</t>
  </si>
  <si>
    <t xml:space="preserve">NARANBHAI</t>
  </si>
  <si>
    <t xml:space="preserve">CHANDEGARA</t>
  </si>
  <si>
    <t xml:space="preserve">BHAVANI SOCIETY,, BYE PASS ROAD,, MANGROL, DIST- JUNAGADH,, MANGROL-362225</t>
  </si>
  <si>
    <t xml:space="preserve">12038200-00030370-ACNO66003434649</t>
  </si>
  <si>
    <t xml:space="preserve">E-057, ASHIANA SUNCITY, BALIGUMA, PO : MGM MANGO, JAMSHEDPUR-831018</t>
  </si>
  <si>
    <t xml:space="preserve">831018</t>
  </si>
  <si>
    <t xml:space="preserve">12038400-00000413-ACNO11008907361</t>
  </si>
  <si>
    <t xml:space="preserve">RATNA</t>
  </si>
  <si>
    <t xml:space="preserve">53,UPPER HARANATHPUR ROAD, P.O-BHADRAKALI, DIST.-HOOGHLY, .-712232</t>
  </si>
  <si>
    <t xml:space="preserve">712232</t>
  </si>
  <si>
    <t xml:space="preserve">12038400-00004080-ACNO007901</t>
  </si>
  <si>
    <t xml:space="preserve">SUNDARAMBAL</t>
  </si>
  <si>
    <t xml:space="preserve">8, SESHADRI STREET,, RENGANAGAR,, SRIRANGAM,, TRICHY-620006</t>
  </si>
  <si>
    <t xml:space="preserve">12038400-00025658-ACNO1488</t>
  </si>
  <si>
    <t xml:space="preserve">ACHINTYA</t>
  </si>
  <si>
    <t xml:space="preserve">G.N. MUKHERJEE ROAD, HOOGHLY, , BANSBERIA-712502</t>
  </si>
  <si>
    <t xml:space="preserve">712502</t>
  </si>
  <si>
    <t xml:space="preserve">12038400-00028931-ACNO4075</t>
  </si>
  <si>
    <t xml:space="preserve">SANJIB</t>
  </si>
  <si>
    <t xml:space="preserve">BARMAN</t>
  </si>
  <si>
    <t xml:space="preserve">RAM KRISHNA GHAR, MANIKPUR, DUMDUM, KOLKATA-700079</t>
  </si>
  <si>
    <t xml:space="preserve">700079</t>
  </si>
  <si>
    <t xml:space="preserve">12038400-00029350-ACNO15233</t>
  </si>
  <si>
    <t xml:space="preserve">ZAFAR</t>
  </si>
  <si>
    <t xml:space="preserve">297, PATLIPUTRA COLONY, , PATNA-800013</t>
  </si>
  <si>
    <t xml:space="preserve">800013</t>
  </si>
  <si>
    <t xml:space="preserve">12038400-00033593-ACNO25225</t>
  </si>
  <si>
    <t xml:space="preserve">MANASHI</t>
  </si>
  <si>
    <t xml:space="preserve">DAN</t>
  </si>
  <si>
    <t xml:space="preserve">DEX/PS-26  C/O JOYVILLA, D-BLOCK EXTN., VIDYASAGAR PALLY  BURDWAN, DURGAPUR-713213</t>
  </si>
  <si>
    <t xml:space="preserve">713213</t>
  </si>
  <si>
    <t xml:space="preserve">12038400-00036940-ACNO35253526</t>
  </si>
  <si>
    <t xml:space="preserve">KOUSHIK</t>
  </si>
  <si>
    <t xml:space="preserve">AA- 10/7, DESH BANDHU NAGAR, BAGUIATI, KOLKATA-700059</t>
  </si>
  <si>
    <t xml:space="preserve">12038400-00050961-ACNO026010100094009</t>
  </si>
  <si>
    <t xml:space="preserve">BABUL</t>
  </si>
  <si>
    <t xml:space="preserve">ROYCHOWDHURY</t>
  </si>
  <si>
    <t xml:space="preserve">12/2, SURA CROSS LANE, , KOLKATA-700010</t>
  </si>
  <si>
    <t xml:space="preserve">700010</t>
  </si>
  <si>
    <t xml:space="preserve">12038400-00051984-ACNO52582</t>
  </si>
  <si>
    <t xml:space="preserve">SAMBHUNATH</t>
  </si>
  <si>
    <t xml:space="preserve">11/G,, RAIPUR ROAD EAST, , KOLKATA-700032</t>
  </si>
  <si>
    <t xml:space="preserve">12038400-00053871-ACNO12207</t>
  </si>
  <si>
    <t xml:space="preserve">SUDAM</t>
  </si>
  <si>
    <t xml:space="preserve">TARAN</t>
  </si>
  <si>
    <t xml:space="preserve">3, KABI MADHU SUDAN DUTTA ROAD, DUMDUM CANTONMENT, KOLKATA-700028</t>
  </si>
  <si>
    <t xml:space="preserve">12038400-00065484-ACNO110795</t>
  </si>
  <si>
    <t xml:space="preserve">UPENDRA</t>
  </si>
  <si>
    <t xml:space="preserve">VILL AND PO-DANKUNI, , , DIST-HOOGHLY-712331</t>
  </si>
  <si>
    <t xml:space="preserve">712331</t>
  </si>
  <si>
    <t xml:space="preserve">12038400-00078088-ACNO4509</t>
  </si>
  <si>
    <t xml:space="preserve">BF- 17, SAHAPARA, DESHBANDHU NAGAR, KOLKATA-700059</t>
  </si>
  <si>
    <t xml:space="preserve">12038400-00080553-ACNO24488</t>
  </si>
  <si>
    <t xml:space="preserve">TANDRA</t>
  </si>
  <si>
    <t xml:space="preserve">M-B/18, NEW ADITYPUR COLONY, , JAMSHEDPUR-831013</t>
  </si>
  <si>
    <t xml:space="preserve">831013</t>
  </si>
  <si>
    <t xml:space="preserve">12038400-00082016-ACNO20322958174</t>
  </si>
  <si>
    <t xml:space="preserve">BENI</t>
  </si>
  <si>
    <t xml:space="preserve">LAKHOTIA</t>
  </si>
  <si>
    <t xml:space="preserve">ANAND-VIHAR PAHSE-II, BLOCK-B, FLAT-407,18,NAGENDAR NATH ROAD, SATGACHI, NAGERBAZAR, KOLKATA-700028</t>
  </si>
  <si>
    <t xml:space="preserve">12038400-00124562-ACNO15956</t>
  </si>
  <si>
    <t xml:space="preserve">BINITA</t>
  </si>
  <si>
    <t xml:space="preserve">MURARKA</t>
  </si>
  <si>
    <t xml:space="preserve">C/O MANOJ KR.CHOWD.TANTIGETRIA, PO-VIDYASAGAR UNIVERCITY, DIST.- PASCHIM MEDINIPUR, MIDNAPORE-721102</t>
  </si>
  <si>
    <t xml:space="preserve">721102</t>
  </si>
  <si>
    <t xml:space="preserve">12038400-00140293-ACNO325010100003308</t>
  </si>
  <si>
    <t xml:space="preserve">VILL- DIGHIRPA (E), PO- PANDUA, , HOOGHLY-712149</t>
  </si>
  <si>
    <t xml:space="preserve">712149</t>
  </si>
  <si>
    <t xml:space="preserve">12038400-00141394-ACNO10439987775</t>
  </si>
  <si>
    <t xml:space="preserve">NO. 38, IV TH CROSS STREET, SRINIVASA NAGAR, CHITLAPAKKAM, CHENNAI-600064</t>
  </si>
  <si>
    <t xml:space="preserve">600064</t>
  </si>
  <si>
    <t xml:space="preserve">12038400-00147075-ACNO14970</t>
  </si>
  <si>
    <t xml:space="preserve">OLD NO 15 NEW NO 37, 11TH AVENUE, ASHOK NAGAR, CHENNAI-600083</t>
  </si>
  <si>
    <t xml:space="preserve">12038400-00147854-ACNO01190006609</t>
  </si>
  <si>
    <t xml:space="preserve">RAJ LAXMI CLOTH STORE, NR. MATRUMANGAL KENDRA, , BARIPADA-757001</t>
  </si>
  <si>
    <t xml:space="preserve">757001</t>
  </si>
  <si>
    <t xml:space="preserve">12038400-00154192-ACNO10157785961</t>
  </si>
  <si>
    <t xml:space="preserve">ADITI</t>
  </si>
  <si>
    <t xml:space="preserve">MUKTA BHAVAN, NAPIT PARA, N.C.PUKUR, KOLKATA-700122</t>
  </si>
  <si>
    <t xml:space="preserve">700122</t>
  </si>
  <si>
    <t xml:space="preserve">12038400-00157345-ACNO256315</t>
  </si>
  <si>
    <t xml:space="preserve">VENKATARAMAN</t>
  </si>
  <si>
    <t xml:space="preserve">7, 4TH AVENUE, 7TH MAIN ROAD, DHANDEESWARAR NAGAR, VELACHERY, CHENNAI-600042</t>
  </si>
  <si>
    <t xml:space="preserve">12038400-00162051-ACNO200</t>
  </si>
  <si>
    <t xml:space="preserve">7 (OLD# 2), VEERA RAGHAVAN STREET, NANGANALLUR, CHENNAI-600061</t>
  </si>
  <si>
    <t xml:space="preserve">12038400-00172471-ACNO54504</t>
  </si>
  <si>
    <t xml:space="preserve">PURUSHOTHAMAN</t>
  </si>
  <si>
    <t xml:space="preserve">200, VOC ST, JOTHINAGAR, PO. KONDOOR, CUDDALORE-607002</t>
  </si>
  <si>
    <t xml:space="preserve">607002</t>
  </si>
  <si>
    <t xml:space="preserve">12038400-00178264-ACNO990</t>
  </si>
  <si>
    <t xml:space="preserve">CHANDRIMA</t>
  </si>
  <si>
    <t xml:space="preserve">FLAT NO. D-2, B BLOCK, KRISHNA CONSTRUCTION, HOWRAH MOTOR CAMPUS, PO DHANBAD-826001</t>
  </si>
  <si>
    <t xml:space="preserve">12038400-00201516-ACNO172010100135603</t>
  </si>
  <si>
    <t xml:space="preserve">OLD NO. 13/4, FIRST MAIN ROAD, RAJA ANNAMALAI PURAM, CHENNAI-600028</t>
  </si>
  <si>
    <t xml:space="preserve">12038400-00262242-ACNO22888</t>
  </si>
  <si>
    <t xml:space="preserve">CHIRANJIB</t>
  </si>
  <si>
    <t xml:space="preserve">P-29, MICHAEL NAGAR, 24 PGS(N),OPP T.K BOSH HOUSE, KOLKATA-700133</t>
  </si>
  <si>
    <t xml:space="preserve">700133</t>
  </si>
  <si>
    <t xml:space="preserve">12038400-00325781-ACNO026010100140010</t>
  </si>
  <si>
    <t xml:space="preserve">MADHUSUDAN</t>
  </si>
  <si>
    <t xml:space="preserve">45, TELEPHONE EXCHANGE ROAD, PO &amp; DIST-DHANBAD, DHANBAD-826001</t>
  </si>
  <si>
    <t xml:space="preserve">12038400-00375548-ACNO10500394569</t>
  </si>
  <si>
    <t xml:space="preserve">31, SHIBTALA LANE, P.O. BHADRAKALI, , HOOGHLY-712232</t>
  </si>
  <si>
    <t xml:space="preserve">12038400-00376921-ACNO10084</t>
  </si>
  <si>
    <t xml:space="preserve">RAJASHREE</t>
  </si>
  <si>
    <t xml:space="preserve">DHAR</t>
  </si>
  <si>
    <t xml:space="preserve">5/48/1, DUM DUM ROAD, P.O. GHUGUDANGA, KOLKATA-700030</t>
  </si>
  <si>
    <t xml:space="preserve">12038400-00431800-ACNO201397</t>
  </si>
  <si>
    <t xml:space="preserve">MAHADANI</t>
  </si>
  <si>
    <t xml:space="preserve">SARADAPALLI, NUTAN CHOTI, , PO &amp; DIST-BANKURA-722101</t>
  </si>
  <si>
    <t xml:space="preserve">12038400-00451010-ACNO08672010007480</t>
  </si>
  <si>
    <t xml:space="preserve">OLD No.9/26,NEW No.30,, AUTO NAGAR,, KAVUNDA PALAYAM,, COIMBATORE-641030</t>
  </si>
  <si>
    <t xml:space="preserve">12039000-00013944-ACNO431810288</t>
  </si>
  <si>
    <t xml:space="preserve">VIJI</t>
  </si>
  <si>
    <t xml:space="preserve">9/5 IST STREET, DR SUBBURAYAN NAGAR, KODAMBAKKAM, CHENNAI-600024</t>
  </si>
  <si>
    <t xml:space="preserve">12039400-00020430-ACNO35292</t>
  </si>
  <si>
    <t xml:space="preserve">CHHAYA</t>
  </si>
  <si>
    <t xml:space="preserve">FLAT NO 4 SAI MANSIONS, NEW NO 6 OLD NO 29, EAST CLUB ROAD SHENOY NAGAR, CHENNAI-600030</t>
  </si>
  <si>
    <t xml:space="preserve">600030</t>
  </si>
  <si>
    <t xml:space="preserve">12039400-00021527-ACNO4119</t>
  </si>
  <si>
    <t xml:space="preserve">34  MAHARAJA SURYA RAO ROAD, ALWARPET, , CHENNAI-600018</t>
  </si>
  <si>
    <t xml:space="preserve">12039400-00046651-ACNO7126</t>
  </si>
  <si>
    <t xml:space="preserve">CHAMPALAL</t>
  </si>
  <si>
    <t xml:space="preserve">BAID</t>
  </si>
  <si>
    <t xml:space="preserve">146, MINT STREET, 2ND FLOOR, VARDAAN COMPLEX,, SOWCARPET,, CHENNAI-600079</t>
  </si>
  <si>
    <t xml:space="preserve">12039700-00001383-ACNO005319</t>
  </si>
  <si>
    <t xml:space="preserve">KAMLESHKUMARMEHTAANDSONSHUF</t>
  </si>
  <si>
    <t xml:space="preserve">NO,5. BADRI GARDEN LANE,, IST FLOOR,, PARK TOWN,, CHENNAI-600003</t>
  </si>
  <si>
    <t xml:space="preserve">600003</t>
  </si>
  <si>
    <t xml:space="preserve">12039700-00062996-ACNO9554</t>
  </si>
  <si>
    <t xml:space="preserve">MAHOLIA, SHIVPAR, , HARDOI-241001</t>
  </si>
  <si>
    <t xml:space="preserve">12039800-00010834-ACNO2405</t>
  </si>
  <si>
    <t xml:space="preserve">NEAR MEERA TALKIES, MOH. PRAGATI NAGAR, (BEHIND HARISCHANDRA KOTHI), HARDOI-241001</t>
  </si>
  <si>
    <t xml:space="preserve">12039800-00011078-ACNO17264</t>
  </si>
  <si>
    <t xml:space="preserve">VIMLESH</t>
  </si>
  <si>
    <t xml:space="preserve">39, ASHA NAGAR,, , HARDOI-241001</t>
  </si>
  <si>
    <t xml:space="preserve">12039800-00026350-ACNO910010033199268</t>
  </si>
  <si>
    <t xml:space="preserve">SUMATHY</t>
  </si>
  <si>
    <t xml:space="preserve">OLD NO.5, NEW NO.9, VEERABADRAN STREET, MYLAPORE, CHENNAI-600004</t>
  </si>
  <si>
    <t xml:space="preserve">12040100-00002049-ACNONA</t>
  </si>
  <si>
    <t xml:space="preserve">RAMAMURTHY</t>
  </si>
  <si>
    <t xml:space="preserve">NO:44/1883, NO:1, NAGAI ROAD, VANDIKARRA STREET, THANJAVUR-613001</t>
  </si>
  <si>
    <t xml:space="preserve">613001</t>
  </si>
  <si>
    <t xml:space="preserve">12040400-00010492-ACNO119115551581</t>
  </si>
  <si>
    <t xml:space="preserve">BANGAR RESIDENCY, 42A, VENKATRAMANA ROAD, 1st FLOOR, R.A. PURAM, COIMBATORE-641002</t>
  </si>
  <si>
    <t xml:space="preserve">12040400-00027603-ACNO563010100007771</t>
  </si>
  <si>
    <t xml:space="preserve">MADANLAL</t>
  </si>
  <si>
    <t xml:space="preserve">HUF</t>
  </si>
  <si>
    <t xml:space="preserve">OLD NO.41, NEW NO.38, 45B, MARINA APARTMENTS, AKBAR SAHIB STREET, TRIPLICANE, CHENNAI-600005</t>
  </si>
  <si>
    <t xml:space="preserve">12040400-00027939-ACNO301501011001083</t>
  </si>
  <si>
    <t xml:space="preserve">ARPANA</t>
  </si>
  <si>
    <t xml:space="preserve">'ANKUR', 2A, CHINTHAMANI NAGAR, II CROSS, K K PUDUR, COIMBATORE-641038</t>
  </si>
  <si>
    <t xml:space="preserve">12040400-00031531-ACNO54008969395</t>
  </si>
  <si>
    <t xml:space="preserve">19/48  1ST FLOOR, VENKATACHALAM STREET, OLD WASHERMENPET, CHENNAI-600021</t>
  </si>
  <si>
    <t xml:space="preserve">12040600-00004985-ACNO7036</t>
  </si>
  <si>
    <t xml:space="preserve">FORTUNEWEALTH</t>
  </si>
  <si>
    <t xml:space="preserve">MANAGEMENT</t>
  </si>
  <si>
    <t xml:space="preserve">COMPANYINDIAPLTD</t>
  </si>
  <si>
    <t xml:space="preserve">DOOR NO: 1056,, AVINASHI ROAD,, , COIMBATORE-641018</t>
  </si>
  <si>
    <t xml:space="preserve">641018</t>
  </si>
  <si>
    <t xml:space="preserve">12041600-00000265-ACNO001605002730</t>
  </si>
  <si>
    <t xml:space="preserve">SSK</t>
  </si>
  <si>
    <t xml:space="preserve">THIRUKUMAR</t>
  </si>
  <si>
    <t xml:space="preserve">RAJA NAGAR,, SOWRIPALAYAM,, BACKSIDE OF NAVEEN HOSPITAL,, COIMBATORE-641028</t>
  </si>
  <si>
    <t xml:space="preserve">12041600-00004352-ACNO02691530002769</t>
  </si>
  <si>
    <t xml:space="preserve">DOOR NO. 170/B,, KADALAIKARA STREET,, , KOVILPATTI-628501</t>
  </si>
  <si>
    <t xml:space="preserve">628501</t>
  </si>
  <si>
    <t xml:space="preserve">12041600-00005717-ACNO160171</t>
  </si>
  <si>
    <t xml:space="preserve">SHASHWAT</t>
  </si>
  <si>
    <t xml:space="preserve">HIG A-170,, ASHIYANA COLONY, PHASE-I,, KANTH ROAD, MORADABAD-244001</t>
  </si>
  <si>
    <t xml:space="preserve">12041800-00000964-ACNO10163668116</t>
  </si>
  <si>
    <t xml:space="preserve">A-97,, DEEN DAYAL NAGAR,, PHASE-IIND M.D.A COLONY,, MORADABAD-244001</t>
  </si>
  <si>
    <t xml:space="preserve">12042300-00018341-ACNO85942200018300</t>
  </si>
  <si>
    <t xml:space="preserve">NIRAJ</t>
  </si>
  <si>
    <t xml:space="preserve">A-44, SHIVALIK, MALVIYA NAGAR, NEW DELHI-110017</t>
  </si>
  <si>
    <t xml:space="preserve">12042900-00012494-ACNO13102</t>
  </si>
  <si>
    <t xml:space="preserve">KALRA</t>
  </si>
  <si>
    <t xml:space="preserve">I 185  DDA FLATS, NARAINA VIHAR, NEW DELHI, NEW DELHI-110028</t>
  </si>
  <si>
    <t xml:space="preserve">12042900-00018954-ACNO12098</t>
  </si>
  <si>
    <t xml:space="preserve">SHIVANGI BUNGLOW NO.2,, B/H GOKUL RAW HOUSE,, OPP. SOMYA APT., PARLE POINT,, SURAT-395007</t>
  </si>
  <si>
    <t xml:space="preserve">12043100-00000482-ACNONA</t>
  </si>
  <si>
    <t xml:space="preserve">RASIK</t>
  </si>
  <si>
    <t xml:space="preserve">SANGHANI</t>
  </si>
  <si>
    <t xml:space="preserve">138, AMI PARK SOCIETY,, KARGIL CHOWK,, PUNAGAM,, SURAT-395010</t>
  </si>
  <si>
    <t xml:space="preserve">395010</t>
  </si>
  <si>
    <t xml:space="preserve">12043100-00001792-ACNO29887</t>
  </si>
  <si>
    <t xml:space="preserve">MARIAM</t>
  </si>
  <si>
    <t xml:space="preserve">MOHDIDRIS</t>
  </si>
  <si>
    <t xml:space="preserve">VANKED</t>
  </si>
  <si>
    <t xml:space="preserve">BADAT FALIA,, PO - KATHOR,, KAMREJ, DIST - SURAT,, SURAT-394150</t>
  </si>
  <si>
    <t xml:space="preserve">394150</t>
  </si>
  <si>
    <t xml:space="preserve">12044000-00003567-ACNO9506</t>
  </si>
  <si>
    <t xml:space="preserve">I</t>
  </si>
  <si>
    <t xml:space="preserve">SOLOMON</t>
  </si>
  <si>
    <t xml:space="preserve">HOUSE NO.-2/52, WARD- SECTOR-NO.5,A-1, SOUTH CITY-II, GURGAON-122002</t>
  </si>
  <si>
    <t xml:space="preserve">12044700-00339011-ACNO607864</t>
  </si>
  <si>
    <t xml:space="preserve">SAHADEV</t>
  </si>
  <si>
    <t xml:space="preserve">KOLAMKAR</t>
  </si>
  <si>
    <t xml:space="preserve">3,GROUND FLOOR,MISTRY BLDG, NAVROJI HILL RD NO 7,DONGRI, MUMBAI, MUMBAI-400009</t>
  </si>
  <si>
    <t xml:space="preserve">12044700-00354380-ACNO7027</t>
  </si>
  <si>
    <t xml:space="preserve">EDACHERIL</t>
  </si>
  <si>
    <t xml:space="preserve">SKARIA</t>
  </si>
  <si>
    <t xml:space="preserve">2C, VENUS APPT, 9, MAYFAIR RD,, PUNJAB BHAWAN, , KOLKATA-700019</t>
  </si>
  <si>
    <t xml:space="preserve">700019</t>
  </si>
  <si>
    <t xml:space="preserve">12044700-00415086-ACNO20114980</t>
  </si>
  <si>
    <t xml:space="preserve">1,, MITRA COLONY,, JAORA, JAORA-457001</t>
  </si>
  <si>
    <t xml:space="preserve">457001</t>
  </si>
  <si>
    <t xml:space="preserve">12044700-00444829-ACNO039001503166</t>
  </si>
  <si>
    <t xml:space="preserve">PREMALATHA</t>
  </si>
  <si>
    <t xml:space="preserve">PLOT 72B, NO 2 FIRST CROSS ST,, RAGHAVA REEDY COLONY,, ASHOK NAGAR,, CHENNAI-600083</t>
  </si>
  <si>
    <t xml:space="preserve">12044700-00900796-ACNO285010100006989</t>
  </si>
  <si>
    <t xml:space="preserve">SUNITADEVI</t>
  </si>
  <si>
    <t xml:space="preserve">ARVINDSINGH</t>
  </si>
  <si>
    <t xml:space="preserve">SENGAR</t>
  </si>
  <si>
    <t xml:space="preserve">19 SHRI RAM PARK B/H MANO, HARVILA AUDA TP 102 NIKOL, ROAD NARODA AHMEDABAD, AHMEDABAD-382415</t>
  </si>
  <si>
    <t xml:space="preserve">12044700-01467069-ACNO9934</t>
  </si>
  <si>
    <t xml:space="preserve">MADHURI</t>
  </si>
  <si>
    <t xml:space="preserve">QUATER NO 343 TYPE SPG, COMPLEX  SECTOR 8, DWARKA, DELHI-110045</t>
  </si>
  <si>
    <t xml:space="preserve">12044700-01815845-ACNO132010100315395</t>
  </si>
  <si>
    <t xml:space="preserve">ANANT</t>
  </si>
  <si>
    <t xml:space="preserve">GHUGARE</t>
  </si>
  <si>
    <t xml:space="preserve">AT/P DONIVADE,, TAL RAJAPUR,, , RAJAPUR-416702</t>
  </si>
  <si>
    <t xml:space="preserve">12044700-02342061-ACNO19760</t>
  </si>
  <si>
    <t xml:space="preserve">SURAJ</t>
  </si>
  <si>
    <t xml:space="preserve">21,, HUJARAT ROAD ,, LASHKAR,, GWALIOR-474001</t>
  </si>
  <si>
    <t xml:space="preserve">12044700-02860229-ACNO2070101048991</t>
  </si>
  <si>
    <t xml:space="preserve">PADMAKAR</t>
  </si>
  <si>
    <t xml:space="preserve">DATTARAM</t>
  </si>
  <si>
    <t xml:space="preserve">PAWASKAR</t>
  </si>
  <si>
    <t xml:space="preserve">AT/P SAKHALKARWADI,, TAL RAJAPUR,, DIST RATNAGIRI, RAJAPUR-416702</t>
  </si>
  <si>
    <t xml:space="preserve">12044700-02901412-ACNO11325884423</t>
  </si>
  <si>
    <t xml:space="preserve">AT/P DHAULWALLI TAL RAJAPUR, DIST RATNAGIRI, RATNAGIRI, RAJAPUR-416702</t>
  </si>
  <si>
    <t xml:space="preserve">12044700-02901427-ACNO04301000052468</t>
  </si>
  <si>
    <t xml:space="preserve">JAYWANT</t>
  </si>
  <si>
    <t xml:space="preserve">C-3/140 NEW DAYASAGAR, OPP SAI MANDIR, BHATWADI GHATKOPAR, MUMBAI-400084</t>
  </si>
  <si>
    <t xml:space="preserve">400084</t>
  </si>
  <si>
    <t xml:space="preserve">12044700-02911680-ACNO61598</t>
  </si>
  <si>
    <t xml:space="preserve">RATAN</t>
  </si>
  <si>
    <t xml:space="preserve">H NO 73 RAJUPURA NAGINA, RURAL , BIJNOR, BIJNOR, BIJNOR-246762</t>
  </si>
  <si>
    <t xml:space="preserve">12044700-02938316-ACNO490500040000615</t>
  </si>
  <si>
    <t xml:space="preserve">ANWAR</t>
  </si>
  <si>
    <t xml:space="preserve">3/6 A/6, NEW NO 1202, K P ROAD, NAGERKOIL-629003</t>
  </si>
  <si>
    <t xml:space="preserve">629003</t>
  </si>
  <si>
    <t xml:space="preserve">12044700-03044116-ACNO609501510545</t>
  </si>
  <si>
    <t xml:space="preserve">MAHIPAL</t>
  </si>
  <si>
    <t xml:space="preserve">AK 23 11TH MAIN ROAD, SHANTI COLONY, ANNA NAGAR, CHENNAI-600040</t>
  </si>
  <si>
    <t xml:space="preserve">12044700-03462061-ACNO016010100442527</t>
  </si>
  <si>
    <t xml:space="preserve">JYOTINDRAKUMAR</t>
  </si>
  <si>
    <t xml:space="preserve">PADHYA</t>
  </si>
  <si>
    <t xml:space="preserve">2-10-64, VEDAWADO KHILA TARWADO, SIDHPUR DI-PATAN, SIDHPUR-384151</t>
  </si>
  <si>
    <t xml:space="preserve">384151</t>
  </si>
  <si>
    <t xml:space="preserve">12044700-03826731-ACNO08410100013987</t>
  </si>
  <si>
    <t xml:space="preserve">NEDUMKADAVIL HOUSE, AYROOR SOUTH PO, , KOZHENCHERRY-689611</t>
  </si>
  <si>
    <t xml:space="preserve">689611</t>
  </si>
  <si>
    <t xml:space="preserve">12044700-03911405-ACNO039405300000009</t>
  </si>
  <si>
    <t xml:space="preserve">BATTU</t>
  </si>
  <si>
    <t xml:space="preserve">MADHAVI</t>
  </si>
  <si>
    <t xml:space="preserve">NO C248 NOTE MUDRAN NAGAR, RBI TOWNSHIP, , MYSORE-570007</t>
  </si>
  <si>
    <t xml:space="preserve">570007</t>
  </si>
  <si>
    <t xml:space="preserve">12044700-04143881-ACNO1510100094975</t>
  </si>
  <si>
    <t xml:space="preserve">SURYAJI</t>
  </si>
  <si>
    <t xml:space="preserve">OULKAR</t>
  </si>
  <si>
    <t xml:space="preserve">AT/P RAJAPUR, GUJARALI, TAL RAJAPUR RATNAGIRI, RAJAPUR-416702</t>
  </si>
  <si>
    <t xml:space="preserve">12044700-04417617-ACNO50121</t>
  </si>
  <si>
    <t xml:space="preserve">LIMAYE</t>
  </si>
  <si>
    <t xml:space="preserve">69 BY 3 GRASIM STAFF COLONY, BIRLAGRAM, , NAGDA-456331</t>
  </si>
  <si>
    <t xml:space="preserve">12044700-04730126-ACNO912210110001437</t>
  </si>
  <si>
    <t xml:space="preserve">MAYANK</t>
  </si>
  <si>
    <t xml:space="preserve">177/A CO OPERATIVE COLONY, B C S CITY, , BOKARO-827001</t>
  </si>
  <si>
    <t xml:space="preserve">827001</t>
  </si>
  <si>
    <t xml:space="preserve">12044700-04787004-ACNO600701010022135</t>
  </si>
  <si>
    <t xml:space="preserve">PARTHAPRIYA</t>
  </si>
  <si>
    <t xml:space="preserve">BANDARA BAG PARA DOMJUR, DOMJUR HOWRAH, , HOWRAH-711405</t>
  </si>
  <si>
    <t xml:space="preserve">711405</t>
  </si>
  <si>
    <t xml:space="preserve">12044700-05107721-ACNO153010100176538</t>
  </si>
  <si>
    <t xml:space="preserve">H.NO.69 BACHHAWATON KA MOHALLA, , , BIKANER-334001</t>
  </si>
  <si>
    <t xml:space="preserve">334001</t>
  </si>
  <si>
    <t xml:space="preserve">12044900-00003628-ACNO8379</t>
  </si>
  <si>
    <t xml:space="preserve">BABULAL</t>
  </si>
  <si>
    <t xml:space="preserve">VITHALDAS</t>
  </si>
  <si>
    <t xml:space="preserve">2, LAJPAT NAGAR SOCIENTY, NR PURNANAND ASHRAM, NAVRANGPURA., AHMEDABAD-380009</t>
  </si>
  <si>
    <t xml:space="preserve">12046200-00010696-ACNO2451</t>
  </si>
  <si>
    <t xml:space="preserve">KASAT</t>
  </si>
  <si>
    <t xml:space="preserve">7 SUDHIR REGENCY, MODEL COLONEY, , PUNE-411016</t>
  </si>
  <si>
    <t xml:space="preserve">411016</t>
  </si>
  <si>
    <t xml:space="preserve">12047200-00145401-ACNO8705</t>
  </si>
  <si>
    <t xml:space="preserve">SHAREWEALTH</t>
  </si>
  <si>
    <t xml:space="preserve">XIII, 789-33, DEEPEE PLAZA, KOKALAI, , THRISSUR-680021</t>
  </si>
  <si>
    <t xml:space="preserve">680021</t>
  </si>
  <si>
    <t xml:space="preserve">12047600-00011521-ACNO0180D01957060</t>
  </si>
  <si>
    <t xml:space="preserve">PARTH KUVAWALA FALIA,, NAVAPARA STREET, H NO-23/120,, RAJPIPLA-393145</t>
  </si>
  <si>
    <t xml:space="preserve">393145</t>
  </si>
  <si>
    <t xml:space="preserve">12047800-00060238-ACNO11651</t>
  </si>
  <si>
    <t xml:space="preserve">PARUL</t>
  </si>
  <si>
    <t xml:space="preserve">H NO-342, HOUSING BOARD COLONY, SIRSA ROAD HISAR, HISAR-125001</t>
  </si>
  <si>
    <t xml:space="preserve">12048500-00000601-ACNO0072h45920010</t>
  </si>
  <si>
    <t xml:space="preserve">S/O KRISHAN MOHAN SHARMA,, KATRA PURAN JAT,, , MORADABAD-244001</t>
  </si>
  <si>
    <t xml:space="preserve">12049100-00172419-ACNO034700010281699</t>
  </si>
  <si>
    <t xml:space="preserve">DAXSA</t>
  </si>
  <si>
    <t xml:space="preserve">301, RADHA MANDIR TOWER, NR HIRABHAI TOWER, ISANPUR ROAD, MANINAGAR, AHMEDABAD-380008</t>
  </si>
  <si>
    <t xml:space="preserve">12049200-00015417-ACNO4951</t>
  </si>
  <si>
    <t xml:space="preserve">H. NO.-76, SECTOR-17, , , FARIDABAD-121001</t>
  </si>
  <si>
    <t xml:space="preserve">12050500-00005307-ACNO955</t>
  </si>
  <si>
    <t xml:space="preserve">MITHUNSECURITIESPRIVATELIMITED</t>
  </si>
  <si>
    <t xml:space="preserve">1224/5 FIRST FLOOR, SUCHET COMPLEX NAIWALA, BANK STREET KAROL BAGH, NEW DELHI-110005</t>
  </si>
  <si>
    <t xml:space="preserve">110005</t>
  </si>
  <si>
    <t xml:space="preserve">12051000-00000194-ACNO16652</t>
  </si>
  <si>
    <t xml:space="preserve">BIMAL</t>
  </si>
  <si>
    <t xml:space="preserve">PONNILAM, VADOOKARA P O, , THRISSUR-680007</t>
  </si>
  <si>
    <t xml:space="preserve">680007</t>
  </si>
  <si>
    <t xml:space="preserve">12051800-00038738-ACNO1660</t>
  </si>
  <si>
    <t xml:space="preserve">MUKTESHWAR</t>
  </si>
  <si>
    <t xml:space="preserve">JEE</t>
  </si>
  <si>
    <t xml:space="preserve">TRIPATHY</t>
  </si>
  <si>
    <t xml:space="preserve">ROAD NO. 18, QUARTER NO. 46, NEW FARM AREA, KADMA, JAMSHEDPUR-831005</t>
  </si>
  <si>
    <t xml:space="preserve">12053200-00033276-ACNO012010100032221</t>
  </si>
  <si>
    <t xml:space="preserve">ANKIT</t>
  </si>
  <si>
    <t xml:space="preserve">G 403 PRINCE APPT, 54 I P EXTN, PATPARGANJ, DELHI-110092</t>
  </si>
  <si>
    <t xml:space="preserve">12053500-00121131-ACNO166010100089450</t>
  </si>
  <si>
    <t xml:space="preserve">MOHIT</t>
  </si>
  <si>
    <t xml:space="preserve">H NO 63/5, MOH MUSLIM KATAIRA, NAGINA BIJNOR, NAGINA-246762</t>
  </si>
  <si>
    <t xml:space="preserve">12053500-00350338-ACNO17300100011614</t>
  </si>
  <si>
    <t xml:space="preserve">TEJASH</t>
  </si>
  <si>
    <t xml:space="preserve">SEVANTILAL</t>
  </si>
  <si>
    <t xml:space="preserve">VAN</t>
  </si>
  <si>
    <t xml:space="preserve">8-SHIV SADAN,17TH ROAD,, SIDDHARTH NAGAR,, GOREGAON (WEST),, MUMBAI-400062</t>
  </si>
  <si>
    <t xml:space="preserve">13015400-00097759-ACNO017168</t>
  </si>
  <si>
    <t xml:space="preserve">WAQAR</t>
  </si>
  <si>
    <t xml:space="preserve">ARASHID</t>
  </si>
  <si>
    <t xml:space="preserve">DABHOIWALA</t>
  </si>
  <si>
    <t xml:space="preserve">SWAMINARAYAN MANDIR ROAD, WADI, , VADODARA-390017</t>
  </si>
  <si>
    <t xml:space="preserve">390017</t>
  </si>
  <si>
    <t xml:space="preserve">13016700-00103799-ACNO216676</t>
  </si>
  <si>
    <t xml:space="preserve">RAMESHWAR</t>
  </si>
  <si>
    <t xml:space="preserve">HEDA</t>
  </si>
  <si>
    <t xml:space="preserve">204, GAYATRI APARTMENT,, KANKUVARNO KHACHO,, OPP.ASHAPURI PAN WADI,BHATWADA, VADODARA-390017</t>
  </si>
  <si>
    <t xml:space="preserve">13016700-00199457-ACNO6593</t>
  </si>
  <si>
    <t xml:space="preserve">DIVALIBEN</t>
  </si>
  <si>
    <t xml:space="preserve">VERINA MUVADA KACHHOTIYANA MUV, POLTA LUNAWADA, DIST. PANCHMAHALS, LUNAWADA-389230</t>
  </si>
  <si>
    <t xml:space="preserve">13016700-00421331-ACNOSBGEN11136</t>
  </si>
  <si>
    <t xml:space="preserve">AULAGAMMAI</t>
  </si>
  <si>
    <t xml:space="preserve">NO.1, VELAYUDAM STREET,, NUNGAMBAKKAM,, , CHENNAI-600034</t>
  </si>
  <si>
    <t xml:space="preserve">13017400-00003835-ACNONA</t>
  </si>
  <si>
    <t xml:space="preserve">RAMBABU</t>
  </si>
  <si>
    <t xml:space="preserve">VYAS HOUSE, NALE WALA ROAD, OPP. MANODHAR SIDDH HANUMAN, TAMPLE , UDAI MODE,, GANGAPURCITY-322201</t>
  </si>
  <si>
    <t xml:space="preserve">322201</t>
  </si>
  <si>
    <t xml:space="preserve">13017600-00146414-ACNONA</t>
  </si>
  <si>
    <t xml:space="preserve">C/O KOTHARI MOTORS FINANCE, 31, GENERAL MUTHIAH STREET, SOWCARPET, CHENNAI-600079</t>
  </si>
  <si>
    <t xml:space="preserve">13017600-00477566-ACNO13134</t>
  </si>
  <si>
    <t xml:space="preserve">16-B, VALMIKI SOCIETY,, WAGHODIA ROAD,, , VADODARA-390019</t>
  </si>
  <si>
    <t xml:space="preserve">390019</t>
  </si>
  <si>
    <t xml:space="preserve">13018700-00029741-ACNONA</t>
  </si>
  <si>
    <t xml:space="preserve">BIKRAM</t>
  </si>
  <si>
    <t xml:space="preserve">SAHOO</t>
  </si>
  <si>
    <t xml:space="preserve">QR NO FE 12, BASANTI COLONY, , ROURKELA-769012</t>
  </si>
  <si>
    <t xml:space="preserve">13019300-00766341-ACNO10847245820</t>
  </si>
  <si>
    <t xml:space="preserve">LALU</t>
  </si>
  <si>
    <t xml:space="preserve">BABY</t>
  </si>
  <si>
    <t xml:space="preserve">PUTHUKKATTU VILAYAIL, MUDAPPALLY, MANAKALA P O ADOOR, PATHANAMTHITTA-691551</t>
  </si>
  <si>
    <t xml:space="preserve">691551</t>
  </si>
  <si>
    <t xml:space="preserve">13019300-01070448-ACNO30061254848</t>
  </si>
  <si>
    <t xml:space="preserve">NIRMALABEN</t>
  </si>
  <si>
    <t xml:space="preserve">DINESHBHAI</t>
  </si>
  <si>
    <t xml:space="preserve">DARSHAN, TIRUPATI OPP NEW CENCER HOSP., RAIYA ROAD, RAJKOT-360007</t>
  </si>
  <si>
    <t xml:space="preserve">360007</t>
  </si>
  <si>
    <t xml:space="preserve">13019900-00021057-ACNO01190006933</t>
  </si>
  <si>
    <t xml:space="preserve">LALITKUMAR</t>
  </si>
  <si>
    <t xml:space="preserve">KALYANJIBHAI</t>
  </si>
  <si>
    <t xml:space="preserve">THAKRAR</t>
  </si>
  <si>
    <t xml:space="preserve">SONI CHOWK NEAR POST OFFICE, , , BILKHA-362110</t>
  </si>
  <si>
    <t xml:space="preserve">362110</t>
  </si>
  <si>
    <t xml:space="preserve">13019900-00048854-ACNO1143</t>
  </si>
  <si>
    <t xml:space="preserve">HASINABEN</t>
  </si>
  <si>
    <t xml:space="preserve">SALIMBHAI</t>
  </si>
  <si>
    <t xml:space="preserve">JUNEJA</t>
  </si>
  <si>
    <t xml:space="preserve">GUJ.HOU.BOARD,, 48/DAIRY LAND COLONY,DUDH, SAGAR ROAD,QTR. NO. 5/6, RAJKOT-360003</t>
  </si>
  <si>
    <t xml:space="preserve">13019900-00135611-ACNO40743</t>
  </si>
  <si>
    <t xml:space="preserve">KIRITSINH</t>
  </si>
  <si>
    <t xml:space="preserve">BALUBHA</t>
  </si>
  <si>
    <t xml:space="preserve">RAJ-MOMAI,, 4-DHARAM NAGAR,OPP.GANDHI GRAM, 150 RING ROAD, RAJKOT-360001</t>
  </si>
  <si>
    <t xml:space="preserve">13019900-00192546-ACNO10045847892</t>
  </si>
  <si>
    <t xml:space="preserve">HARDIK</t>
  </si>
  <si>
    <t xml:space="preserve">PRABHUDASBHAI</t>
  </si>
  <si>
    <t xml:space="preserve">JOBANPUTRA</t>
  </si>
  <si>
    <t xml:space="preserve">BANSIDHAR, 6-TIRUPATINAGAR CORNER, RAIYA ROAD, RAJKOT-360007</t>
  </si>
  <si>
    <t xml:space="preserve">13019900-00197409-ACNO624801505593</t>
  </si>
  <si>
    <t xml:space="preserve">UNJIYA</t>
  </si>
  <si>
    <t xml:space="preserve">URVIBEN</t>
  </si>
  <si>
    <t xml:space="preserve">NIKHILBHAI</t>
  </si>
  <si>
    <t xml:space="preserve">BHAGYA REKHA,  3 -TAGOR NAGAR, OPP. SAURASHTRA HIGH SCHOOL, KALAWAD ROAD, RAJKOT-360001</t>
  </si>
  <si>
    <t xml:space="preserve">13019900-00240350-ACNO5204</t>
  </si>
  <si>
    <t xml:space="preserve">RUPESH</t>
  </si>
  <si>
    <t xml:space="preserve">DINANATH</t>
  </si>
  <si>
    <t xml:space="preserve">MHATRE</t>
  </si>
  <si>
    <t xml:space="preserve">6 TH FLOOR,KOMAL PALACE, EKSAR ROAD, EKSAR KOLIWADI  BORIVALI WEST, MUMBAI-400103</t>
  </si>
  <si>
    <t xml:space="preserve">400103</t>
  </si>
  <si>
    <t xml:space="preserve">13020700-00040756-ACNO2037</t>
  </si>
  <si>
    <t xml:space="preserve">AMBA</t>
  </si>
  <si>
    <t xml:space="preserve">RADHAKRISHNA</t>
  </si>
  <si>
    <t xml:space="preserve">KARNAD</t>
  </si>
  <si>
    <t xml:space="preserve">B-6 ATANDRA, 25 THIRUMALAI ROAD, T. NAGAR, CHENNAI-600017</t>
  </si>
  <si>
    <t xml:space="preserve">13020800-00109289-ACNOSB17515</t>
  </si>
  <si>
    <t xml:space="preserve">DEVENDRA</t>
  </si>
  <si>
    <t xml:space="preserve">FLAT NO 102 GORAI EKTA CHS, PLOT NO 10 R S C 21, GORAI BORIVLI WEST, Mumbai-400091</t>
  </si>
  <si>
    <t xml:space="preserve">13020800-00228431-ACNO15943</t>
  </si>
  <si>
    <t xml:space="preserve">2289,NEHRU CHOWK, SANGAMNER, , SANGAMNER-422605</t>
  </si>
  <si>
    <t xml:space="preserve">422605</t>
  </si>
  <si>
    <t xml:space="preserve">13021900-00018334-ACNO8708SPSB</t>
  </si>
  <si>
    <t xml:space="preserve">PITALE</t>
  </si>
  <si>
    <t xml:space="preserve">B NO 3, MOTIBAUG, DR.KARAMJIT SINGH ROAD, CAMP, AHMEDNAGAR-414001</t>
  </si>
  <si>
    <t xml:space="preserve">414001</t>
  </si>
  <si>
    <t xml:space="preserve">13021900-00111500-ACNO1413594MAINB</t>
  </si>
  <si>
    <t xml:space="preserve">KANTHIMATHI</t>
  </si>
  <si>
    <t xml:space="preserve">3/47-S, K.S.V. NAGAR, NARASOTHI PATTY, SALEM-636004</t>
  </si>
  <si>
    <t xml:space="preserve">636004</t>
  </si>
  <si>
    <t xml:space="preserve">13023400-00004648-ACNONA</t>
  </si>
  <si>
    <t xml:space="preserve">NDIVYA</t>
  </si>
  <si>
    <t xml:space="preserve">NO.1, BHARATHI PARK ROAD, CROSS-3, COIMBATORE-641011</t>
  </si>
  <si>
    <t xml:space="preserve">13023400-00069666-ACNO000030891</t>
  </si>
  <si>
    <t xml:space="preserve">MRITHIKA</t>
  </si>
  <si>
    <t xml:space="preserve">13023400-00069670-ACNO000030893</t>
  </si>
  <si>
    <t xml:space="preserve">NIVEDITA</t>
  </si>
  <si>
    <t xml:space="preserve">FLAT NO -75,  L. I. G. HOUSE,, KANKAR BAGH COLONY,, PATNA,, PATNA-800020</t>
  </si>
  <si>
    <t xml:space="preserve">800020</t>
  </si>
  <si>
    <t xml:space="preserve">13023400-00073286-ACNO9507485</t>
  </si>
  <si>
    <t xml:space="preserve">JANAPATH, KHANAPARA, GUWAHATI-22, GUWAHATI-781022</t>
  </si>
  <si>
    <t xml:space="preserve">781022</t>
  </si>
  <si>
    <t xml:space="preserve">13023400-00075718-ACNO00009937</t>
  </si>
  <si>
    <t xml:space="preserve">117 / 1 ,, N.S.C.BOSE ROAD, , KOLKATA-700040</t>
  </si>
  <si>
    <t xml:space="preserve">13023400-00103947-ACNO2002023</t>
  </si>
  <si>
    <t xml:space="preserve">SIMRAN</t>
  </si>
  <si>
    <t xml:space="preserve">KINDRA</t>
  </si>
  <si>
    <t xml:space="preserve">401,B, M.P.REGENCY, OPP. BHATTACHARAYA ROAD, , PATNA-800001</t>
  </si>
  <si>
    <t xml:space="preserve">13023400-00108381-ACNO7969</t>
  </si>
  <si>
    <t xml:space="preserve">AAKASH</t>
  </si>
  <si>
    <t xml:space="preserve">SHARADBHAI</t>
  </si>
  <si>
    <t xml:space="preserve">LIG- 15, SHARAD PURNIMA,, SHASHTRINAGAR,, , BHAVNAGAR-364003</t>
  </si>
  <si>
    <t xml:space="preserve">364003</t>
  </si>
  <si>
    <t xml:space="preserve">13023400-00191211-ACNO20016682</t>
  </si>
  <si>
    <t xml:space="preserve">SMURUGESH</t>
  </si>
  <si>
    <t xml:space="preserve">NO. A-201,, N G O 'A' COLONY,, PALAYAMKOTTAI,, TIRUNELVELI-627007</t>
  </si>
  <si>
    <t xml:space="preserve">13023400-00330884-ACNO10200375626</t>
  </si>
  <si>
    <t xml:space="preserve">46, V.C.K. LAYOUT, TRICHY ROAD, , COIMBATORE-641018</t>
  </si>
  <si>
    <t xml:space="preserve">13023401-00000601-ACNO1629</t>
  </si>
  <si>
    <t xml:space="preserve">NAMITA</t>
  </si>
  <si>
    <t xml:space="preserve">12,VIDYASAGAR LANE, P.O.NABAGRAM, DIST. HOOGHLY, NABAGRAM-712246</t>
  </si>
  <si>
    <t xml:space="preserve">712246</t>
  </si>
  <si>
    <t xml:space="preserve">13025900-00268411-ACNO9181</t>
  </si>
  <si>
    <t xml:space="preserve">B 15 BHOTA CHARITABLE, HOSPITAL BHOTA, , HAMIRPUR-176041</t>
  </si>
  <si>
    <t xml:space="preserve">176041</t>
  </si>
  <si>
    <t xml:space="preserve">13041400-00258444-ACNO04091000006338</t>
  </si>
  <si>
    <t xml:space="preserve">PUNJABI COLONY GALI NO 5, 16 SAMASTIPUR, , SAMASTIPUR-848101</t>
  </si>
  <si>
    <t xml:space="preserve">13041400-00411593-ACNO030601000590</t>
  </si>
  <si>
    <t xml:space="preserve">489 2 OPP HINDU INTER, COLLEGE LALSARAI, , NAGINA-246762</t>
  </si>
  <si>
    <t xml:space="preserve">13041400-00601215-ACNO08631000010945</t>
  </si>
  <si>
    <t xml:space="preserve">PARTHIBAN</t>
  </si>
  <si>
    <t xml:space="preserve">14 CROSS CUT LANE 2, KUNIYAMUTHUR, , COIMBATORE-641008</t>
  </si>
  <si>
    <t xml:space="preserve">641008</t>
  </si>
  <si>
    <t xml:space="preserve">13041400-02772802-ACNO090010100346269</t>
  </si>
  <si>
    <t xml:space="preserve">ANACHALASSERY, ELANKUNNAPUZHA, , COCHIN-682503</t>
  </si>
  <si>
    <t xml:space="preserve">682503</t>
  </si>
  <si>
    <t xml:space="preserve">13041400-03086369-ACNO57031474814</t>
  </si>
  <si>
    <t xml:space="preserve">BAIN</t>
  </si>
  <si>
    <t xml:space="preserve">C O ASHOK KUMAR RAY, VILL SEBAGRAM WEST PUMLIA, DIST NADIA, CHAKDAHA-741101</t>
  </si>
  <si>
    <t xml:space="preserve">13041400-04360631-ACNO481010100023694</t>
  </si>
  <si>
    <t xml:space="preserve">66, VALLALAR STREET, PERAMBALUR POST, PEROMBALUR-621212</t>
  </si>
  <si>
    <t xml:space="preserve">13041400-04406188-ACNO704010100000578</t>
  </si>
  <si>
    <t xml:space="preserve">RATHINAVEL</t>
  </si>
  <si>
    <t xml:space="preserve">NO 66, VALLALAR STREET, PERAMBALUR P O, PERAMBALUR D T-621212</t>
  </si>
  <si>
    <t xml:space="preserve">13041400-05283449-ACNO704010100000329</t>
  </si>
  <si>
    <t xml:space="preserve">MUTHUKRISHNAN</t>
  </si>
  <si>
    <t xml:space="preserve">GD</t>
  </si>
  <si>
    <t xml:space="preserve">NO 255 D 5 118, METTU STREET, SAMYAPPA NAGAR, PERAMBALUR-621212</t>
  </si>
  <si>
    <t xml:space="preserve">13041400-05293461-ACNO080601500510</t>
  </si>
  <si>
    <t xml:space="preserve">BISWA</t>
  </si>
  <si>
    <t xml:space="preserve">VILLAGE AND POST MASHILA, VIA ANDUL MOURI, , HOWRAH-711302</t>
  </si>
  <si>
    <t xml:space="preserve">16010100-00113891-ACNO9188</t>
  </si>
  <si>
    <t xml:space="preserve">OLD NO 25, NEW NO 40, 7TH STREET, KAMARAJ NAGAR, AVADI, CHENNAI-600071</t>
  </si>
  <si>
    <t xml:space="preserve">600071</t>
  </si>
  <si>
    <t xml:space="preserve">16010100-00205315-ACNO452</t>
  </si>
  <si>
    <t xml:space="preserve">C/O RELIANCE ENGINEERING ASSOCIATES, PVT LTD 561 VIVEKANAND MARG, BHUBANESHWAR, -751002</t>
  </si>
  <si>
    <t xml:space="preserve">DSIL00000032</t>
  </si>
  <si>
    <t xml:space="preserve">OMPRAKASH</t>
  </si>
  <si>
    <t xml:space="preserve">NEAR AGARWAL DHARMSHALA, NAJIBABAD, DIST BIJNOR, -246762</t>
  </si>
  <si>
    <t xml:space="preserve">DSIL00000033</t>
  </si>
  <si>
    <t xml:space="preserve">DWIVEDI</t>
  </si>
  <si>
    <t xml:space="preserve">8/SHAKTI NAGAR, FAIZABAD ROAD, LUCKNOW, -</t>
  </si>
  <si>
    <t xml:space="preserve">DSIL00000077</t>
  </si>
  <si>
    <t xml:space="preserve">SPECIAL SECRETARY 45 GULISTAN COLONY, LUCKNOW, ( UP ), -</t>
  </si>
  <si>
    <t xml:space="preserve">DSIL00000079</t>
  </si>
  <si>
    <t xml:space="preserve">VIDYADHARAN</t>
  </si>
  <si>
    <t xml:space="preserve">SIVAPRASAD</t>
  </si>
  <si>
    <t xml:space="preserve">P.O. BOX 5690, DUBAI, U.A.E., , -</t>
  </si>
  <si>
    <t xml:space="preserve">DSIL00NR0015</t>
  </si>
  <si>
    <t xml:space="preserve">C/O COOPERS &amp; LYBRAND, P.O. BOX 990, ABUDHABI, U.A.E., -</t>
  </si>
  <si>
    <t xml:space="preserve">DSIL00NR0023</t>
  </si>
  <si>
    <t xml:space="preserve">FAKHRUDDIN</t>
  </si>
  <si>
    <t xml:space="preserve">FATAKDAWALA</t>
  </si>
  <si>
    <t xml:space="preserve">DSIL00NR0028</t>
  </si>
  <si>
    <t xml:space="preserve">RAMSHIROMANI</t>
  </si>
  <si>
    <t xml:space="preserve">H-10  YAMUNA VIHAR, VILL - BUNDKI  PO - MEDHPURASULTAN, DWARIKESH NAGAR  BIJNOR ( U P ), -246762</t>
  </si>
  <si>
    <t xml:space="preserve">DSIL00000205</t>
  </si>
  <si>
    <t xml:space="preserve">A 103, WEST AVENUE HSG. SOCIETY, NALLA SOPARA (WEST), TAL-VASAI  DIST - THANE, -401203</t>
  </si>
  <si>
    <t xml:space="preserve">401203</t>
  </si>
  <si>
    <t xml:space="preserve">DSIL00000234</t>
  </si>
  <si>
    <t xml:space="preserve">BIRJIS</t>
  </si>
  <si>
    <t xml:space="preserve">TAMBE</t>
  </si>
  <si>
    <t xml:space="preserve">A 103, WEST AVENUE HSG. SOCIETY, NALLA SOPARA (WEST), TAL VASAI  DIST - THANE, -401203</t>
  </si>
  <si>
    <t xml:space="preserve">DSIL00000235</t>
  </si>
  <si>
    <t xml:space="preserve">C/O D N PAREEK, SBBJ, CHOMU [JAIPUR], -303702</t>
  </si>
  <si>
    <t xml:space="preserve">303702</t>
  </si>
  <si>
    <t xml:space="preserve">DSIL00000249</t>
  </si>
  <si>
    <t xml:space="preserve">JAMNADAS</t>
  </si>
  <si>
    <t xml:space="preserve">GURNANI</t>
  </si>
  <si>
    <t xml:space="preserve">P.O. BOX NO. 6570, DUBAI, U.A.E., -</t>
  </si>
  <si>
    <t xml:space="preserve">DSIL00NR0059</t>
  </si>
  <si>
    <t xml:space="preserve">LALCHANDRA</t>
  </si>
  <si>
    <t xml:space="preserve">MANOHAR</t>
  </si>
  <si>
    <t xml:space="preserve">MENDON</t>
  </si>
  <si>
    <t xml:space="preserve">22541 DOVER HILL COURT, FARMINGTON HILLA  MICHIGAH, MI 48335  USA, -</t>
  </si>
  <si>
    <t xml:space="preserve">UNITED STATES OF AMERICA</t>
  </si>
  <si>
    <t xml:space="preserve">DSIL00NR0066</t>
  </si>
  <si>
    <t xml:space="preserve">64  FARRER ROAD, 04-01  SPANISH VILLAGE, SINGAPORE - 268848, -</t>
  </si>
  <si>
    <t xml:space="preserve">SINGAPORE</t>
  </si>
  <si>
    <t xml:space="preserve">DSIL00NR0070</t>
  </si>
  <si>
    <t xml:space="preserve">MANSOOR</t>
  </si>
  <si>
    <t xml:space="preserve">ARSIWALLA</t>
  </si>
  <si>
    <t xml:space="preserve">C/O CITI BANK,, P.O. BOX # 749, DUBAI, U.A.E., -</t>
  </si>
  <si>
    <t xml:space="preserve">DSIL00NR0083</t>
  </si>
  <si>
    <t xml:space="preserve">UDHAVDAS</t>
  </si>
  <si>
    <t xml:space="preserve">KAKAR</t>
  </si>
  <si>
    <t xml:space="preserve">P.O. BOX # 777, DUBAI, U.A.E., -</t>
  </si>
  <si>
    <t xml:space="preserve">DSIL00NR0101</t>
  </si>
  <si>
    <t xml:space="preserve">DHAKAN</t>
  </si>
  <si>
    <t xml:space="preserve">P.O. BOX # 4112, SHARJAH, U.A.E., -</t>
  </si>
  <si>
    <t xml:space="preserve">DSIL00NR0102</t>
  </si>
  <si>
    <t xml:space="preserve">BALDEEP</t>
  </si>
  <si>
    <t xml:space="preserve">SAHNI</t>
  </si>
  <si>
    <t xml:space="preserve">P.O. BOX # 25922, SAFAT, KUWAIT, -</t>
  </si>
  <si>
    <t xml:space="preserve">DSIL00NR0107</t>
  </si>
  <si>
    <t xml:space="preserve">HARPREET</t>
  </si>
  <si>
    <t xml:space="preserve">P.O. BOX # 4076, SAFAT, KUWAIT, -</t>
  </si>
  <si>
    <t xml:space="preserve">DSIL00NR0114</t>
  </si>
  <si>
    <t xml:space="preserve">UDAYAN  1050/1  SURVEY PARK, FLAT NO.UV-20-02-D  SANTOSHPUR, KOLKATTA, -700075</t>
  </si>
  <si>
    <t xml:space="preserve">DSIL00000267</t>
  </si>
  <si>
    <t xml:space="preserve">THAPLIYAL</t>
  </si>
  <si>
    <t xml:space="preserve">STATE GOVT. HOUSING ESTATE, FLAT NO. D-7, 32 BALLYGANJ CIRCULAR ROAD   CALCUTTA, -700019</t>
  </si>
  <si>
    <t xml:space="preserve">DSIL00000271</t>
  </si>
  <si>
    <t xml:space="preserve">BODULAL</t>
  </si>
  <si>
    <t xml:space="preserve">16, MANAV MANDIR COP. HSG. SOC., 17TH ROAD, SIDHARTH NAGAR, GOREGAON(WEST)  MUMBAI, -400062</t>
  </si>
  <si>
    <t xml:space="preserve">DSIL00000273</t>
  </si>
  <si>
    <t xml:space="preserve">JM</t>
  </si>
  <si>
    <t xml:space="preserve">CHIEF CHEMIST TRIVENI ENGG.&amp; INDUSTRIES, LTD AT &amp; PO - RAMKOLA, DISTT - KUSHINAGAR  ( UP ), -274305</t>
  </si>
  <si>
    <t xml:space="preserve">274305</t>
  </si>
  <si>
    <t xml:space="preserve">DSIL00000290</t>
  </si>
  <si>
    <t xml:space="preserve">BALLABH</t>
  </si>
  <si>
    <t xml:space="preserve">UP STATE SUGAR CORPORATION, UNIT AMROHA PO-KUNDAN  NAGAR AMROHA, DIST-JP NAGAR  ( UP ), -244245</t>
  </si>
  <si>
    <t xml:space="preserve">244245</t>
  </si>
  <si>
    <t xml:space="preserve">DSIL00000302</t>
  </si>
  <si>
    <t xml:space="preserve">PARASRAMPURIA</t>
  </si>
  <si>
    <t xml:space="preserve">C/O DWARIKESH SUGAR INDS. LTD, VILL. BUNDKI, P.O. MEDHPURASULTAN, TEHSIL. NAGINA, DIST. BIJNORE - UP, -246762</t>
  </si>
  <si>
    <t xml:space="preserve">DSIL00000304</t>
  </si>
  <si>
    <t xml:space="preserve">13  VIJAY LOK, MAWANA ROAD, MEERUT  ( UP ), -250001</t>
  </si>
  <si>
    <t xml:space="preserve">DSIL00000317</t>
  </si>
  <si>
    <t xml:space="preserve">BG - 62, SALT LAKE CITY, CALCUTTA, -700091</t>
  </si>
  <si>
    <t xml:space="preserve">DSIL00001061</t>
  </si>
  <si>
    <t xml:space="preserve">WZ-10/A  IIND FLOOR STREET NO.1, SHIV NAGAR  JAIL ROAD  JANAKPURI, NEW DELHI, -110058</t>
  </si>
  <si>
    <t xml:space="preserve">DSIL00001066</t>
  </si>
  <si>
    <t xml:space="preserve">MANGALDAS</t>
  </si>
  <si>
    <t xml:space="preserve">MATHURADAS</t>
  </si>
  <si>
    <t xml:space="preserve">KANANI</t>
  </si>
  <si>
    <t xml:space="preserve">GARBI CHOEK:JUNA GAM   BHATIAYA 361315</t>
  </si>
  <si>
    <t xml:space="preserve">361315</t>
  </si>
  <si>
    <t xml:space="preserve">12018000-00177196-ACNO6603059304</t>
  </si>
  <si>
    <t xml:space="preserve">BHAMBANI</t>
  </si>
  <si>
    <t xml:space="preserve">EROS ELECTRICALS, P.O. BOX # 1184, DUBAI U.A.E.  999999</t>
  </si>
  <si>
    <t xml:space="preserve">DSIL00NR0085</t>
  </si>
  <si>
    <t xml:space="preserve">Indian States</t>
  </si>
  <si>
    <t xml:space="preserve">Andaman and Nicobar Islands</t>
  </si>
  <si>
    <t xml:space="preserve">Chandi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5"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63757</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1" t="s">
        <v>47</v>
      </c>
      <c r="E15" s="31" t="s">
        <v>47</v>
      </c>
      <c r="F15" s="31" t="s">
        <v>47</v>
      </c>
      <c r="G15" s="31" t="s">
        <v>48</v>
      </c>
      <c r="H15" s="32" t="s">
        <v>49</v>
      </c>
      <c r="I15" s="32" t="s">
        <v>50</v>
      </c>
      <c r="J15" s="33"/>
      <c r="K15" s="30" t="s">
        <v>51</v>
      </c>
      <c r="L15" s="33"/>
      <c r="M15" s="30" t="s">
        <v>52</v>
      </c>
      <c r="N15" s="34" t="s">
        <v>53</v>
      </c>
      <c r="O15" s="35" t="n">
        <v>150</v>
      </c>
      <c r="P15" s="31" t="s">
        <v>54</v>
      </c>
      <c r="Q15" s="10" t="s">
        <v>54</v>
      </c>
    </row>
    <row r="16" customFormat="false" ht="45" hidden="false" customHeight="false" outlineLevel="0" collapsed="false">
      <c r="A16" s="30" t="s">
        <v>55</v>
      </c>
      <c r="B16" s="30" t="s">
        <v>56</v>
      </c>
      <c r="C16" s="30"/>
      <c r="D16" s="31" t="s">
        <v>47</v>
      </c>
      <c r="E16" s="31" t="s">
        <v>47</v>
      </c>
      <c r="F16" s="31" t="s">
        <v>47</v>
      </c>
      <c r="G16" s="31" t="s">
        <v>57</v>
      </c>
      <c r="H16" s="32" t="s">
        <v>49</v>
      </c>
      <c r="I16" s="32" t="s">
        <v>58</v>
      </c>
      <c r="J16" s="33"/>
      <c r="K16" s="30" t="s">
        <v>59</v>
      </c>
      <c r="L16" s="33"/>
      <c r="M16" s="30" t="s">
        <v>60</v>
      </c>
      <c r="N16" s="34" t="s">
        <v>53</v>
      </c>
      <c r="O16" s="35" t="n">
        <v>150</v>
      </c>
      <c r="P16" s="31" t="s">
        <v>54</v>
      </c>
      <c r="Q16" s="10" t="s">
        <v>54</v>
      </c>
    </row>
    <row r="17" customFormat="false" ht="30" hidden="false" customHeight="false" outlineLevel="0" collapsed="false">
      <c r="A17" s="30" t="s">
        <v>61</v>
      </c>
      <c r="B17" s="30" t="s">
        <v>62</v>
      </c>
      <c r="C17" s="30" t="s">
        <v>63</v>
      </c>
      <c r="D17" s="31" t="s">
        <v>47</v>
      </c>
      <c r="E17" s="31" t="s">
        <v>47</v>
      </c>
      <c r="F17" s="31" t="s">
        <v>47</v>
      </c>
      <c r="G17" s="31" t="s">
        <v>64</v>
      </c>
      <c r="H17" s="32" t="s">
        <v>49</v>
      </c>
      <c r="I17" s="36" t="s">
        <v>65</v>
      </c>
      <c r="J17" s="33"/>
      <c r="K17" s="30" t="s">
        <v>66</v>
      </c>
      <c r="L17" s="33"/>
      <c r="M17" s="30" t="s">
        <v>67</v>
      </c>
      <c r="N17" s="34" t="s">
        <v>53</v>
      </c>
      <c r="O17" s="35" t="n">
        <v>1425</v>
      </c>
      <c r="P17" s="31" t="s">
        <v>54</v>
      </c>
      <c r="Q17" s="10" t="s">
        <v>54</v>
      </c>
    </row>
    <row r="18" customFormat="false" ht="30" hidden="false" customHeight="false" outlineLevel="0" collapsed="false">
      <c r="A18" s="30" t="s">
        <v>68</v>
      </c>
      <c r="B18" s="30" t="s">
        <v>69</v>
      </c>
      <c r="C18" s="30" t="s">
        <v>63</v>
      </c>
      <c r="D18" s="31" t="s">
        <v>47</v>
      </c>
      <c r="E18" s="31" t="s">
        <v>47</v>
      </c>
      <c r="F18" s="31" t="s">
        <v>47</v>
      </c>
      <c r="G18" s="31" t="s">
        <v>70</v>
      </c>
      <c r="H18" s="32" t="s">
        <v>49</v>
      </c>
      <c r="I18" s="36" t="s">
        <v>65</v>
      </c>
      <c r="J18" s="33"/>
      <c r="K18" s="30" t="s">
        <v>66</v>
      </c>
      <c r="L18" s="33"/>
      <c r="M18" s="30" t="s">
        <v>71</v>
      </c>
      <c r="N18" s="34" t="s">
        <v>53</v>
      </c>
      <c r="O18" s="35" t="n">
        <v>930</v>
      </c>
      <c r="P18" s="31" t="s">
        <v>54</v>
      </c>
      <c r="Q18" s="10" t="s">
        <v>54</v>
      </c>
    </row>
    <row r="19" customFormat="false" ht="60" hidden="false" customHeight="false" outlineLevel="0" collapsed="false">
      <c r="A19" s="30" t="s">
        <v>72</v>
      </c>
      <c r="B19" s="30" t="s">
        <v>73</v>
      </c>
      <c r="C19" s="30" t="s">
        <v>74</v>
      </c>
      <c r="D19" s="31" t="s">
        <v>47</v>
      </c>
      <c r="E19" s="31" t="s">
        <v>47</v>
      </c>
      <c r="F19" s="31" t="s">
        <v>47</v>
      </c>
      <c r="G19" s="31" t="s">
        <v>75</v>
      </c>
      <c r="H19" s="32" t="s">
        <v>49</v>
      </c>
      <c r="I19" s="32" t="s">
        <v>76</v>
      </c>
      <c r="J19" s="33"/>
      <c r="K19" s="30" t="s">
        <v>77</v>
      </c>
      <c r="L19" s="33"/>
      <c r="M19" s="30" t="s">
        <v>78</v>
      </c>
      <c r="N19" s="34" t="s">
        <v>53</v>
      </c>
      <c r="O19" s="35" t="n">
        <v>75</v>
      </c>
      <c r="P19" s="31" t="s">
        <v>54</v>
      </c>
      <c r="Q19" s="10" t="s">
        <v>54</v>
      </c>
    </row>
    <row r="20" customFormat="false" ht="30" hidden="false" customHeight="false" outlineLevel="0" collapsed="false">
      <c r="A20" s="30" t="s">
        <v>79</v>
      </c>
      <c r="B20" s="30" t="s">
        <v>80</v>
      </c>
      <c r="C20" s="30"/>
      <c r="D20" s="31" t="s">
        <v>47</v>
      </c>
      <c r="E20" s="31" t="s">
        <v>47</v>
      </c>
      <c r="F20" s="31" t="s">
        <v>47</v>
      </c>
      <c r="G20" s="31" t="s">
        <v>81</v>
      </c>
      <c r="H20" s="32" t="s">
        <v>49</v>
      </c>
      <c r="I20" s="32" t="s">
        <v>58</v>
      </c>
      <c r="J20" s="33"/>
      <c r="K20" s="30" t="s">
        <v>82</v>
      </c>
      <c r="L20" s="33"/>
      <c r="M20" s="30" t="s">
        <v>83</v>
      </c>
      <c r="N20" s="34" t="s">
        <v>53</v>
      </c>
      <c r="O20" s="35" t="n">
        <v>150</v>
      </c>
      <c r="P20" s="31" t="s">
        <v>54</v>
      </c>
      <c r="Q20" s="10" t="s">
        <v>54</v>
      </c>
    </row>
    <row r="21" customFormat="false" ht="45" hidden="false" customHeight="false" outlineLevel="0" collapsed="false">
      <c r="A21" s="30" t="s">
        <v>84</v>
      </c>
      <c r="B21" s="30" t="s">
        <v>73</v>
      </c>
      <c r="C21" s="30" t="s">
        <v>85</v>
      </c>
      <c r="D21" s="31" t="s">
        <v>47</v>
      </c>
      <c r="E21" s="31" t="s">
        <v>47</v>
      </c>
      <c r="F21" s="31" t="s">
        <v>47</v>
      </c>
      <c r="G21" s="31" t="s">
        <v>86</v>
      </c>
      <c r="H21" s="32" t="s">
        <v>49</v>
      </c>
      <c r="I21" s="32" t="s">
        <v>58</v>
      </c>
      <c r="J21" s="33"/>
      <c r="K21" s="30" t="s">
        <v>87</v>
      </c>
      <c r="L21" s="33"/>
      <c r="M21" s="30" t="s">
        <v>88</v>
      </c>
      <c r="N21" s="34" t="s">
        <v>53</v>
      </c>
      <c r="O21" s="35" t="n">
        <v>300</v>
      </c>
      <c r="P21" s="31" t="s">
        <v>54</v>
      </c>
      <c r="Q21" s="10" t="s">
        <v>54</v>
      </c>
    </row>
    <row r="22" customFormat="false" ht="45" hidden="false" customHeight="false" outlineLevel="0" collapsed="false">
      <c r="A22" s="30" t="s">
        <v>84</v>
      </c>
      <c r="B22" s="30" t="s">
        <v>73</v>
      </c>
      <c r="C22" s="30" t="s">
        <v>89</v>
      </c>
      <c r="D22" s="31" t="s">
        <v>47</v>
      </c>
      <c r="E22" s="31" t="s">
        <v>47</v>
      </c>
      <c r="F22" s="31" t="s">
        <v>47</v>
      </c>
      <c r="G22" s="31" t="s">
        <v>90</v>
      </c>
      <c r="H22" s="32" t="s">
        <v>49</v>
      </c>
      <c r="I22" s="32" t="s">
        <v>58</v>
      </c>
      <c r="J22" s="33"/>
      <c r="K22" s="30" t="s">
        <v>87</v>
      </c>
      <c r="L22" s="33"/>
      <c r="M22" s="30" t="s">
        <v>91</v>
      </c>
      <c r="N22" s="34" t="s">
        <v>53</v>
      </c>
      <c r="O22" s="35" t="n">
        <v>675</v>
      </c>
      <c r="P22" s="31" t="s">
        <v>54</v>
      </c>
      <c r="Q22" s="10" t="s">
        <v>54</v>
      </c>
    </row>
    <row r="23" customFormat="false" ht="45" hidden="false" customHeight="false" outlineLevel="0" collapsed="false">
      <c r="A23" s="30" t="s">
        <v>92</v>
      </c>
      <c r="B23" s="30"/>
      <c r="C23" s="30"/>
      <c r="D23" s="31" t="s">
        <v>47</v>
      </c>
      <c r="E23" s="31" t="s">
        <v>47</v>
      </c>
      <c r="F23" s="31" t="s">
        <v>47</v>
      </c>
      <c r="G23" s="31" t="s">
        <v>93</v>
      </c>
      <c r="H23" s="32" t="s">
        <v>49</v>
      </c>
      <c r="I23" s="32" t="s">
        <v>58</v>
      </c>
      <c r="J23" s="33"/>
      <c r="K23" s="30" t="s">
        <v>94</v>
      </c>
      <c r="L23" s="33"/>
      <c r="M23" s="30" t="s">
        <v>95</v>
      </c>
      <c r="N23" s="34" t="s">
        <v>53</v>
      </c>
      <c r="O23" s="35" t="n">
        <v>150</v>
      </c>
      <c r="P23" s="31" t="s">
        <v>54</v>
      </c>
      <c r="Q23" s="10" t="s">
        <v>54</v>
      </c>
    </row>
    <row r="24" customFormat="false" ht="60" hidden="false" customHeight="false" outlineLevel="0" collapsed="false">
      <c r="A24" s="30" t="s">
        <v>96</v>
      </c>
      <c r="B24" s="30" t="s">
        <v>97</v>
      </c>
      <c r="C24" s="30"/>
      <c r="D24" s="31" t="s">
        <v>47</v>
      </c>
      <c r="E24" s="31" t="s">
        <v>47</v>
      </c>
      <c r="F24" s="31" t="s">
        <v>47</v>
      </c>
      <c r="G24" s="31" t="s">
        <v>98</v>
      </c>
      <c r="H24" s="32" t="s">
        <v>49</v>
      </c>
      <c r="I24" s="32" t="s">
        <v>50</v>
      </c>
      <c r="J24" s="33"/>
      <c r="K24" s="30" t="s">
        <v>99</v>
      </c>
      <c r="L24" s="33"/>
      <c r="M24" s="30" t="s">
        <v>100</v>
      </c>
      <c r="N24" s="34" t="s">
        <v>53</v>
      </c>
      <c r="O24" s="35" t="n">
        <v>30</v>
      </c>
      <c r="P24" s="31" t="s">
        <v>54</v>
      </c>
      <c r="Q24" s="10" t="s">
        <v>54</v>
      </c>
    </row>
    <row r="25" customFormat="false" ht="30" hidden="false" customHeight="false" outlineLevel="0" collapsed="false">
      <c r="A25" s="30" t="s">
        <v>101</v>
      </c>
      <c r="B25" s="30" t="s">
        <v>63</v>
      </c>
      <c r="C25" s="30"/>
      <c r="D25" s="31" t="s">
        <v>47</v>
      </c>
      <c r="E25" s="31" t="s">
        <v>47</v>
      </c>
      <c r="F25" s="31" t="s">
        <v>47</v>
      </c>
      <c r="G25" s="31" t="s">
        <v>102</v>
      </c>
      <c r="H25" s="32" t="s">
        <v>49</v>
      </c>
      <c r="I25" s="36" t="s">
        <v>65</v>
      </c>
      <c r="J25" s="33"/>
      <c r="K25" s="30" t="s">
        <v>66</v>
      </c>
      <c r="L25" s="33"/>
      <c r="M25" s="30" t="s">
        <v>103</v>
      </c>
      <c r="N25" s="34" t="s">
        <v>53</v>
      </c>
      <c r="O25" s="35" t="n">
        <v>712.5</v>
      </c>
      <c r="P25" s="31" t="s">
        <v>54</v>
      </c>
      <c r="Q25" s="10" t="s">
        <v>54</v>
      </c>
    </row>
    <row r="26" customFormat="false" ht="45" hidden="false" customHeight="false" outlineLevel="0" collapsed="false">
      <c r="A26" s="30" t="s">
        <v>73</v>
      </c>
      <c r="B26" s="30" t="s">
        <v>104</v>
      </c>
      <c r="C26" s="30"/>
      <c r="D26" s="31" t="s">
        <v>47</v>
      </c>
      <c r="E26" s="31" t="s">
        <v>47</v>
      </c>
      <c r="F26" s="31" t="s">
        <v>47</v>
      </c>
      <c r="G26" s="31" t="s">
        <v>105</v>
      </c>
      <c r="H26" s="32" t="s">
        <v>49</v>
      </c>
      <c r="I26" s="32" t="s">
        <v>58</v>
      </c>
      <c r="J26" s="33"/>
      <c r="K26" s="30" t="s">
        <v>106</v>
      </c>
      <c r="L26" s="33"/>
      <c r="M26" s="30" t="s">
        <v>107</v>
      </c>
      <c r="N26" s="34" t="s">
        <v>53</v>
      </c>
      <c r="O26" s="35" t="n">
        <v>150</v>
      </c>
      <c r="P26" s="31" t="s">
        <v>54</v>
      </c>
      <c r="Q26" s="10" t="s">
        <v>54</v>
      </c>
    </row>
    <row r="27" customFormat="false" ht="60" hidden="false" customHeight="false" outlineLevel="0" collapsed="false">
      <c r="A27" s="30" t="s">
        <v>108</v>
      </c>
      <c r="B27" s="30" t="s">
        <v>109</v>
      </c>
      <c r="C27" s="30" t="s">
        <v>110</v>
      </c>
      <c r="D27" s="31" t="s">
        <v>47</v>
      </c>
      <c r="E27" s="31" t="s">
        <v>47</v>
      </c>
      <c r="F27" s="31" t="s">
        <v>47</v>
      </c>
      <c r="G27" s="31" t="s">
        <v>111</v>
      </c>
      <c r="H27" s="32" t="s">
        <v>49</v>
      </c>
      <c r="I27" s="36" t="s">
        <v>112</v>
      </c>
      <c r="J27" s="33"/>
      <c r="K27" s="30" t="s">
        <v>113</v>
      </c>
      <c r="L27" s="33"/>
      <c r="M27" s="30" t="s">
        <v>114</v>
      </c>
      <c r="N27" s="34" t="s">
        <v>53</v>
      </c>
      <c r="O27" s="35" t="n">
        <v>150</v>
      </c>
      <c r="P27" s="31" t="s">
        <v>54</v>
      </c>
      <c r="Q27" s="10" t="s">
        <v>54</v>
      </c>
    </row>
    <row r="28" customFormat="false" ht="60" hidden="false" customHeight="false" outlineLevel="0" collapsed="false">
      <c r="A28" s="30" t="s">
        <v>115</v>
      </c>
      <c r="B28" s="30" t="s">
        <v>116</v>
      </c>
      <c r="C28" s="30"/>
      <c r="D28" s="31" t="s">
        <v>47</v>
      </c>
      <c r="E28" s="31" t="s">
        <v>47</v>
      </c>
      <c r="F28" s="31" t="s">
        <v>47</v>
      </c>
      <c r="G28" s="31" t="s">
        <v>117</v>
      </c>
      <c r="H28" s="32" t="s">
        <v>49</v>
      </c>
      <c r="I28" s="32" t="s">
        <v>58</v>
      </c>
      <c r="J28" s="33"/>
      <c r="K28" s="30" t="s">
        <v>118</v>
      </c>
      <c r="L28" s="33"/>
      <c r="M28" s="30" t="s">
        <v>119</v>
      </c>
      <c r="N28" s="34" t="s">
        <v>53</v>
      </c>
      <c r="O28" s="35" t="n">
        <v>3000</v>
      </c>
      <c r="P28" s="31" t="s">
        <v>54</v>
      </c>
      <c r="Q28" s="10" t="s">
        <v>54</v>
      </c>
    </row>
    <row r="29" customFormat="false" ht="60" hidden="false" customHeight="false" outlineLevel="0" collapsed="false">
      <c r="A29" s="30" t="s">
        <v>120</v>
      </c>
      <c r="B29" s="30" t="s">
        <v>115</v>
      </c>
      <c r="C29" s="30" t="s">
        <v>79</v>
      </c>
      <c r="D29" s="31" t="s">
        <v>47</v>
      </c>
      <c r="E29" s="31" t="s">
        <v>47</v>
      </c>
      <c r="F29" s="31" t="s">
        <v>47</v>
      </c>
      <c r="G29" s="31" t="s">
        <v>121</v>
      </c>
      <c r="H29" s="32" t="s">
        <v>49</v>
      </c>
      <c r="I29" s="32" t="s">
        <v>58</v>
      </c>
      <c r="J29" s="33"/>
      <c r="K29" s="30" t="s">
        <v>122</v>
      </c>
      <c r="L29" s="33"/>
      <c r="M29" s="30" t="s">
        <v>123</v>
      </c>
      <c r="N29" s="34" t="s">
        <v>53</v>
      </c>
      <c r="O29" s="35" t="n">
        <v>30</v>
      </c>
      <c r="P29" s="31" t="s">
        <v>54</v>
      </c>
      <c r="Q29" s="10" t="s">
        <v>54</v>
      </c>
    </row>
    <row r="30" customFormat="false" ht="30" hidden="false" customHeight="false" outlineLevel="0" collapsed="false">
      <c r="A30" s="30" t="s">
        <v>61</v>
      </c>
      <c r="B30" s="30" t="s">
        <v>62</v>
      </c>
      <c r="C30" s="30" t="s">
        <v>63</v>
      </c>
      <c r="D30" s="31" t="s">
        <v>47</v>
      </c>
      <c r="E30" s="31" t="s">
        <v>47</v>
      </c>
      <c r="F30" s="31" t="s">
        <v>47</v>
      </c>
      <c r="G30" s="31" t="s">
        <v>124</v>
      </c>
      <c r="H30" s="32" t="s">
        <v>49</v>
      </c>
      <c r="I30" s="36" t="s">
        <v>65</v>
      </c>
      <c r="J30" s="33"/>
      <c r="K30" s="30" t="s">
        <v>66</v>
      </c>
      <c r="L30" s="33"/>
      <c r="M30" s="30" t="s">
        <v>125</v>
      </c>
      <c r="N30" s="34" t="s">
        <v>53</v>
      </c>
      <c r="O30" s="35" t="n">
        <v>300</v>
      </c>
      <c r="P30" s="31" t="s">
        <v>54</v>
      </c>
      <c r="Q30" s="10" t="s">
        <v>54</v>
      </c>
    </row>
    <row r="31" customFormat="false" ht="30" hidden="false" customHeight="false" outlineLevel="0" collapsed="false">
      <c r="A31" s="30" t="s">
        <v>68</v>
      </c>
      <c r="B31" s="30" t="s">
        <v>69</v>
      </c>
      <c r="C31" s="30" t="s">
        <v>63</v>
      </c>
      <c r="D31" s="31" t="s">
        <v>47</v>
      </c>
      <c r="E31" s="31" t="s">
        <v>47</v>
      </c>
      <c r="F31" s="31" t="s">
        <v>47</v>
      </c>
      <c r="G31" s="31" t="s">
        <v>124</v>
      </c>
      <c r="H31" s="32" t="s">
        <v>49</v>
      </c>
      <c r="I31" s="36" t="s">
        <v>65</v>
      </c>
      <c r="J31" s="33"/>
      <c r="K31" s="30" t="s">
        <v>66</v>
      </c>
      <c r="L31" s="33"/>
      <c r="M31" s="30" t="s">
        <v>126</v>
      </c>
      <c r="N31" s="34" t="s">
        <v>53</v>
      </c>
      <c r="O31" s="35" t="n">
        <v>300</v>
      </c>
      <c r="P31" s="31" t="s">
        <v>54</v>
      </c>
      <c r="Q31" s="10" t="s">
        <v>54</v>
      </c>
    </row>
    <row r="32" customFormat="false" ht="45" hidden="false" customHeight="false" outlineLevel="0" collapsed="false">
      <c r="A32" s="30" t="s">
        <v>127</v>
      </c>
      <c r="B32" s="30" t="s">
        <v>128</v>
      </c>
      <c r="C32" s="30" t="s">
        <v>129</v>
      </c>
      <c r="D32" s="31" t="s">
        <v>47</v>
      </c>
      <c r="E32" s="31" t="s">
        <v>47</v>
      </c>
      <c r="F32" s="31" t="s">
        <v>47</v>
      </c>
      <c r="G32" s="31" t="s">
        <v>130</v>
      </c>
      <c r="H32" s="32" t="s">
        <v>49</v>
      </c>
      <c r="I32" s="36" t="s">
        <v>112</v>
      </c>
      <c r="J32" s="33"/>
      <c r="K32" s="30" t="s">
        <v>131</v>
      </c>
      <c r="L32" s="33"/>
      <c r="M32" s="30" t="s">
        <v>132</v>
      </c>
      <c r="N32" s="34" t="s">
        <v>53</v>
      </c>
      <c r="O32" s="35" t="n">
        <v>15</v>
      </c>
      <c r="P32" s="31" t="s">
        <v>54</v>
      </c>
      <c r="Q32" s="10" t="s">
        <v>54</v>
      </c>
    </row>
    <row r="33" customFormat="false" ht="30" hidden="false" customHeight="false" outlineLevel="0" collapsed="false">
      <c r="A33" s="30" t="s">
        <v>133</v>
      </c>
      <c r="B33" s="30" t="s">
        <v>134</v>
      </c>
      <c r="C33" s="30"/>
      <c r="D33" s="31" t="s">
        <v>47</v>
      </c>
      <c r="E33" s="31" t="s">
        <v>47</v>
      </c>
      <c r="F33" s="31" t="s">
        <v>47</v>
      </c>
      <c r="G33" s="31" t="s">
        <v>135</v>
      </c>
      <c r="H33" s="32" t="s">
        <v>49</v>
      </c>
      <c r="I33" s="36" t="s">
        <v>65</v>
      </c>
      <c r="J33" s="33"/>
      <c r="K33" s="30" t="s">
        <v>66</v>
      </c>
      <c r="L33" s="33"/>
      <c r="M33" s="30" t="s">
        <v>136</v>
      </c>
      <c r="N33" s="34" t="s">
        <v>53</v>
      </c>
      <c r="O33" s="35" t="n">
        <v>150</v>
      </c>
      <c r="P33" s="31" t="s">
        <v>54</v>
      </c>
      <c r="Q33" s="10" t="s">
        <v>54</v>
      </c>
    </row>
    <row r="34" customFormat="false" ht="45" hidden="false" customHeight="false" outlineLevel="0" collapsed="false">
      <c r="A34" s="30" t="s">
        <v>137</v>
      </c>
      <c r="B34" s="30" t="s">
        <v>138</v>
      </c>
      <c r="C34" s="30"/>
      <c r="D34" s="31" t="s">
        <v>47</v>
      </c>
      <c r="E34" s="31" t="s">
        <v>47</v>
      </c>
      <c r="F34" s="31" t="s">
        <v>47</v>
      </c>
      <c r="G34" s="31" t="s">
        <v>139</v>
      </c>
      <c r="H34" s="32" t="s">
        <v>49</v>
      </c>
      <c r="I34" s="32" t="s">
        <v>50</v>
      </c>
      <c r="J34" s="33"/>
      <c r="K34" s="30" t="s">
        <v>140</v>
      </c>
      <c r="L34" s="33"/>
      <c r="M34" s="30" t="s">
        <v>141</v>
      </c>
      <c r="N34" s="34" t="s">
        <v>53</v>
      </c>
      <c r="O34" s="35" t="n">
        <v>75</v>
      </c>
      <c r="P34" s="31" t="s">
        <v>54</v>
      </c>
      <c r="Q34" s="10" t="s">
        <v>54</v>
      </c>
    </row>
    <row r="35" customFormat="false" ht="45" hidden="false" customHeight="false" outlineLevel="0" collapsed="false">
      <c r="A35" s="30" t="s">
        <v>142</v>
      </c>
      <c r="B35" s="30" t="s">
        <v>143</v>
      </c>
      <c r="C35" s="30" t="s">
        <v>144</v>
      </c>
      <c r="D35" s="31" t="s">
        <v>47</v>
      </c>
      <c r="E35" s="31" t="s">
        <v>47</v>
      </c>
      <c r="F35" s="31" t="s">
        <v>47</v>
      </c>
      <c r="G35" s="31" t="s">
        <v>145</v>
      </c>
      <c r="H35" s="32" t="s">
        <v>49</v>
      </c>
      <c r="I35" s="36" t="s">
        <v>65</v>
      </c>
      <c r="J35" s="33"/>
      <c r="K35" s="30" t="s">
        <v>146</v>
      </c>
      <c r="L35" s="33"/>
      <c r="M35" s="30" t="s">
        <v>147</v>
      </c>
      <c r="N35" s="34" t="s">
        <v>53</v>
      </c>
      <c r="O35" s="35" t="n">
        <v>150</v>
      </c>
      <c r="P35" s="31" t="s">
        <v>54</v>
      </c>
      <c r="Q35" s="10" t="s">
        <v>54</v>
      </c>
    </row>
    <row r="36" customFormat="false" ht="45" hidden="false" customHeight="false" outlineLevel="0" collapsed="false">
      <c r="A36" s="30" t="s">
        <v>148</v>
      </c>
      <c r="B36" s="30" t="s">
        <v>149</v>
      </c>
      <c r="C36" s="30" t="s">
        <v>150</v>
      </c>
      <c r="D36" s="31" t="s">
        <v>47</v>
      </c>
      <c r="E36" s="31" t="s">
        <v>47</v>
      </c>
      <c r="F36" s="31" t="s">
        <v>47</v>
      </c>
      <c r="G36" s="31" t="s">
        <v>151</v>
      </c>
      <c r="H36" s="32" t="s">
        <v>49</v>
      </c>
      <c r="I36" s="36" t="s">
        <v>65</v>
      </c>
      <c r="J36" s="33"/>
      <c r="K36" s="30" t="s">
        <v>152</v>
      </c>
      <c r="L36" s="33"/>
      <c r="M36" s="30" t="s">
        <v>153</v>
      </c>
      <c r="N36" s="34" t="s">
        <v>53</v>
      </c>
      <c r="O36" s="35" t="n">
        <v>150</v>
      </c>
      <c r="P36" s="31" t="s">
        <v>54</v>
      </c>
      <c r="Q36" s="10" t="s">
        <v>54</v>
      </c>
    </row>
    <row r="37" customFormat="false" ht="30" hidden="false" customHeight="false" outlineLevel="0" collapsed="false">
      <c r="A37" s="30" t="s">
        <v>154</v>
      </c>
      <c r="B37" s="30" t="s">
        <v>149</v>
      </c>
      <c r="C37" s="30" t="s">
        <v>155</v>
      </c>
      <c r="D37" s="31" t="s">
        <v>47</v>
      </c>
      <c r="E37" s="31" t="s">
        <v>47</v>
      </c>
      <c r="F37" s="31" t="s">
        <v>47</v>
      </c>
      <c r="G37" s="31" t="s">
        <v>156</v>
      </c>
      <c r="H37" s="32" t="s">
        <v>49</v>
      </c>
      <c r="I37" s="36" t="s">
        <v>157</v>
      </c>
      <c r="J37" s="33"/>
      <c r="K37" s="30" t="s">
        <v>158</v>
      </c>
      <c r="L37" s="33"/>
      <c r="M37" s="30" t="s">
        <v>159</v>
      </c>
      <c r="N37" s="34" t="s">
        <v>53</v>
      </c>
      <c r="O37" s="35" t="n">
        <v>675</v>
      </c>
      <c r="P37" s="31" t="s">
        <v>54</v>
      </c>
      <c r="Q37" s="10" t="s">
        <v>54</v>
      </c>
    </row>
    <row r="38" customFormat="false" ht="30" hidden="false" customHeight="false" outlineLevel="0" collapsed="false">
      <c r="A38" s="30" t="s">
        <v>160</v>
      </c>
      <c r="B38" s="30" t="s">
        <v>149</v>
      </c>
      <c r="C38" s="30" t="s">
        <v>161</v>
      </c>
      <c r="D38" s="31" t="s">
        <v>47</v>
      </c>
      <c r="E38" s="31" t="s">
        <v>47</v>
      </c>
      <c r="F38" s="31" t="s">
        <v>47</v>
      </c>
      <c r="G38" s="31" t="s">
        <v>162</v>
      </c>
      <c r="H38" s="32" t="s">
        <v>49</v>
      </c>
      <c r="I38" s="36" t="s">
        <v>65</v>
      </c>
      <c r="J38" s="33"/>
      <c r="K38" s="30" t="s">
        <v>163</v>
      </c>
      <c r="L38" s="33"/>
      <c r="M38" s="30" t="s">
        <v>164</v>
      </c>
      <c r="N38" s="34" t="s">
        <v>53</v>
      </c>
      <c r="O38" s="35" t="n">
        <v>75</v>
      </c>
      <c r="P38" s="31" t="s">
        <v>54</v>
      </c>
      <c r="Q38" s="10" t="s">
        <v>54</v>
      </c>
    </row>
    <row r="39" customFormat="false" ht="45" hidden="false" customHeight="false" outlineLevel="0" collapsed="false">
      <c r="A39" s="30" t="s">
        <v>165</v>
      </c>
      <c r="B39" s="30" t="s">
        <v>166</v>
      </c>
      <c r="C39" s="30"/>
      <c r="D39" s="31" t="s">
        <v>47</v>
      </c>
      <c r="E39" s="31" t="s">
        <v>47</v>
      </c>
      <c r="F39" s="31" t="s">
        <v>47</v>
      </c>
      <c r="G39" s="31" t="s">
        <v>167</v>
      </c>
      <c r="H39" s="32" t="s">
        <v>49</v>
      </c>
      <c r="I39" s="36" t="s">
        <v>157</v>
      </c>
      <c r="J39" s="33"/>
      <c r="K39" s="30" t="s">
        <v>168</v>
      </c>
      <c r="L39" s="33"/>
      <c r="M39" s="30" t="s">
        <v>169</v>
      </c>
      <c r="N39" s="34" t="s">
        <v>53</v>
      </c>
      <c r="O39" s="35" t="n">
        <v>150</v>
      </c>
      <c r="P39" s="31" t="s">
        <v>54</v>
      </c>
      <c r="Q39" s="10" t="s">
        <v>54</v>
      </c>
    </row>
    <row r="40" customFormat="false" ht="30" hidden="false" customHeight="false" outlineLevel="0" collapsed="false">
      <c r="A40" s="30" t="s">
        <v>170</v>
      </c>
      <c r="B40" s="30" t="s">
        <v>171</v>
      </c>
      <c r="C40" s="30"/>
      <c r="D40" s="31" t="s">
        <v>47</v>
      </c>
      <c r="E40" s="31" t="s">
        <v>47</v>
      </c>
      <c r="F40" s="31" t="s">
        <v>47</v>
      </c>
      <c r="G40" s="31" t="s">
        <v>172</v>
      </c>
      <c r="H40" s="32" t="s">
        <v>49</v>
      </c>
      <c r="I40" s="36" t="s">
        <v>65</v>
      </c>
      <c r="J40" s="33"/>
      <c r="K40" s="30" t="s">
        <v>163</v>
      </c>
      <c r="L40" s="33"/>
      <c r="M40" s="30" t="s">
        <v>173</v>
      </c>
      <c r="N40" s="34" t="s">
        <v>53</v>
      </c>
      <c r="O40" s="35" t="n">
        <v>150</v>
      </c>
      <c r="P40" s="31" t="s">
        <v>54</v>
      </c>
      <c r="Q40" s="10" t="s">
        <v>54</v>
      </c>
    </row>
    <row r="41" customFormat="false" ht="45" hidden="false" customHeight="false" outlineLevel="0" collapsed="false">
      <c r="A41" s="30" t="s">
        <v>174</v>
      </c>
      <c r="B41" s="30" t="s">
        <v>175</v>
      </c>
      <c r="C41" s="30"/>
      <c r="D41" s="31" t="s">
        <v>47</v>
      </c>
      <c r="E41" s="31" t="s">
        <v>47</v>
      </c>
      <c r="F41" s="31" t="s">
        <v>47</v>
      </c>
      <c r="G41" s="31" t="s">
        <v>176</v>
      </c>
      <c r="H41" s="32" t="s">
        <v>49</v>
      </c>
      <c r="I41" s="34" t="s">
        <v>177</v>
      </c>
      <c r="J41" s="33"/>
      <c r="K41" s="30" t="s">
        <v>178</v>
      </c>
      <c r="L41" s="33"/>
      <c r="M41" s="30" t="s">
        <v>179</v>
      </c>
      <c r="N41" s="34" t="s">
        <v>53</v>
      </c>
      <c r="O41" s="35" t="n">
        <v>75</v>
      </c>
      <c r="P41" s="31" t="s">
        <v>54</v>
      </c>
      <c r="Q41" s="10" t="s">
        <v>54</v>
      </c>
    </row>
    <row r="42" customFormat="false" ht="45" hidden="false" customHeight="false" outlineLevel="0" collapsed="false">
      <c r="A42" s="30" t="s">
        <v>180</v>
      </c>
      <c r="B42" s="30" t="s">
        <v>181</v>
      </c>
      <c r="C42" s="30"/>
      <c r="D42" s="31" t="s">
        <v>47</v>
      </c>
      <c r="E42" s="31" t="s">
        <v>47</v>
      </c>
      <c r="F42" s="31" t="s">
        <v>47</v>
      </c>
      <c r="G42" s="31" t="s">
        <v>182</v>
      </c>
      <c r="H42" s="32" t="s">
        <v>49</v>
      </c>
      <c r="I42" s="32" t="s">
        <v>50</v>
      </c>
      <c r="J42" s="33"/>
      <c r="K42" s="30" t="s">
        <v>140</v>
      </c>
      <c r="L42" s="33"/>
      <c r="M42" s="30" t="s">
        <v>183</v>
      </c>
      <c r="N42" s="34" t="s">
        <v>53</v>
      </c>
      <c r="O42" s="35" t="n">
        <v>195</v>
      </c>
      <c r="P42" s="31" t="s">
        <v>54</v>
      </c>
      <c r="Q42" s="10" t="s">
        <v>54</v>
      </c>
    </row>
    <row r="43" customFormat="false" ht="30" hidden="false" customHeight="false" outlineLevel="0" collapsed="false">
      <c r="A43" s="30" t="s">
        <v>184</v>
      </c>
      <c r="B43" s="30" t="s">
        <v>134</v>
      </c>
      <c r="C43" s="30"/>
      <c r="D43" s="31" t="s">
        <v>47</v>
      </c>
      <c r="E43" s="31" t="s">
        <v>47</v>
      </c>
      <c r="F43" s="31" t="s">
        <v>47</v>
      </c>
      <c r="G43" s="31" t="s">
        <v>185</v>
      </c>
      <c r="H43" s="32" t="s">
        <v>49</v>
      </c>
      <c r="I43" s="32" t="s">
        <v>50</v>
      </c>
      <c r="J43" s="33"/>
      <c r="K43" s="30" t="s">
        <v>186</v>
      </c>
      <c r="L43" s="33"/>
      <c r="M43" s="30" t="s">
        <v>187</v>
      </c>
      <c r="N43" s="34" t="s">
        <v>53</v>
      </c>
      <c r="O43" s="35" t="n">
        <v>1.5</v>
      </c>
      <c r="P43" s="31" t="s">
        <v>54</v>
      </c>
      <c r="Q43" s="10" t="s">
        <v>54</v>
      </c>
    </row>
    <row r="44" customFormat="false" ht="45" hidden="false" customHeight="false" outlineLevel="0" collapsed="false">
      <c r="A44" s="30" t="s">
        <v>188</v>
      </c>
      <c r="B44" s="30" t="s">
        <v>181</v>
      </c>
      <c r="C44" s="30"/>
      <c r="D44" s="31" t="s">
        <v>47</v>
      </c>
      <c r="E44" s="31" t="s">
        <v>47</v>
      </c>
      <c r="F44" s="31" t="s">
        <v>47</v>
      </c>
      <c r="G44" s="31" t="s">
        <v>189</v>
      </c>
      <c r="H44" s="32" t="s">
        <v>49</v>
      </c>
      <c r="I44" s="36" t="s">
        <v>65</v>
      </c>
      <c r="J44" s="33"/>
      <c r="K44" s="30" t="s">
        <v>190</v>
      </c>
      <c r="L44" s="33"/>
      <c r="M44" s="30" t="s">
        <v>191</v>
      </c>
      <c r="N44" s="34" t="s">
        <v>53</v>
      </c>
      <c r="O44" s="35" t="n">
        <v>150</v>
      </c>
      <c r="P44" s="31" t="s">
        <v>54</v>
      </c>
      <c r="Q44" s="10" t="s">
        <v>54</v>
      </c>
    </row>
    <row r="45" customFormat="false" ht="30" hidden="false" customHeight="false" outlineLevel="0" collapsed="false">
      <c r="A45" s="30" t="s">
        <v>192</v>
      </c>
      <c r="B45" s="30" t="s">
        <v>193</v>
      </c>
      <c r="C45" s="30"/>
      <c r="D45" s="31" t="s">
        <v>47</v>
      </c>
      <c r="E45" s="31" t="s">
        <v>47</v>
      </c>
      <c r="F45" s="31" t="s">
        <v>47</v>
      </c>
      <c r="G45" s="31" t="s">
        <v>194</v>
      </c>
      <c r="H45" s="32" t="s">
        <v>49</v>
      </c>
      <c r="I45" s="36" t="s">
        <v>65</v>
      </c>
      <c r="J45" s="33"/>
      <c r="K45" s="30" t="s">
        <v>195</v>
      </c>
      <c r="L45" s="33"/>
      <c r="M45" s="30" t="s">
        <v>196</v>
      </c>
      <c r="N45" s="34" t="s">
        <v>53</v>
      </c>
      <c r="O45" s="35" t="n">
        <v>600</v>
      </c>
      <c r="P45" s="31" t="s">
        <v>54</v>
      </c>
      <c r="Q45" s="10" t="s">
        <v>54</v>
      </c>
    </row>
    <row r="46" customFormat="false" ht="45" hidden="false" customHeight="false" outlineLevel="0" collapsed="false">
      <c r="A46" s="30" t="s">
        <v>197</v>
      </c>
      <c r="B46" s="30" t="s">
        <v>198</v>
      </c>
      <c r="C46" s="30"/>
      <c r="D46" s="31" t="s">
        <v>47</v>
      </c>
      <c r="E46" s="31" t="s">
        <v>47</v>
      </c>
      <c r="F46" s="31" t="s">
        <v>47</v>
      </c>
      <c r="G46" s="31" t="s">
        <v>199</v>
      </c>
      <c r="H46" s="32" t="s">
        <v>49</v>
      </c>
      <c r="I46" s="32" t="s">
        <v>200</v>
      </c>
      <c r="J46" s="33"/>
      <c r="K46" s="30" t="s">
        <v>201</v>
      </c>
      <c r="L46" s="33"/>
      <c r="M46" s="30" t="s">
        <v>202</v>
      </c>
      <c r="N46" s="34" t="s">
        <v>53</v>
      </c>
      <c r="O46" s="35" t="n">
        <v>75</v>
      </c>
      <c r="P46" s="31" t="s">
        <v>54</v>
      </c>
      <c r="Q46" s="10" t="s">
        <v>54</v>
      </c>
    </row>
    <row r="47" customFormat="false" ht="45" hidden="false" customHeight="false" outlineLevel="0" collapsed="false">
      <c r="A47" s="30" t="s">
        <v>203</v>
      </c>
      <c r="B47" s="30" t="s">
        <v>204</v>
      </c>
      <c r="C47" s="30" t="s">
        <v>205</v>
      </c>
      <c r="D47" s="31" t="s">
        <v>47</v>
      </c>
      <c r="E47" s="31" t="s">
        <v>47</v>
      </c>
      <c r="F47" s="31" t="s">
        <v>47</v>
      </c>
      <c r="G47" s="31" t="s">
        <v>206</v>
      </c>
      <c r="H47" s="32" t="s">
        <v>49</v>
      </c>
      <c r="I47" s="32" t="s">
        <v>76</v>
      </c>
      <c r="J47" s="33"/>
      <c r="K47" s="30" t="s">
        <v>207</v>
      </c>
      <c r="L47" s="33"/>
      <c r="M47" s="30" t="s">
        <v>208</v>
      </c>
      <c r="N47" s="34" t="s">
        <v>53</v>
      </c>
      <c r="O47" s="35" t="n">
        <v>1.5</v>
      </c>
      <c r="P47" s="31" t="s">
        <v>54</v>
      </c>
      <c r="Q47" s="10" t="s">
        <v>54</v>
      </c>
    </row>
    <row r="48" customFormat="false" ht="45" hidden="false" customHeight="false" outlineLevel="0" collapsed="false">
      <c r="A48" s="30" t="s">
        <v>209</v>
      </c>
      <c r="B48" s="30" t="s">
        <v>210</v>
      </c>
      <c r="C48" s="30" t="s">
        <v>211</v>
      </c>
      <c r="D48" s="31" t="s">
        <v>47</v>
      </c>
      <c r="E48" s="31" t="s">
        <v>47</v>
      </c>
      <c r="F48" s="31" t="s">
        <v>47</v>
      </c>
      <c r="G48" s="31" t="s">
        <v>212</v>
      </c>
      <c r="H48" s="32" t="s">
        <v>49</v>
      </c>
      <c r="I48" s="32" t="s">
        <v>58</v>
      </c>
      <c r="J48" s="33"/>
      <c r="K48" s="30" t="s">
        <v>213</v>
      </c>
      <c r="L48" s="33"/>
      <c r="M48" s="30" t="s">
        <v>214</v>
      </c>
      <c r="N48" s="34" t="s">
        <v>53</v>
      </c>
      <c r="O48" s="35" t="n">
        <v>15</v>
      </c>
      <c r="P48" s="31" t="s">
        <v>54</v>
      </c>
      <c r="Q48" s="10" t="s">
        <v>54</v>
      </c>
    </row>
    <row r="49" customFormat="false" ht="45" hidden="false" customHeight="false" outlineLevel="0" collapsed="false">
      <c r="A49" s="30" t="s">
        <v>215</v>
      </c>
      <c r="B49" s="30" t="s">
        <v>216</v>
      </c>
      <c r="C49" s="30"/>
      <c r="D49" s="31" t="s">
        <v>47</v>
      </c>
      <c r="E49" s="31" t="s">
        <v>47</v>
      </c>
      <c r="F49" s="31" t="s">
        <v>47</v>
      </c>
      <c r="G49" s="31" t="s">
        <v>217</v>
      </c>
      <c r="H49" s="32" t="s">
        <v>49</v>
      </c>
      <c r="I49" s="36" t="s">
        <v>218</v>
      </c>
      <c r="J49" s="33"/>
      <c r="K49" s="30" t="s">
        <v>219</v>
      </c>
      <c r="L49" s="33"/>
      <c r="M49" s="30" t="s">
        <v>220</v>
      </c>
      <c r="N49" s="34" t="s">
        <v>53</v>
      </c>
      <c r="O49" s="35" t="n">
        <v>225</v>
      </c>
      <c r="P49" s="31" t="s">
        <v>54</v>
      </c>
      <c r="Q49" s="10" t="s">
        <v>54</v>
      </c>
    </row>
    <row r="50" customFormat="false" ht="30" hidden="false" customHeight="false" outlineLevel="0" collapsed="false">
      <c r="A50" s="30" t="s">
        <v>221</v>
      </c>
      <c r="B50" s="30" t="s">
        <v>222</v>
      </c>
      <c r="C50" s="30"/>
      <c r="D50" s="31" t="s">
        <v>47</v>
      </c>
      <c r="E50" s="31" t="s">
        <v>47</v>
      </c>
      <c r="F50" s="31" t="s">
        <v>47</v>
      </c>
      <c r="G50" s="31" t="s">
        <v>223</v>
      </c>
      <c r="H50" s="32" t="s">
        <v>49</v>
      </c>
      <c r="I50" s="36" t="s">
        <v>218</v>
      </c>
      <c r="J50" s="33"/>
      <c r="K50" s="30" t="s">
        <v>224</v>
      </c>
      <c r="L50" s="33"/>
      <c r="M50" s="30" t="s">
        <v>225</v>
      </c>
      <c r="N50" s="34" t="s">
        <v>53</v>
      </c>
      <c r="O50" s="35" t="n">
        <v>37.5</v>
      </c>
      <c r="P50" s="31" t="s">
        <v>54</v>
      </c>
      <c r="Q50" s="10" t="s">
        <v>54</v>
      </c>
    </row>
    <row r="51" customFormat="false" ht="45" hidden="false" customHeight="false" outlineLevel="0" collapsed="false">
      <c r="A51" s="30" t="s">
        <v>226</v>
      </c>
      <c r="B51" s="30" t="s">
        <v>149</v>
      </c>
      <c r="C51" s="30" t="s">
        <v>227</v>
      </c>
      <c r="D51" s="31" t="s">
        <v>47</v>
      </c>
      <c r="E51" s="31" t="s">
        <v>47</v>
      </c>
      <c r="F51" s="31" t="s">
        <v>47</v>
      </c>
      <c r="G51" s="31" t="s">
        <v>228</v>
      </c>
      <c r="H51" s="32" t="s">
        <v>49</v>
      </c>
      <c r="I51" s="36" t="s">
        <v>65</v>
      </c>
      <c r="J51" s="33"/>
      <c r="K51" s="30" t="s">
        <v>229</v>
      </c>
      <c r="L51" s="33"/>
      <c r="M51" s="30" t="s">
        <v>230</v>
      </c>
      <c r="N51" s="34" t="s">
        <v>53</v>
      </c>
      <c r="O51" s="35" t="n">
        <v>37.5</v>
      </c>
      <c r="P51" s="31" t="s">
        <v>54</v>
      </c>
      <c r="Q51" s="10" t="s">
        <v>54</v>
      </c>
    </row>
    <row r="52" customFormat="false" ht="45" hidden="false" customHeight="false" outlineLevel="0" collapsed="false">
      <c r="A52" s="30" t="s">
        <v>231</v>
      </c>
      <c r="B52" s="30" t="s">
        <v>232</v>
      </c>
      <c r="C52" s="30"/>
      <c r="D52" s="31" t="s">
        <v>47</v>
      </c>
      <c r="E52" s="31" t="s">
        <v>47</v>
      </c>
      <c r="F52" s="31" t="s">
        <v>47</v>
      </c>
      <c r="G52" s="31" t="s">
        <v>233</v>
      </c>
      <c r="H52" s="32" t="s">
        <v>49</v>
      </c>
      <c r="I52" s="32" t="s">
        <v>76</v>
      </c>
      <c r="J52" s="33"/>
      <c r="K52" s="30" t="s">
        <v>234</v>
      </c>
      <c r="L52" s="33"/>
      <c r="M52" s="30" t="s">
        <v>235</v>
      </c>
      <c r="N52" s="34" t="s">
        <v>53</v>
      </c>
      <c r="O52" s="35" t="n">
        <v>3000</v>
      </c>
      <c r="P52" s="31" t="s">
        <v>54</v>
      </c>
      <c r="Q52" s="10" t="s">
        <v>54</v>
      </c>
    </row>
    <row r="53" customFormat="false" ht="30" hidden="false" customHeight="false" outlineLevel="0" collapsed="false">
      <c r="A53" s="30" t="s">
        <v>236</v>
      </c>
      <c r="B53" s="30" t="s">
        <v>237</v>
      </c>
      <c r="C53" s="30"/>
      <c r="D53" s="31" t="s">
        <v>47</v>
      </c>
      <c r="E53" s="31" t="s">
        <v>47</v>
      </c>
      <c r="F53" s="31" t="s">
        <v>47</v>
      </c>
      <c r="G53" s="31" t="s">
        <v>238</v>
      </c>
      <c r="H53" s="32" t="s">
        <v>49</v>
      </c>
      <c r="I53" s="36" t="s">
        <v>157</v>
      </c>
      <c r="J53" s="33"/>
      <c r="K53" s="30" t="s">
        <v>239</v>
      </c>
      <c r="L53" s="33"/>
      <c r="M53" s="30" t="s">
        <v>240</v>
      </c>
      <c r="N53" s="34" t="s">
        <v>53</v>
      </c>
      <c r="O53" s="35" t="n">
        <v>372</v>
      </c>
      <c r="P53" s="31" t="s">
        <v>54</v>
      </c>
      <c r="Q53" s="10" t="s">
        <v>54</v>
      </c>
    </row>
    <row r="54" customFormat="false" ht="60" hidden="false" customHeight="false" outlineLevel="0" collapsed="false">
      <c r="A54" s="30" t="s">
        <v>241</v>
      </c>
      <c r="B54" s="30" t="s">
        <v>242</v>
      </c>
      <c r="C54" s="30" t="s">
        <v>243</v>
      </c>
      <c r="D54" s="31" t="s">
        <v>47</v>
      </c>
      <c r="E54" s="31" t="s">
        <v>47</v>
      </c>
      <c r="F54" s="31" t="s">
        <v>47</v>
      </c>
      <c r="G54" s="31" t="s">
        <v>244</v>
      </c>
      <c r="H54" s="32" t="s">
        <v>49</v>
      </c>
      <c r="I54" s="32" t="s">
        <v>76</v>
      </c>
      <c r="J54" s="33"/>
      <c r="K54" s="30" t="s">
        <v>245</v>
      </c>
      <c r="L54" s="33"/>
      <c r="M54" s="30" t="s">
        <v>246</v>
      </c>
      <c r="N54" s="34" t="s">
        <v>53</v>
      </c>
      <c r="O54" s="35" t="n">
        <v>76.5</v>
      </c>
      <c r="P54" s="31" t="s">
        <v>54</v>
      </c>
      <c r="Q54" s="10" t="s">
        <v>54</v>
      </c>
    </row>
    <row r="55" customFormat="false" ht="30" hidden="false" customHeight="false" outlineLevel="0" collapsed="false">
      <c r="A55" s="30" t="s">
        <v>247</v>
      </c>
      <c r="B55" s="30" t="s">
        <v>248</v>
      </c>
      <c r="C55" s="30"/>
      <c r="D55" s="31" t="s">
        <v>47</v>
      </c>
      <c r="E55" s="31" t="s">
        <v>47</v>
      </c>
      <c r="F55" s="31" t="s">
        <v>47</v>
      </c>
      <c r="G55" s="31" t="s">
        <v>249</v>
      </c>
      <c r="H55" s="32" t="s">
        <v>49</v>
      </c>
      <c r="I55" s="36" t="s">
        <v>112</v>
      </c>
      <c r="J55" s="33"/>
      <c r="K55" s="30" t="s">
        <v>250</v>
      </c>
      <c r="L55" s="33"/>
      <c r="M55" s="30" t="s">
        <v>251</v>
      </c>
      <c r="N55" s="34" t="s">
        <v>53</v>
      </c>
      <c r="O55" s="35" t="n">
        <v>1636.5</v>
      </c>
      <c r="P55" s="31" t="s">
        <v>54</v>
      </c>
      <c r="Q55" s="10" t="s">
        <v>54</v>
      </c>
    </row>
    <row r="56" customFormat="false" ht="45" hidden="false" customHeight="false" outlineLevel="0" collapsed="false">
      <c r="A56" s="30" t="s">
        <v>142</v>
      </c>
      <c r="B56" s="30" t="s">
        <v>252</v>
      </c>
      <c r="C56" s="30"/>
      <c r="D56" s="31" t="s">
        <v>47</v>
      </c>
      <c r="E56" s="31" t="s">
        <v>47</v>
      </c>
      <c r="F56" s="31" t="s">
        <v>47</v>
      </c>
      <c r="G56" s="31" t="s">
        <v>253</v>
      </c>
      <c r="H56" s="32" t="s">
        <v>49</v>
      </c>
      <c r="I56" s="36" t="s">
        <v>218</v>
      </c>
      <c r="J56" s="33"/>
      <c r="K56" s="30" t="s">
        <v>254</v>
      </c>
      <c r="L56" s="33"/>
      <c r="M56" s="30" t="s">
        <v>255</v>
      </c>
      <c r="N56" s="34" t="s">
        <v>53</v>
      </c>
      <c r="O56" s="35" t="n">
        <v>750</v>
      </c>
      <c r="P56" s="31" t="s">
        <v>54</v>
      </c>
      <c r="Q56" s="10" t="s">
        <v>54</v>
      </c>
    </row>
    <row r="57" customFormat="false" ht="30" hidden="false" customHeight="false" outlineLevel="0" collapsed="false">
      <c r="A57" s="30" t="s">
        <v>256</v>
      </c>
      <c r="B57" s="30" t="s">
        <v>149</v>
      </c>
      <c r="C57" s="30" t="s">
        <v>257</v>
      </c>
      <c r="D57" s="31" t="s">
        <v>47</v>
      </c>
      <c r="E57" s="31" t="s">
        <v>47</v>
      </c>
      <c r="F57" s="31" t="s">
        <v>47</v>
      </c>
      <c r="G57" s="31" t="s">
        <v>258</v>
      </c>
      <c r="H57" s="32" t="s">
        <v>49</v>
      </c>
      <c r="I57" s="32" t="s">
        <v>58</v>
      </c>
      <c r="J57" s="33"/>
      <c r="K57" s="30" t="s">
        <v>213</v>
      </c>
      <c r="L57" s="33"/>
      <c r="M57" s="30" t="s">
        <v>259</v>
      </c>
      <c r="N57" s="34" t="s">
        <v>53</v>
      </c>
      <c r="O57" s="35" t="n">
        <v>750</v>
      </c>
      <c r="P57" s="31" t="s">
        <v>54</v>
      </c>
      <c r="Q57" s="10" t="s">
        <v>54</v>
      </c>
    </row>
    <row r="58" customFormat="false" ht="30" hidden="false" customHeight="false" outlineLevel="0" collapsed="false">
      <c r="A58" s="30" t="s">
        <v>211</v>
      </c>
      <c r="B58" s="30" t="s">
        <v>260</v>
      </c>
      <c r="C58" s="30" t="s">
        <v>257</v>
      </c>
      <c r="D58" s="31" t="s">
        <v>47</v>
      </c>
      <c r="E58" s="31" t="s">
        <v>47</v>
      </c>
      <c r="F58" s="31" t="s">
        <v>47</v>
      </c>
      <c r="G58" s="31" t="s">
        <v>258</v>
      </c>
      <c r="H58" s="32" t="s">
        <v>49</v>
      </c>
      <c r="I58" s="32" t="s">
        <v>58</v>
      </c>
      <c r="J58" s="33"/>
      <c r="K58" s="30" t="s">
        <v>213</v>
      </c>
      <c r="L58" s="33"/>
      <c r="M58" s="30" t="s">
        <v>261</v>
      </c>
      <c r="N58" s="34" t="s">
        <v>53</v>
      </c>
      <c r="O58" s="35" t="n">
        <v>1050</v>
      </c>
      <c r="P58" s="31" t="s">
        <v>54</v>
      </c>
      <c r="Q58" s="10" t="s">
        <v>54</v>
      </c>
    </row>
    <row r="59" customFormat="false" ht="45" hidden="false" customHeight="false" outlineLevel="0" collapsed="false">
      <c r="A59" s="30" t="s">
        <v>262</v>
      </c>
      <c r="B59" s="30" t="s">
        <v>263</v>
      </c>
      <c r="C59" s="30"/>
      <c r="D59" s="31" t="s">
        <v>47</v>
      </c>
      <c r="E59" s="31" t="s">
        <v>47</v>
      </c>
      <c r="F59" s="31" t="s">
        <v>47</v>
      </c>
      <c r="G59" s="31" t="s">
        <v>264</v>
      </c>
      <c r="H59" s="32" t="s">
        <v>49</v>
      </c>
      <c r="I59" s="32" t="s">
        <v>58</v>
      </c>
      <c r="J59" s="33"/>
      <c r="K59" s="30" t="s">
        <v>213</v>
      </c>
      <c r="L59" s="33"/>
      <c r="M59" s="30" t="s">
        <v>265</v>
      </c>
      <c r="N59" s="34" t="s">
        <v>53</v>
      </c>
      <c r="O59" s="35" t="n">
        <v>75</v>
      </c>
      <c r="P59" s="31" t="s">
        <v>54</v>
      </c>
      <c r="Q59" s="10" t="s">
        <v>54</v>
      </c>
    </row>
    <row r="60" customFormat="false" ht="45" hidden="false" customHeight="false" outlineLevel="0" collapsed="false">
      <c r="A60" s="30" t="s">
        <v>204</v>
      </c>
      <c r="B60" s="30" t="s">
        <v>115</v>
      </c>
      <c r="C60" s="30" t="s">
        <v>181</v>
      </c>
      <c r="D60" s="31" t="s">
        <v>47</v>
      </c>
      <c r="E60" s="31" t="s">
        <v>47</v>
      </c>
      <c r="F60" s="31" t="s">
        <v>47</v>
      </c>
      <c r="G60" s="31" t="s">
        <v>266</v>
      </c>
      <c r="H60" s="32" t="s">
        <v>49</v>
      </c>
      <c r="I60" s="32" t="s">
        <v>58</v>
      </c>
      <c r="J60" s="33"/>
      <c r="K60" s="30" t="s">
        <v>213</v>
      </c>
      <c r="L60" s="33"/>
      <c r="M60" s="30" t="s">
        <v>267</v>
      </c>
      <c r="N60" s="34" t="s">
        <v>53</v>
      </c>
      <c r="O60" s="35" t="n">
        <v>150</v>
      </c>
      <c r="P60" s="31" t="s">
        <v>54</v>
      </c>
      <c r="Q60" s="10" t="s">
        <v>54</v>
      </c>
    </row>
    <row r="61" customFormat="false" ht="30" hidden="false" customHeight="false" outlineLevel="0" collapsed="false">
      <c r="A61" s="30" t="s">
        <v>236</v>
      </c>
      <c r="B61" s="30" t="s">
        <v>149</v>
      </c>
      <c r="C61" s="30" t="s">
        <v>181</v>
      </c>
      <c r="D61" s="31" t="s">
        <v>47</v>
      </c>
      <c r="E61" s="31" t="s">
        <v>47</v>
      </c>
      <c r="F61" s="31" t="s">
        <v>47</v>
      </c>
      <c r="G61" s="31" t="s">
        <v>268</v>
      </c>
      <c r="H61" s="32" t="s">
        <v>49</v>
      </c>
      <c r="I61" s="36" t="s">
        <v>218</v>
      </c>
      <c r="J61" s="33"/>
      <c r="K61" s="30" t="s">
        <v>254</v>
      </c>
      <c r="L61" s="33"/>
      <c r="M61" s="30" t="s">
        <v>269</v>
      </c>
      <c r="N61" s="34" t="s">
        <v>53</v>
      </c>
      <c r="O61" s="35" t="n">
        <v>30</v>
      </c>
      <c r="P61" s="31" t="s">
        <v>54</v>
      </c>
      <c r="Q61" s="10" t="s">
        <v>54</v>
      </c>
    </row>
    <row r="62" customFormat="false" ht="45" hidden="false" customHeight="false" outlineLevel="0" collapsed="false">
      <c r="A62" s="30" t="s">
        <v>270</v>
      </c>
      <c r="B62" s="30" t="s">
        <v>84</v>
      </c>
      <c r="C62" s="30" t="s">
        <v>271</v>
      </c>
      <c r="D62" s="31" t="s">
        <v>47</v>
      </c>
      <c r="E62" s="31" t="s">
        <v>47</v>
      </c>
      <c r="F62" s="31" t="s">
        <v>47</v>
      </c>
      <c r="G62" s="31" t="s">
        <v>272</v>
      </c>
      <c r="H62" s="32" t="s">
        <v>49</v>
      </c>
      <c r="I62" s="32" t="s">
        <v>76</v>
      </c>
      <c r="J62" s="33"/>
      <c r="K62" s="30" t="s">
        <v>273</v>
      </c>
      <c r="L62" s="33"/>
      <c r="M62" s="30" t="s">
        <v>274</v>
      </c>
      <c r="N62" s="34" t="s">
        <v>53</v>
      </c>
      <c r="O62" s="35" t="n">
        <v>150</v>
      </c>
      <c r="P62" s="31" t="s">
        <v>54</v>
      </c>
      <c r="Q62" s="10" t="s">
        <v>54</v>
      </c>
    </row>
    <row r="63" customFormat="false" ht="60" hidden="false" customHeight="false" outlineLevel="0" collapsed="false">
      <c r="A63" s="30" t="s">
        <v>275</v>
      </c>
      <c r="B63" s="30"/>
      <c r="C63" s="30"/>
      <c r="D63" s="31" t="s">
        <v>47</v>
      </c>
      <c r="E63" s="31" t="s">
        <v>47</v>
      </c>
      <c r="F63" s="31" t="s">
        <v>47</v>
      </c>
      <c r="G63" s="31" t="s">
        <v>276</v>
      </c>
      <c r="H63" s="32" t="s">
        <v>49</v>
      </c>
      <c r="I63" s="32" t="s">
        <v>58</v>
      </c>
      <c r="J63" s="33"/>
      <c r="K63" s="30" t="s">
        <v>277</v>
      </c>
      <c r="L63" s="33"/>
      <c r="M63" s="30" t="s">
        <v>278</v>
      </c>
      <c r="N63" s="34" t="s">
        <v>53</v>
      </c>
      <c r="O63" s="35" t="n">
        <v>30</v>
      </c>
      <c r="P63" s="31" t="s">
        <v>54</v>
      </c>
      <c r="Q63" s="10" t="s">
        <v>54</v>
      </c>
    </row>
    <row r="64" customFormat="false" ht="30" hidden="false" customHeight="false" outlineLevel="0" collapsed="false">
      <c r="A64" s="30" t="s">
        <v>279</v>
      </c>
      <c r="B64" s="30" t="s">
        <v>280</v>
      </c>
      <c r="C64" s="30"/>
      <c r="D64" s="31" t="s">
        <v>47</v>
      </c>
      <c r="E64" s="31" t="s">
        <v>47</v>
      </c>
      <c r="F64" s="31" t="s">
        <v>47</v>
      </c>
      <c r="G64" s="31" t="s">
        <v>281</v>
      </c>
      <c r="H64" s="32" t="s">
        <v>49</v>
      </c>
      <c r="I64" s="32" t="s">
        <v>58</v>
      </c>
      <c r="J64" s="33"/>
      <c r="K64" s="30" t="s">
        <v>282</v>
      </c>
      <c r="L64" s="33"/>
      <c r="M64" s="30" t="s">
        <v>283</v>
      </c>
      <c r="N64" s="34" t="s">
        <v>53</v>
      </c>
      <c r="O64" s="35" t="n">
        <v>150</v>
      </c>
      <c r="P64" s="31" t="s">
        <v>54</v>
      </c>
      <c r="Q64" s="10" t="s">
        <v>54</v>
      </c>
    </row>
    <row r="65" customFormat="false" ht="45" hidden="false" customHeight="false" outlineLevel="0" collapsed="false">
      <c r="A65" s="30" t="s">
        <v>284</v>
      </c>
      <c r="B65" s="30" t="s">
        <v>204</v>
      </c>
      <c r="C65" s="30"/>
      <c r="D65" s="31" t="s">
        <v>47</v>
      </c>
      <c r="E65" s="31" t="s">
        <v>47</v>
      </c>
      <c r="F65" s="31" t="s">
        <v>47</v>
      </c>
      <c r="G65" s="31" t="s">
        <v>285</v>
      </c>
      <c r="H65" s="32" t="s">
        <v>49</v>
      </c>
      <c r="I65" s="32" t="s">
        <v>58</v>
      </c>
      <c r="J65" s="33"/>
      <c r="K65" s="30" t="s">
        <v>286</v>
      </c>
      <c r="L65" s="33"/>
      <c r="M65" s="30" t="s">
        <v>287</v>
      </c>
      <c r="N65" s="34" t="s">
        <v>53</v>
      </c>
      <c r="O65" s="35" t="n">
        <v>150</v>
      </c>
      <c r="P65" s="31" t="s">
        <v>54</v>
      </c>
      <c r="Q65" s="10" t="s">
        <v>54</v>
      </c>
    </row>
    <row r="66" customFormat="false" ht="45" hidden="false" customHeight="false" outlineLevel="0" collapsed="false">
      <c r="A66" s="30" t="s">
        <v>288</v>
      </c>
      <c r="B66" s="30" t="s">
        <v>211</v>
      </c>
      <c r="C66" s="30"/>
      <c r="D66" s="31" t="s">
        <v>47</v>
      </c>
      <c r="E66" s="31" t="s">
        <v>47</v>
      </c>
      <c r="F66" s="31" t="s">
        <v>47</v>
      </c>
      <c r="G66" s="31" t="s">
        <v>289</v>
      </c>
      <c r="H66" s="32" t="s">
        <v>49</v>
      </c>
      <c r="I66" s="32" t="s">
        <v>58</v>
      </c>
      <c r="J66" s="33"/>
      <c r="K66" s="30" t="s">
        <v>290</v>
      </c>
      <c r="L66" s="33"/>
      <c r="M66" s="30" t="s">
        <v>291</v>
      </c>
      <c r="N66" s="34" t="s">
        <v>53</v>
      </c>
      <c r="O66" s="35" t="n">
        <v>300</v>
      </c>
      <c r="P66" s="31" t="s">
        <v>54</v>
      </c>
      <c r="Q66" s="10" t="s">
        <v>54</v>
      </c>
    </row>
    <row r="67" customFormat="false" ht="45" hidden="false" customHeight="false" outlineLevel="0" collapsed="false">
      <c r="A67" s="30" t="s">
        <v>292</v>
      </c>
      <c r="B67" s="30" t="s">
        <v>79</v>
      </c>
      <c r="C67" s="30"/>
      <c r="D67" s="31" t="s">
        <v>47</v>
      </c>
      <c r="E67" s="31" t="s">
        <v>47</v>
      </c>
      <c r="F67" s="31" t="s">
        <v>47</v>
      </c>
      <c r="G67" s="31" t="s">
        <v>293</v>
      </c>
      <c r="H67" s="32" t="s">
        <v>49</v>
      </c>
      <c r="I67" s="32" t="s">
        <v>58</v>
      </c>
      <c r="J67" s="33"/>
      <c r="K67" s="30" t="s">
        <v>290</v>
      </c>
      <c r="L67" s="33"/>
      <c r="M67" s="30" t="s">
        <v>294</v>
      </c>
      <c r="N67" s="34" t="s">
        <v>53</v>
      </c>
      <c r="O67" s="35" t="n">
        <v>300</v>
      </c>
      <c r="P67" s="31" t="s">
        <v>54</v>
      </c>
      <c r="Q67" s="10" t="s">
        <v>54</v>
      </c>
    </row>
    <row r="68" customFormat="false" ht="30" hidden="false" customHeight="false" outlineLevel="0" collapsed="false">
      <c r="A68" s="30" t="s">
        <v>295</v>
      </c>
      <c r="B68" s="30" t="s">
        <v>296</v>
      </c>
      <c r="C68" s="30" t="s">
        <v>280</v>
      </c>
      <c r="D68" s="31" t="s">
        <v>47</v>
      </c>
      <c r="E68" s="31" t="s">
        <v>47</v>
      </c>
      <c r="F68" s="31" t="s">
        <v>47</v>
      </c>
      <c r="G68" s="31" t="s">
        <v>297</v>
      </c>
      <c r="H68" s="32" t="s">
        <v>49</v>
      </c>
      <c r="I68" s="32" t="s">
        <v>58</v>
      </c>
      <c r="J68" s="33"/>
      <c r="K68" s="30" t="s">
        <v>298</v>
      </c>
      <c r="L68" s="33"/>
      <c r="M68" s="30" t="s">
        <v>299</v>
      </c>
      <c r="N68" s="34" t="s">
        <v>53</v>
      </c>
      <c r="O68" s="35" t="n">
        <v>30</v>
      </c>
      <c r="P68" s="31" t="s">
        <v>54</v>
      </c>
      <c r="Q68" s="10" t="s">
        <v>54</v>
      </c>
    </row>
    <row r="69" customFormat="false" ht="30" hidden="false" customHeight="false" outlineLevel="0" collapsed="false">
      <c r="A69" s="30" t="s">
        <v>300</v>
      </c>
      <c r="B69" s="30" t="s">
        <v>301</v>
      </c>
      <c r="C69" s="30" t="s">
        <v>115</v>
      </c>
      <c r="D69" s="31" t="s">
        <v>47</v>
      </c>
      <c r="E69" s="31" t="s">
        <v>47</v>
      </c>
      <c r="F69" s="31" t="s">
        <v>47</v>
      </c>
      <c r="G69" s="31" t="s">
        <v>302</v>
      </c>
      <c r="H69" s="32" t="s">
        <v>49</v>
      </c>
      <c r="I69" s="32" t="s">
        <v>58</v>
      </c>
      <c r="J69" s="33"/>
      <c r="K69" s="30" t="s">
        <v>303</v>
      </c>
      <c r="L69" s="33"/>
      <c r="M69" s="30" t="s">
        <v>304</v>
      </c>
      <c r="N69" s="34" t="s">
        <v>53</v>
      </c>
      <c r="O69" s="35" t="n">
        <v>375</v>
      </c>
      <c r="P69" s="31" t="s">
        <v>54</v>
      </c>
      <c r="Q69" s="10" t="s">
        <v>54</v>
      </c>
    </row>
    <row r="70" customFormat="false" ht="45" hidden="false" customHeight="false" outlineLevel="0" collapsed="false">
      <c r="A70" s="30" t="s">
        <v>305</v>
      </c>
      <c r="B70" s="30" t="s">
        <v>280</v>
      </c>
      <c r="C70" s="30"/>
      <c r="D70" s="31" t="s">
        <v>47</v>
      </c>
      <c r="E70" s="31" t="s">
        <v>47</v>
      </c>
      <c r="F70" s="31" t="s">
        <v>47</v>
      </c>
      <c r="G70" s="31" t="s">
        <v>306</v>
      </c>
      <c r="H70" s="32" t="s">
        <v>49</v>
      </c>
      <c r="I70" s="32" t="s">
        <v>58</v>
      </c>
      <c r="J70" s="33"/>
      <c r="K70" s="30" t="s">
        <v>282</v>
      </c>
      <c r="L70" s="33"/>
      <c r="M70" s="30" t="s">
        <v>307</v>
      </c>
      <c r="N70" s="34" t="s">
        <v>53</v>
      </c>
      <c r="O70" s="35" t="n">
        <v>10.5</v>
      </c>
      <c r="P70" s="31" t="s">
        <v>54</v>
      </c>
      <c r="Q70" s="10" t="s">
        <v>54</v>
      </c>
    </row>
    <row r="71" customFormat="false" ht="60" hidden="false" customHeight="false" outlineLevel="0" collapsed="false">
      <c r="A71" s="30" t="s">
        <v>308</v>
      </c>
      <c r="B71" s="30" t="s">
        <v>204</v>
      </c>
      <c r="C71" s="30"/>
      <c r="D71" s="31" t="s">
        <v>47</v>
      </c>
      <c r="E71" s="31" t="s">
        <v>47</v>
      </c>
      <c r="F71" s="31" t="s">
        <v>47</v>
      </c>
      <c r="G71" s="31" t="s">
        <v>309</v>
      </c>
      <c r="H71" s="32" t="s">
        <v>49</v>
      </c>
      <c r="I71" s="32" t="s">
        <v>58</v>
      </c>
      <c r="J71" s="33"/>
      <c r="K71" s="30" t="s">
        <v>310</v>
      </c>
      <c r="L71" s="33"/>
      <c r="M71" s="30" t="s">
        <v>311</v>
      </c>
      <c r="N71" s="34" t="s">
        <v>53</v>
      </c>
      <c r="O71" s="35" t="n">
        <v>30</v>
      </c>
      <c r="P71" s="31" t="s">
        <v>54</v>
      </c>
      <c r="Q71" s="10" t="s">
        <v>54</v>
      </c>
    </row>
    <row r="72" customFormat="false" ht="45" hidden="false" customHeight="false" outlineLevel="0" collapsed="false">
      <c r="A72" s="30" t="s">
        <v>312</v>
      </c>
      <c r="B72" s="30" t="s">
        <v>204</v>
      </c>
      <c r="C72" s="30"/>
      <c r="D72" s="31" t="s">
        <v>47</v>
      </c>
      <c r="E72" s="31" t="s">
        <v>47</v>
      </c>
      <c r="F72" s="31" t="s">
        <v>47</v>
      </c>
      <c r="G72" s="31" t="s">
        <v>313</v>
      </c>
      <c r="H72" s="32" t="s">
        <v>49</v>
      </c>
      <c r="I72" s="32" t="s">
        <v>58</v>
      </c>
      <c r="J72" s="33"/>
      <c r="K72" s="30" t="s">
        <v>314</v>
      </c>
      <c r="L72" s="33"/>
      <c r="M72" s="30" t="s">
        <v>315</v>
      </c>
      <c r="N72" s="34" t="s">
        <v>53</v>
      </c>
      <c r="O72" s="35" t="n">
        <v>225</v>
      </c>
      <c r="P72" s="31" t="s">
        <v>54</v>
      </c>
      <c r="Q72" s="10" t="s">
        <v>54</v>
      </c>
    </row>
    <row r="73" customFormat="false" ht="30" hidden="false" customHeight="false" outlineLevel="0" collapsed="false">
      <c r="A73" s="30" t="s">
        <v>316</v>
      </c>
      <c r="B73" s="30" t="s">
        <v>280</v>
      </c>
      <c r="C73" s="30"/>
      <c r="D73" s="31" t="s">
        <v>47</v>
      </c>
      <c r="E73" s="31" t="s">
        <v>47</v>
      </c>
      <c r="F73" s="31" t="s">
        <v>47</v>
      </c>
      <c r="G73" s="31" t="s">
        <v>317</v>
      </c>
      <c r="H73" s="32" t="s">
        <v>49</v>
      </c>
      <c r="I73" s="32" t="s">
        <v>58</v>
      </c>
      <c r="J73" s="33"/>
      <c r="K73" s="30" t="s">
        <v>318</v>
      </c>
      <c r="L73" s="33"/>
      <c r="M73" s="30" t="s">
        <v>319</v>
      </c>
      <c r="N73" s="34" t="s">
        <v>53</v>
      </c>
      <c r="O73" s="35" t="n">
        <v>189</v>
      </c>
      <c r="P73" s="31" t="s">
        <v>54</v>
      </c>
      <c r="Q73" s="10" t="s">
        <v>54</v>
      </c>
    </row>
    <row r="74" customFormat="false" ht="45" hidden="false" customHeight="false" outlineLevel="0" collapsed="false">
      <c r="A74" s="30" t="s">
        <v>320</v>
      </c>
      <c r="B74" s="30" t="s">
        <v>321</v>
      </c>
      <c r="C74" s="30"/>
      <c r="D74" s="31" t="s">
        <v>47</v>
      </c>
      <c r="E74" s="31" t="s">
        <v>47</v>
      </c>
      <c r="F74" s="31" t="s">
        <v>47</v>
      </c>
      <c r="G74" s="31" t="s">
        <v>322</v>
      </c>
      <c r="H74" s="32" t="s">
        <v>49</v>
      </c>
      <c r="I74" s="32" t="s">
        <v>58</v>
      </c>
      <c r="J74" s="33"/>
      <c r="K74" s="30" t="s">
        <v>303</v>
      </c>
      <c r="L74" s="33"/>
      <c r="M74" s="30" t="s">
        <v>323</v>
      </c>
      <c r="N74" s="34" t="s">
        <v>53</v>
      </c>
      <c r="O74" s="35" t="n">
        <v>75</v>
      </c>
      <c r="P74" s="31" t="s">
        <v>54</v>
      </c>
      <c r="Q74" s="10" t="s">
        <v>54</v>
      </c>
    </row>
    <row r="75" customFormat="false" ht="45" hidden="false" customHeight="false" outlineLevel="0" collapsed="false">
      <c r="A75" s="30" t="s">
        <v>324</v>
      </c>
      <c r="B75" s="30" t="s">
        <v>325</v>
      </c>
      <c r="C75" s="30"/>
      <c r="D75" s="31" t="s">
        <v>47</v>
      </c>
      <c r="E75" s="31" t="s">
        <v>47</v>
      </c>
      <c r="F75" s="31" t="s">
        <v>47</v>
      </c>
      <c r="G75" s="31" t="s">
        <v>326</v>
      </c>
      <c r="H75" s="32" t="s">
        <v>49</v>
      </c>
      <c r="I75" s="32" t="s">
        <v>58</v>
      </c>
      <c r="J75" s="33"/>
      <c r="K75" s="30" t="s">
        <v>327</v>
      </c>
      <c r="L75" s="33"/>
      <c r="M75" s="30" t="s">
        <v>328</v>
      </c>
      <c r="N75" s="34" t="s">
        <v>53</v>
      </c>
      <c r="O75" s="35" t="n">
        <v>150</v>
      </c>
      <c r="P75" s="31" t="s">
        <v>54</v>
      </c>
      <c r="Q75" s="10" t="s">
        <v>54</v>
      </c>
    </row>
    <row r="76" customFormat="false" ht="30" hidden="false" customHeight="false" outlineLevel="0" collapsed="false">
      <c r="A76" s="30" t="s">
        <v>329</v>
      </c>
      <c r="B76" s="30" t="s">
        <v>330</v>
      </c>
      <c r="C76" s="30"/>
      <c r="D76" s="31" t="s">
        <v>47</v>
      </c>
      <c r="E76" s="31" t="s">
        <v>47</v>
      </c>
      <c r="F76" s="31" t="s">
        <v>47</v>
      </c>
      <c r="G76" s="31" t="s">
        <v>331</v>
      </c>
      <c r="H76" s="32" t="s">
        <v>49</v>
      </c>
      <c r="I76" s="32" t="s">
        <v>58</v>
      </c>
      <c r="J76" s="33"/>
      <c r="K76" s="30" t="s">
        <v>303</v>
      </c>
      <c r="L76" s="33"/>
      <c r="M76" s="30" t="s">
        <v>332</v>
      </c>
      <c r="N76" s="34" t="s">
        <v>53</v>
      </c>
      <c r="O76" s="35" t="n">
        <v>13.5</v>
      </c>
      <c r="P76" s="31" t="s">
        <v>54</v>
      </c>
      <c r="Q76" s="10" t="s">
        <v>54</v>
      </c>
    </row>
    <row r="77" customFormat="false" ht="60" hidden="false" customHeight="false" outlineLevel="0" collapsed="false">
      <c r="A77" s="30" t="s">
        <v>333</v>
      </c>
      <c r="B77" s="30" t="s">
        <v>55</v>
      </c>
      <c r="C77" s="30"/>
      <c r="D77" s="31" t="s">
        <v>47</v>
      </c>
      <c r="E77" s="31" t="s">
        <v>47</v>
      </c>
      <c r="F77" s="31" t="s">
        <v>47</v>
      </c>
      <c r="G77" s="31" t="s">
        <v>334</v>
      </c>
      <c r="H77" s="32" t="s">
        <v>49</v>
      </c>
      <c r="I77" s="32" t="s">
        <v>58</v>
      </c>
      <c r="J77" s="33"/>
      <c r="K77" s="30" t="s">
        <v>335</v>
      </c>
      <c r="L77" s="33"/>
      <c r="M77" s="30" t="s">
        <v>336</v>
      </c>
      <c r="N77" s="34" t="s">
        <v>53</v>
      </c>
      <c r="O77" s="35" t="n">
        <v>75</v>
      </c>
      <c r="P77" s="31" t="s">
        <v>54</v>
      </c>
      <c r="Q77" s="10" t="s">
        <v>54</v>
      </c>
    </row>
    <row r="78" customFormat="false" ht="30" hidden="false" customHeight="false" outlineLevel="0" collapsed="false">
      <c r="A78" s="30" t="s">
        <v>337</v>
      </c>
      <c r="B78" s="30" t="s">
        <v>338</v>
      </c>
      <c r="C78" s="30"/>
      <c r="D78" s="31" t="s">
        <v>47</v>
      </c>
      <c r="E78" s="31" t="s">
        <v>47</v>
      </c>
      <c r="F78" s="31" t="s">
        <v>47</v>
      </c>
      <c r="G78" s="31" t="s">
        <v>339</v>
      </c>
      <c r="H78" s="32" t="s">
        <v>49</v>
      </c>
      <c r="I78" s="32" t="s">
        <v>58</v>
      </c>
      <c r="J78" s="33"/>
      <c r="K78" s="30" t="s">
        <v>303</v>
      </c>
      <c r="L78" s="33"/>
      <c r="M78" s="30" t="s">
        <v>340</v>
      </c>
      <c r="N78" s="34" t="s">
        <v>53</v>
      </c>
      <c r="O78" s="35" t="n">
        <v>15</v>
      </c>
      <c r="P78" s="31" t="s">
        <v>54</v>
      </c>
      <c r="Q78" s="10" t="s">
        <v>54</v>
      </c>
    </row>
    <row r="79" customFormat="false" ht="30" hidden="false" customHeight="false" outlineLevel="0" collapsed="false">
      <c r="A79" s="30" t="s">
        <v>45</v>
      </c>
      <c r="B79" s="30" t="s">
        <v>341</v>
      </c>
      <c r="C79" s="30"/>
      <c r="D79" s="31" t="s">
        <v>47</v>
      </c>
      <c r="E79" s="31" t="s">
        <v>47</v>
      </c>
      <c r="F79" s="31" t="s">
        <v>47</v>
      </c>
      <c r="G79" s="31" t="s">
        <v>342</v>
      </c>
      <c r="H79" s="32" t="s">
        <v>49</v>
      </c>
      <c r="I79" s="32" t="s">
        <v>58</v>
      </c>
      <c r="J79" s="33"/>
      <c r="K79" s="30" t="s">
        <v>343</v>
      </c>
      <c r="L79" s="33"/>
      <c r="M79" s="30" t="s">
        <v>344</v>
      </c>
      <c r="N79" s="34" t="s">
        <v>53</v>
      </c>
      <c r="O79" s="35" t="n">
        <v>75</v>
      </c>
      <c r="P79" s="31" t="s">
        <v>54</v>
      </c>
      <c r="Q79" s="10" t="s">
        <v>54</v>
      </c>
    </row>
    <row r="80" customFormat="false" ht="45" hidden="false" customHeight="false" outlineLevel="0" collapsed="false">
      <c r="A80" s="30" t="s">
        <v>345</v>
      </c>
      <c r="B80" s="30" t="s">
        <v>346</v>
      </c>
      <c r="C80" s="30" t="s">
        <v>204</v>
      </c>
      <c r="D80" s="31" t="s">
        <v>47</v>
      </c>
      <c r="E80" s="31" t="s">
        <v>47</v>
      </c>
      <c r="F80" s="31" t="s">
        <v>47</v>
      </c>
      <c r="G80" s="31" t="s">
        <v>347</v>
      </c>
      <c r="H80" s="32" t="s">
        <v>49</v>
      </c>
      <c r="I80" s="32" t="s">
        <v>58</v>
      </c>
      <c r="J80" s="33"/>
      <c r="K80" s="30" t="s">
        <v>348</v>
      </c>
      <c r="L80" s="33"/>
      <c r="M80" s="30" t="s">
        <v>349</v>
      </c>
      <c r="N80" s="34" t="s">
        <v>53</v>
      </c>
      <c r="O80" s="35" t="n">
        <v>52.5</v>
      </c>
      <c r="P80" s="31" t="s">
        <v>54</v>
      </c>
      <c r="Q80" s="10" t="s">
        <v>54</v>
      </c>
    </row>
    <row r="81" customFormat="false" ht="45" hidden="false" customHeight="false" outlineLevel="0" collapsed="false">
      <c r="A81" s="30" t="s">
        <v>350</v>
      </c>
      <c r="B81" s="30" t="s">
        <v>115</v>
      </c>
      <c r="C81" s="30"/>
      <c r="D81" s="31" t="s">
        <v>47</v>
      </c>
      <c r="E81" s="31" t="s">
        <v>47</v>
      </c>
      <c r="F81" s="31" t="s">
        <v>47</v>
      </c>
      <c r="G81" s="31" t="s">
        <v>351</v>
      </c>
      <c r="H81" s="32" t="s">
        <v>49</v>
      </c>
      <c r="I81" s="32" t="s">
        <v>58</v>
      </c>
      <c r="J81" s="33"/>
      <c r="K81" s="30" t="s">
        <v>352</v>
      </c>
      <c r="L81" s="33"/>
      <c r="M81" s="30" t="s">
        <v>353</v>
      </c>
      <c r="N81" s="34" t="s">
        <v>53</v>
      </c>
      <c r="O81" s="35" t="n">
        <v>37.5</v>
      </c>
      <c r="P81" s="31" t="s">
        <v>54</v>
      </c>
      <c r="Q81" s="10" t="s">
        <v>54</v>
      </c>
    </row>
    <row r="82" customFormat="false" ht="75" hidden="false" customHeight="false" outlineLevel="0" collapsed="false">
      <c r="A82" s="30" t="s">
        <v>354</v>
      </c>
      <c r="B82" s="30" t="s">
        <v>115</v>
      </c>
      <c r="C82" s="30"/>
      <c r="D82" s="31" t="s">
        <v>47</v>
      </c>
      <c r="E82" s="31" t="s">
        <v>47</v>
      </c>
      <c r="F82" s="31" t="s">
        <v>47</v>
      </c>
      <c r="G82" s="31" t="s">
        <v>355</v>
      </c>
      <c r="H82" s="32" t="s">
        <v>49</v>
      </c>
      <c r="I82" s="32" t="s">
        <v>58</v>
      </c>
      <c r="J82" s="33"/>
      <c r="K82" s="30" t="s">
        <v>356</v>
      </c>
      <c r="L82" s="33"/>
      <c r="M82" s="30" t="s">
        <v>357</v>
      </c>
      <c r="N82" s="34" t="s">
        <v>53</v>
      </c>
      <c r="O82" s="35" t="n">
        <v>141</v>
      </c>
      <c r="P82" s="31" t="s">
        <v>54</v>
      </c>
      <c r="Q82" s="10" t="s">
        <v>54</v>
      </c>
    </row>
    <row r="83" customFormat="false" ht="45" hidden="false" customHeight="false" outlineLevel="0" collapsed="false">
      <c r="A83" s="30" t="s">
        <v>358</v>
      </c>
      <c r="B83" s="30" t="s">
        <v>73</v>
      </c>
      <c r="C83" s="30"/>
      <c r="D83" s="31" t="s">
        <v>47</v>
      </c>
      <c r="E83" s="31" t="s">
        <v>47</v>
      </c>
      <c r="F83" s="31" t="s">
        <v>47</v>
      </c>
      <c r="G83" s="31" t="s">
        <v>359</v>
      </c>
      <c r="H83" s="32" t="s">
        <v>49</v>
      </c>
      <c r="I83" s="32" t="s">
        <v>58</v>
      </c>
      <c r="J83" s="33"/>
      <c r="K83" s="30" t="s">
        <v>360</v>
      </c>
      <c r="L83" s="33"/>
      <c r="M83" s="30" t="s">
        <v>361</v>
      </c>
      <c r="N83" s="34" t="s">
        <v>53</v>
      </c>
      <c r="O83" s="35" t="n">
        <v>300</v>
      </c>
      <c r="P83" s="31" t="s">
        <v>54</v>
      </c>
      <c r="Q83" s="10" t="s">
        <v>54</v>
      </c>
    </row>
    <row r="84" customFormat="false" ht="30" hidden="false" customHeight="false" outlineLevel="0" collapsed="false">
      <c r="A84" s="30" t="s">
        <v>362</v>
      </c>
      <c r="B84" s="30" t="s">
        <v>330</v>
      </c>
      <c r="C84" s="30"/>
      <c r="D84" s="31" t="s">
        <v>47</v>
      </c>
      <c r="E84" s="31" t="s">
        <v>47</v>
      </c>
      <c r="F84" s="31" t="s">
        <v>47</v>
      </c>
      <c r="G84" s="31" t="s">
        <v>363</v>
      </c>
      <c r="H84" s="32" t="s">
        <v>49</v>
      </c>
      <c r="I84" s="32" t="s">
        <v>58</v>
      </c>
      <c r="J84" s="33"/>
      <c r="K84" s="30" t="s">
        <v>364</v>
      </c>
      <c r="L84" s="33"/>
      <c r="M84" s="30" t="s">
        <v>365</v>
      </c>
      <c r="N84" s="34" t="s">
        <v>53</v>
      </c>
      <c r="O84" s="35" t="n">
        <v>37.5</v>
      </c>
      <c r="P84" s="31" t="s">
        <v>54</v>
      </c>
      <c r="Q84" s="10" t="s">
        <v>54</v>
      </c>
    </row>
    <row r="85" customFormat="false" ht="30" hidden="false" customHeight="false" outlineLevel="0" collapsed="false">
      <c r="A85" s="30" t="s">
        <v>366</v>
      </c>
      <c r="B85" s="30" t="s">
        <v>301</v>
      </c>
      <c r="C85" s="30"/>
      <c r="D85" s="31" t="s">
        <v>47</v>
      </c>
      <c r="E85" s="31" t="s">
        <v>47</v>
      </c>
      <c r="F85" s="31" t="s">
        <v>47</v>
      </c>
      <c r="G85" s="31" t="s">
        <v>367</v>
      </c>
      <c r="H85" s="32" t="s">
        <v>49</v>
      </c>
      <c r="I85" s="32" t="s">
        <v>58</v>
      </c>
      <c r="J85" s="33"/>
      <c r="K85" s="30" t="s">
        <v>318</v>
      </c>
      <c r="L85" s="33"/>
      <c r="M85" s="30" t="s">
        <v>368</v>
      </c>
      <c r="N85" s="34" t="s">
        <v>53</v>
      </c>
      <c r="O85" s="35" t="n">
        <v>37.5</v>
      </c>
      <c r="P85" s="31" t="s">
        <v>54</v>
      </c>
      <c r="Q85" s="10" t="s">
        <v>54</v>
      </c>
    </row>
    <row r="86" customFormat="false" ht="45" hidden="false" customHeight="false" outlineLevel="0" collapsed="false">
      <c r="A86" s="30" t="s">
        <v>369</v>
      </c>
      <c r="B86" s="30" t="s">
        <v>84</v>
      </c>
      <c r="C86" s="30"/>
      <c r="D86" s="31" t="s">
        <v>47</v>
      </c>
      <c r="E86" s="31" t="s">
        <v>47</v>
      </c>
      <c r="F86" s="31" t="s">
        <v>47</v>
      </c>
      <c r="G86" s="31" t="s">
        <v>370</v>
      </c>
      <c r="H86" s="32" t="s">
        <v>49</v>
      </c>
      <c r="I86" s="32" t="s">
        <v>58</v>
      </c>
      <c r="J86" s="33"/>
      <c r="K86" s="30" t="s">
        <v>371</v>
      </c>
      <c r="L86" s="33"/>
      <c r="M86" s="30" t="s">
        <v>372</v>
      </c>
      <c r="N86" s="34" t="s">
        <v>53</v>
      </c>
      <c r="O86" s="35" t="n">
        <v>450</v>
      </c>
      <c r="P86" s="31" t="s">
        <v>54</v>
      </c>
      <c r="Q86" s="10" t="s">
        <v>54</v>
      </c>
    </row>
    <row r="87" customFormat="false" ht="60" hidden="false" customHeight="false" outlineLevel="0" collapsed="false">
      <c r="A87" s="30" t="s">
        <v>373</v>
      </c>
      <c r="B87" s="30" t="s">
        <v>325</v>
      </c>
      <c r="C87" s="30"/>
      <c r="D87" s="31" t="s">
        <v>47</v>
      </c>
      <c r="E87" s="31" t="s">
        <v>47</v>
      </c>
      <c r="F87" s="31" t="s">
        <v>47</v>
      </c>
      <c r="G87" s="31" t="s">
        <v>374</v>
      </c>
      <c r="H87" s="32" t="s">
        <v>49</v>
      </c>
      <c r="I87" s="32" t="s">
        <v>58</v>
      </c>
      <c r="J87" s="33"/>
      <c r="K87" s="30" t="s">
        <v>375</v>
      </c>
      <c r="L87" s="33"/>
      <c r="M87" s="30" t="s">
        <v>376</v>
      </c>
      <c r="N87" s="34" t="s">
        <v>53</v>
      </c>
      <c r="O87" s="35" t="n">
        <v>37.5</v>
      </c>
      <c r="P87" s="31" t="s">
        <v>54</v>
      </c>
      <c r="Q87" s="10" t="s">
        <v>54</v>
      </c>
    </row>
    <row r="88" customFormat="false" ht="30" hidden="false" customHeight="false" outlineLevel="0" collapsed="false">
      <c r="A88" s="30" t="s">
        <v>377</v>
      </c>
      <c r="B88" s="30" t="s">
        <v>260</v>
      </c>
      <c r="C88" s="30" t="s">
        <v>378</v>
      </c>
      <c r="D88" s="31" t="s">
        <v>47</v>
      </c>
      <c r="E88" s="31" t="s">
        <v>47</v>
      </c>
      <c r="F88" s="31" t="s">
        <v>47</v>
      </c>
      <c r="G88" s="31" t="s">
        <v>379</v>
      </c>
      <c r="H88" s="32" t="s">
        <v>49</v>
      </c>
      <c r="I88" s="32" t="s">
        <v>76</v>
      </c>
      <c r="J88" s="33"/>
      <c r="K88" s="30" t="s">
        <v>380</v>
      </c>
      <c r="L88" s="33"/>
      <c r="M88" s="30" t="s">
        <v>381</v>
      </c>
      <c r="N88" s="34" t="s">
        <v>53</v>
      </c>
      <c r="O88" s="35" t="n">
        <v>150</v>
      </c>
      <c r="P88" s="31" t="s">
        <v>54</v>
      </c>
      <c r="Q88" s="10" t="s">
        <v>54</v>
      </c>
    </row>
    <row r="89" customFormat="false" ht="30" hidden="false" customHeight="false" outlineLevel="0" collapsed="false">
      <c r="A89" s="30" t="s">
        <v>382</v>
      </c>
      <c r="B89" s="30" t="s">
        <v>204</v>
      </c>
      <c r="C89" s="30" t="s">
        <v>378</v>
      </c>
      <c r="D89" s="31" t="s">
        <v>47</v>
      </c>
      <c r="E89" s="31" t="s">
        <v>47</v>
      </c>
      <c r="F89" s="31" t="s">
        <v>47</v>
      </c>
      <c r="G89" s="31" t="s">
        <v>379</v>
      </c>
      <c r="H89" s="32" t="s">
        <v>49</v>
      </c>
      <c r="I89" s="32" t="s">
        <v>76</v>
      </c>
      <c r="J89" s="33"/>
      <c r="K89" s="30" t="s">
        <v>380</v>
      </c>
      <c r="L89" s="33"/>
      <c r="M89" s="30" t="s">
        <v>383</v>
      </c>
      <c r="N89" s="34" t="s">
        <v>53</v>
      </c>
      <c r="O89" s="35" t="n">
        <v>300</v>
      </c>
      <c r="P89" s="31" t="s">
        <v>54</v>
      </c>
      <c r="Q89" s="10" t="s">
        <v>54</v>
      </c>
    </row>
    <row r="90" customFormat="false" ht="30" hidden="false" customHeight="false" outlineLevel="0" collapsed="false">
      <c r="A90" s="30" t="s">
        <v>384</v>
      </c>
      <c r="B90" s="30" t="s">
        <v>210</v>
      </c>
      <c r="C90" s="30" t="s">
        <v>181</v>
      </c>
      <c r="D90" s="31" t="s">
        <v>47</v>
      </c>
      <c r="E90" s="31" t="s">
        <v>47</v>
      </c>
      <c r="F90" s="31" t="s">
        <v>47</v>
      </c>
      <c r="G90" s="31" t="s">
        <v>385</v>
      </c>
      <c r="H90" s="32" t="s">
        <v>49</v>
      </c>
      <c r="I90" s="36" t="s">
        <v>65</v>
      </c>
      <c r="J90" s="33"/>
      <c r="K90" s="30" t="s">
        <v>386</v>
      </c>
      <c r="L90" s="33"/>
      <c r="M90" s="30" t="s">
        <v>387</v>
      </c>
      <c r="N90" s="34" t="s">
        <v>53</v>
      </c>
      <c r="O90" s="35" t="n">
        <v>75</v>
      </c>
      <c r="P90" s="31" t="s">
        <v>54</v>
      </c>
      <c r="Q90" s="10" t="s">
        <v>54</v>
      </c>
    </row>
    <row r="91" customFormat="false" ht="60" hidden="false" customHeight="false" outlineLevel="0" collapsed="false">
      <c r="A91" s="30" t="s">
        <v>388</v>
      </c>
      <c r="B91" s="30" t="s">
        <v>204</v>
      </c>
      <c r="C91" s="30" t="s">
        <v>389</v>
      </c>
      <c r="D91" s="31" t="s">
        <v>47</v>
      </c>
      <c r="E91" s="31" t="s">
        <v>47</v>
      </c>
      <c r="F91" s="31" t="s">
        <v>47</v>
      </c>
      <c r="G91" s="31" t="s">
        <v>390</v>
      </c>
      <c r="H91" s="32" t="s">
        <v>49</v>
      </c>
      <c r="I91" s="32" t="s">
        <v>76</v>
      </c>
      <c r="J91" s="33"/>
      <c r="K91" s="30" t="s">
        <v>391</v>
      </c>
      <c r="L91" s="33"/>
      <c r="M91" s="30" t="s">
        <v>392</v>
      </c>
      <c r="N91" s="34" t="s">
        <v>53</v>
      </c>
      <c r="O91" s="35" t="n">
        <v>150</v>
      </c>
      <c r="P91" s="31" t="s">
        <v>54</v>
      </c>
      <c r="Q91" s="10" t="s">
        <v>54</v>
      </c>
    </row>
    <row r="92" customFormat="false" ht="90" hidden="false" customHeight="false" outlineLevel="0" collapsed="false">
      <c r="A92" s="30" t="s">
        <v>384</v>
      </c>
      <c r="B92" s="30" t="s">
        <v>393</v>
      </c>
      <c r="C92" s="30" t="s">
        <v>394</v>
      </c>
      <c r="D92" s="31" t="s">
        <v>47</v>
      </c>
      <c r="E92" s="31" t="s">
        <v>47</v>
      </c>
      <c r="F92" s="31" t="s">
        <v>47</v>
      </c>
      <c r="G92" s="31" t="s">
        <v>395</v>
      </c>
      <c r="H92" s="32" t="s">
        <v>49</v>
      </c>
      <c r="I92" s="32" t="s">
        <v>76</v>
      </c>
      <c r="J92" s="33"/>
      <c r="K92" s="30" t="s">
        <v>396</v>
      </c>
      <c r="L92" s="33"/>
      <c r="M92" s="30" t="s">
        <v>397</v>
      </c>
      <c r="N92" s="34" t="s">
        <v>53</v>
      </c>
      <c r="O92" s="35" t="n">
        <v>75</v>
      </c>
      <c r="P92" s="31" t="s">
        <v>54</v>
      </c>
      <c r="Q92" s="10" t="s">
        <v>54</v>
      </c>
    </row>
    <row r="93" customFormat="false" ht="60" hidden="false" customHeight="false" outlineLevel="0" collapsed="false">
      <c r="A93" s="30" t="s">
        <v>398</v>
      </c>
      <c r="B93" s="30" t="s">
        <v>280</v>
      </c>
      <c r="C93" s="30" t="s">
        <v>399</v>
      </c>
      <c r="D93" s="31" t="s">
        <v>47</v>
      </c>
      <c r="E93" s="31" t="s">
        <v>47</v>
      </c>
      <c r="F93" s="31" t="s">
        <v>47</v>
      </c>
      <c r="G93" s="31" t="s">
        <v>400</v>
      </c>
      <c r="H93" s="32" t="s">
        <v>49</v>
      </c>
      <c r="I93" s="32" t="s">
        <v>58</v>
      </c>
      <c r="J93" s="33"/>
      <c r="K93" s="30" t="s">
        <v>401</v>
      </c>
      <c r="L93" s="33"/>
      <c r="M93" s="30" t="s">
        <v>402</v>
      </c>
      <c r="N93" s="34" t="s">
        <v>53</v>
      </c>
      <c r="O93" s="35" t="n">
        <v>75</v>
      </c>
      <c r="P93" s="31" t="s">
        <v>54</v>
      </c>
      <c r="Q93" s="10" t="s">
        <v>54</v>
      </c>
    </row>
    <row r="94" customFormat="false" ht="45" hidden="false" customHeight="false" outlineLevel="0" collapsed="false">
      <c r="A94" s="30" t="s">
        <v>403</v>
      </c>
      <c r="B94" s="30" t="s">
        <v>404</v>
      </c>
      <c r="C94" s="30"/>
      <c r="D94" s="31" t="s">
        <v>47</v>
      </c>
      <c r="E94" s="31" t="s">
        <v>47</v>
      </c>
      <c r="F94" s="31" t="s">
        <v>47</v>
      </c>
      <c r="G94" s="31" t="s">
        <v>405</v>
      </c>
      <c r="H94" s="32" t="s">
        <v>49</v>
      </c>
      <c r="I94" s="36" t="s">
        <v>65</v>
      </c>
      <c r="J94" s="33"/>
      <c r="K94" s="30" t="s">
        <v>406</v>
      </c>
      <c r="L94" s="33"/>
      <c r="M94" s="30" t="s">
        <v>407</v>
      </c>
      <c r="N94" s="34" t="s">
        <v>53</v>
      </c>
      <c r="O94" s="35" t="n">
        <v>675</v>
      </c>
      <c r="P94" s="31" t="s">
        <v>54</v>
      </c>
      <c r="Q94" s="10" t="s">
        <v>54</v>
      </c>
    </row>
    <row r="95" customFormat="false" ht="60" hidden="false" customHeight="false" outlineLevel="0" collapsed="false">
      <c r="A95" s="30" t="s">
        <v>408</v>
      </c>
      <c r="B95" s="30" t="s">
        <v>409</v>
      </c>
      <c r="C95" s="30" t="s">
        <v>410</v>
      </c>
      <c r="D95" s="31" t="s">
        <v>47</v>
      </c>
      <c r="E95" s="31" t="s">
        <v>47</v>
      </c>
      <c r="F95" s="31" t="s">
        <v>47</v>
      </c>
      <c r="G95" s="31" t="s">
        <v>411</v>
      </c>
      <c r="H95" s="32" t="s">
        <v>49</v>
      </c>
      <c r="I95" s="32" t="s">
        <v>58</v>
      </c>
      <c r="J95" s="33"/>
      <c r="K95" s="30" t="s">
        <v>87</v>
      </c>
      <c r="L95" s="33"/>
      <c r="M95" s="30" t="s">
        <v>412</v>
      </c>
      <c r="N95" s="34" t="s">
        <v>53</v>
      </c>
      <c r="O95" s="35" t="n">
        <v>225</v>
      </c>
      <c r="P95" s="31" t="s">
        <v>54</v>
      </c>
      <c r="Q95" s="10" t="s">
        <v>54</v>
      </c>
    </row>
    <row r="96" customFormat="false" ht="60" hidden="false" customHeight="false" outlineLevel="0" collapsed="false">
      <c r="A96" s="30" t="s">
        <v>413</v>
      </c>
      <c r="B96" s="30" t="s">
        <v>414</v>
      </c>
      <c r="C96" s="30"/>
      <c r="D96" s="31" t="s">
        <v>47</v>
      </c>
      <c r="E96" s="31" t="s">
        <v>47</v>
      </c>
      <c r="F96" s="31" t="s">
        <v>47</v>
      </c>
      <c r="G96" s="31" t="s">
        <v>415</v>
      </c>
      <c r="H96" s="32" t="s">
        <v>49</v>
      </c>
      <c r="I96" s="36" t="s">
        <v>112</v>
      </c>
      <c r="J96" s="33"/>
      <c r="K96" s="30" t="s">
        <v>416</v>
      </c>
      <c r="L96" s="33"/>
      <c r="M96" s="30" t="s">
        <v>417</v>
      </c>
      <c r="N96" s="34" t="s">
        <v>53</v>
      </c>
      <c r="O96" s="35" t="n">
        <v>75</v>
      </c>
      <c r="P96" s="31" t="s">
        <v>54</v>
      </c>
      <c r="Q96" s="10" t="s">
        <v>54</v>
      </c>
    </row>
    <row r="97" customFormat="false" ht="30" hidden="false" customHeight="false" outlineLevel="0" collapsed="false">
      <c r="A97" s="30" t="s">
        <v>418</v>
      </c>
      <c r="B97" s="30" t="s">
        <v>419</v>
      </c>
      <c r="C97" s="30" t="s">
        <v>420</v>
      </c>
      <c r="D97" s="31" t="s">
        <v>47</v>
      </c>
      <c r="E97" s="31" t="s">
        <v>47</v>
      </c>
      <c r="F97" s="31" t="s">
        <v>47</v>
      </c>
      <c r="G97" s="31" t="s">
        <v>421</v>
      </c>
      <c r="H97" s="32" t="s">
        <v>49</v>
      </c>
      <c r="I97" s="36" t="s">
        <v>422</v>
      </c>
      <c r="J97" s="33"/>
      <c r="K97" s="30" t="s">
        <v>423</v>
      </c>
      <c r="L97" s="33"/>
      <c r="M97" s="30" t="s">
        <v>424</v>
      </c>
      <c r="N97" s="34" t="s">
        <v>53</v>
      </c>
      <c r="O97" s="35" t="n">
        <v>75</v>
      </c>
      <c r="P97" s="31" t="s">
        <v>54</v>
      </c>
      <c r="Q97" s="10" t="s">
        <v>54</v>
      </c>
    </row>
    <row r="98" customFormat="false" ht="45" hidden="false" customHeight="false" outlineLevel="0" collapsed="false">
      <c r="A98" s="30" t="s">
        <v>425</v>
      </c>
      <c r="B98" s="30" t="s">
        <v>260</v>
      </c>
      <c r="C98" s="30" t="s">
        <v>426</v>
      </c>
      <c r="D98" s="31" t="s">
        <v>47</v>
      </c>
      <c r="E98" s="31" t="s">
        <v>47</v>
      </c>
      <c r="F98" s="31" t="s">
        <v>47</v>
      </c>
      <c r="G98" s="31" t="s">
        <v>427</v>
      </c>
      <c r="H98" s="32" t="s">
        <v>49</v>
      </c>
      <c r="I98" s="32" t="s">
        <v>58</v>
      </c>
      <c r="J98" s="33"/>
      <c r="K98" s="30" t="s">
        <v>428</v>
      </c>
      <c r="L98" s="33"/>
      <c r="M98" s="30" t="s">
        <v>429</v>
      </c>
      <c r="N98" s="34" t="s">
        <v>53</v>
      </c>
      <c r="O98" s="35" t="n">
        <v>3</v>
      </c>
      <c r="P98" s="31" t="s">
        <v>54</v>
      </c>
      <c r="Q98" s="10" t="s">
        <v>54</v>
      </c>
    </row>
    <row r="99" customFormat="false" ht="60" hidden="false" customHeight="false" outlineLevel="0" collapsed="false">
      <c r="A99" s="30" t="s">
        <v>430</v>
      </c>
      <c r="B99" s="30" t="s">
        <v>431</v>
      </c>
      <c r="C99" s="30" t="s">
        <v>149</v>
      </c>
      <c r="D99" s="31" t="s">
        <v>47</v>
      </c>
      <c r="E99" s="31" t="s">
        <v>47</v>
      </c>
      <c r="F99" s="31" t="s">
        <v>47</v>
      </c>
      <c r="G99" s="31" t="s">
        <v>432</v>
      </c>
      <c r="H99" s="32" t="s">
        <v>49</v>
      </c>
      <c r="I99" s="36" t="s">
        <v>422</v>
      </c>
      <c r="J99" s="33"/>
      <c r="K99" s="30" t="s">
        <v>433</v>
      </c>
      <c r="L99" s="33"/>
      <c r="M99" s="30" t="s">
        <v>434</v>
      </c>
      <c r="N99" s="34" t="s">
        <v>53</v>
      </c>
      <c r="O99" s="35" t="n">
        <v>825</v>
      </c>
      <c r="P99" s="31" t="s">
        <v>54</v>
      </c>
      <c r="Q99" s="10" t="s">
        <v>54</v>
      </c>
    </row>
    <row r="100" customFormat="false" ht="60" hidden="false" customHeight="false" outlineLevel="0" collapsed="false">
      <c r="A100" s="30" t="s">
        <v>435</v>
      </c>
      <c r="B100" s="30" t="s">
        <v>436</v>
      </c>
      <c r="C100" s="30"/>
      <c r="D100" s="31" t="s">
        <v>47</v>
      </c>
      <c r="E100" s="31" t="s">
        <v>47</v>
      </c>
      <c r="F100" s="31" t="s">
        <v>47</v>
      </c>
      <c r="G100" s="31" t="s">
        <v>437</v>
      </c>
      <c r="H100" s="32" t="s">
        <v>49</v>
      </c>
      <c r="I100" s="32" t="s">
        <v>58</v>
      </c>
      <c r="J100" s="33"/>
      <c r="K100" s="30" t="s">
        <v>438</v>
      </c>
      <c r="L100" s="33"/>
      <c r="M100" s="30" t="s">
        <v>439</v>
      </c>
      <c r="N100" s="34" t="s">
        <v>53</v>
      </c>
      <c r="O100" s="35" t="n">
        <v>61.5</v>
      </c>
      <c r="P100" s="31" t="s">
        <v>54</v>
      </c>
      <c r="Q100" s="10" t="s">
        <v>54</v>
      </c>
    </row>
    <row r="101" customFormat="false" ht="45" hidden="false" customHeight="false" outlineLevel="0" collapsed="false">
      <c r="A101" s="30" t="s">
        <v>440</v>
      </c>
      <c r="B101" s="30" t="s">
        <v>441</v>
      </c>
      <c r="C101" s="30" t="s">
        <v>442</v>
      </c>
      <c r="D101" s="31" t="s">
        <v>47</v>
      </c>
      <c r="E101" s="31" t="s">
        <v>47</v>
      </c>
      <c r="F101" s="31" t="s">
        <v>47</v>
      </c>
      <c r="G101" s="31" t="s">
        <v>443</v>
      </c>
      <c r="H101" s="32" t="s">
        <v>49</v>
      </c>
      <c r="I101" s="32" t="s">
        <v>200</v>
      </c>
      <c r="J101" s="33"/>
      <c r="K101" s="30" t="s">
        <v>444</v>
      </c>
      <c r="L101" s="33"/>
      <c r="M101" s="30" t="s">
        <v>445</v>
      </c>
      <c r="N101" s="34" t="s">
        <v>53</v>
      </c>
      <c r="O101" s="35" t="n">
        <v>150</v>
      </c>
      <c r="P101" s="31" t="s">
        <v>54</v>
      </c>
      <c r="Q101" s="10" t="s">
        <v>54</v>
      </c>
    </row>
    <row r="102" customFormat="false" ht="75" hidden="false" customHeight="false" outlineLevel="0" collapsed="false">
      <c r="A102" s="30" t="s">
        <v>446</v>
      </c>
      <c r="B102" s="30" t="s">
        <v>447</v>
      </c>
      <c r="C102" s="30"/>
      <c r="D102" s="31" t="s">
        <v>47</v>
      </c>
      <c r="E102" s="31" t="s">
        <v>47</v>
      </c>
      <c r="F102" s="31" t="s">
        <v>47</v>
      </c>
      <c r="G102" s="31" t="s">
        <v>448</v>
      </c>
      <c r="H102" s="32" t="s">
        <v>49</v>
      </c>
      <c r="I102" s="36" t="s">
        <v>112</v>
      </c>
      <c r="J102" s="33"/>
      <c r="K102" s="30" t="s">
        <v>449</v>
      </c>
      <c r="L102" s="33"/>
      <c r="M102" s="30" t="s">
        <v>450</v>
      </c>
      <c r="N102" s="34" t="s">
        <v>53</v>
      </c>
      <c r="O102" s="35" t="n">
        <v>4.5</v>
      </c>
      <c r="P102" s="31" t="s">
        <v>54</v>
      </c>
      <c r="Q102" s="10" t="s">
        <v>54</v>
      </c>
    </row>
    <row r="103" customFormat="false" ht="45" hidden="false" customHeight="false" outlineLevel="0" collapsed="false">
      <c r="A103" s="30" t="s">
        <v>451</v>
      </c>
      <c r="B103" s="30" t="s">
        <v>115</v>
      </c>
      <c r="C103" s="30" t="s">
        <v>452</v>
      </c>
      <c r="D103" s="31" t="s">
        <v>47</v>
      </c>
      <c r="E103" s="31" t="s">
        <v>47</v>
      </c>
      <c r="F103" s="31" t="s">
        <v>47</v>
      </c>
      <c r="G103" s="31" t="s">
        <v>453</v>
      </c>
      <c r="H103" s="32" t="s">
        <v>49</v>
      </c>
      <c r="I103" s="36" t="s">
        <v>112</v>
      </c>
      <c r="J103" s="33"/>
      <c r="K103" s="30" t="s">
        <v>454</v>
      </c>
      <c r="L103" s="33"/>
      <c r="M103" s="30" t="s">
        <v>455</v>
      </c>
      <c r="N103" s="34" t="s">
        <v>53</v>
      </c>
      <c r="O103" s="35" t="n">
        <v>1350</v>
      </c>
      <c r="P103" s="31" t="s">
        <v>54</v>
      </c>
      <c r="Q103" s="10" t="s">
        <v>54</v>
      </c>
    </row>
    <row r="104" customFormat="false" ht="45" hidden="false" customHeight="false" outlineLevel="0" collapsed="false">
      <c r="A104" s="30" t="s">
        <v>456</v>
      </c>
      <c r="B104" s="30" t="s">
        <v>457</v>
      </c>
      <c r="C104" s="30"/>
      <c r="D104" s="31" t="s">
        <v>47</v>
      </c>
      <c r="E104" s="31" t="s">
        <v>47</v>
      </c>
      <c r="F104" s="31" t="s">
        <v>47</v>
      </c>
      <c r="G104" s="31" t="s">
        <v>458</v>
      </c>
      <c r="H104" s="32" t="s">
        <v>49</v>
      </c>
      <c r="I104" s="36" t="s">
        <v>218</v>
      </c>
      <c r="J104" s="33"/>
      <c r="K104" s="30" t="s">
        <v>459</v>
      </c>
      <c r="L104" s="33"/>
      <c r="M104" s="30" t="s">
        <v>460</v>
      </c>
      <c r="N104" s="34" t="s">
        <v>53</v>
      </c>
      <c r="O104" s="35" t="n">
        <v>37.5</v>
      </c>
      <c r="P104" s="31" t="s">
        <v>54</v>
      </c>
      <c r="Q104" s="10" t="s">
        <v>54</v>
      </c>
    </row>
    <row r="105" customFormat="false" ht="45" hidden="false" customHeight="false" outlineLevel="0" collapsed="false">
      <c r="A105" s="30" t="s">
        <v>461</v>
      </c>
      <c r="B105" s="30" t="s">
        <v>462</v>
      </c>
      <c r="C105" s="30" t="s">
        <v>463</v>
      </c>
      <c r="D105" s="31" t="s">
        <v>47</v>
      </c>
      <c r="E105" s="31" t="s">
        <v>47</v>
      </c>
      <c r="F105" s="31" t="s">
        <v>47</v>
      </c>
      <c r="G105" s="31" t="s">
        <v>464</v>
      </c>
      <c r="H105" s="32" t="s">
        <v>49</v>
      </c>
      <c r="I105" s="32" t="s">
        <v>76</v>
      </c>
      <c r="J105" s="33"/>
      <c r="K105" s="30" t="s">
        <v>465</v>
      </c>
      <c r="L105" s="33"/>
      <c r="M105" s="30" t="s">
        <v>466</v>
      </c>
      <c r="N105" s="34" t="s">
        <v>53</v>
      </c>
      <c r="O105" s="35" t="n">
        <v>22.5</v>
      </c>
      <c r="P105" s="31" t="s">
        <v>54</v>
      </c>
      <c r="Q105" s="10" t="s">
        <v>54</v>
      </c>
    </row>
    <row r="106" customFormat="false" ht="45" hidden="false" customHeight="false" outlineLevel="0" collapsed="false">
      <c r="A106" s="30" t="s">
        <v>467</v>
      </c>
      <c r="B106" s="30" t="s">
        <v>468</v>
      </c>
      <c r="C106" s="30"/>
      <c r="D106" s="31" t="s">
        <v>47</v>
      </c>
      <c r="E106" s="31" t="s">
        <v>47</v>
      </c>
      <c r="F106" s="31" t="s">
        <v>47</v>
      </c>
      <c r="G106" s="31" t="s">
        <v>469</v>
      </c>
      <c r="H106" s="32" t="s">
        <v>49</v>
      </c>
      <c r="I106" s="36" t="s">
        <v>157</v>
      </c>
      <c r="J106" s="33"/>
      <c r="K106" s="30" t="s">
        <v>470</v>
      </c>
      <c r="L106" s="33"/>
      <c r="M106" s="30" t="s">
        <v>471</v>
      </c>
      <c r="N106" s="34" t="s">
        <v>53</v>
      </c>
      <c r="O106" s="35" t="n">
        <v>225</v>
      </c>
      <c r="P106" s="31" t="s">
        <v>54</v>
      </c>
      <c r="Q106" s="10" t="s">
        <v>54</v>
      </c>
    </row>
    <row r="107" customFormat="false" ht="45" hidden="false" customHeight="false" outlineLevel="0" collapsed="false">
      <c r="A107" s="30" t="s">
        <v>472</v>
      </c>
      <c r="B107" s="30" t="s">
        <v>55</v>
      </c>
      <c r="C107" s="30"/>
      <c r="D107" s="31" t="s">
        <v>47</v>
      </c>
      <c r="E107" s="31" t="s">
        <v>47</v>
      </c>
      <c r="F107" s="31" t="s">
        <v>47</v>
      </c>
      <c r="G107" s="31" t="s">
        <v>473</v>
      </c>
      <c r="H107" s="32" t="s">
        <v>49</v>
      </c>
      <c r="I107" s="32" t="s">
        <v>58</v>
      </c>
      <c r="J107" s="33"/>
      <c r="K107" s="30" t="s">
        <v>343</v>
      </c>
      <c r="L107" s="33"/>
      <c r="M107" s="30" t="s">
        <v>474</v>
      </c>
      <c r="N107" s="34" t="s">
        <v>53</v>
      </c>
      <c r="O107" s="35" t="n">
        <v>37.5</v>
      </c>
      <c r="P107" s="31" t="s">
        <v>54</v>
      </c>
      <c r="Q107" s="10" t="s">
        <v>54</v>
      </c>
    </row>
    <row r="108" customFormat="false" ht="45" hidden="false" customHeight="false" outlineLevel="0" collapsed="false">
      <c r="A108" s="30" t="s">
        <v>475</v>
      </c>
      <c r="B108" s="30" t="s">
        <v>476</v>
      </c>
      <c r="C108" s="30"/>
      <c r="D108" s="31" t="s">
        <v>47</v>
      </c>
      <c r="E108" s="31" t="s">
        <v>47</v>
      </c>
      <c r="F108" s="31" t="s">
        <v>47</v>
      </c>
      <c r="G108" s="31" t="s">
        <v>477</v>
      </c>
      <c r="H108" s="32" t="s">
        <v>49</v>
      </c>
      <c r="I108" s="36" t="s">
        <v>218</v>
      </c>
      <c r="J108" s="33"/>
      <c r="K108" s="30" t="s">
        <v>478</v>
      </c>
      <c r="L108" s="33"/>
      <c r="M108" s="30" t="s">
        <v>479</v>
      </c>
      <c r="N108" s="34" t="s">
        <v>53</v>
      </c>
      <c r="O108" s="35" t="n">
        <v>375</v>
      </c>
      <c r="P108" s="31" t="s">
        <v>54</v>
      </c>
      <c r="Q108" s="10" t="s">
        <v>54</v>
      </c>
    </row>
    <row r="109" customFormat="false" ht="60" hidden="false" customHeight="false" outlineLevel="0" collapsed="false">
      <c r="A109" s="30" t="s">
        <v>480</v>
      </c>
      <c r="B109" s="30" t="s">
        <v>481</v>
      </c>
      <c r="C109" s="30"/>
      <c r="D109" s="31" t="s">
        <v>47</v>
      </c>
      <c r="E109" s="31" t="s">
        <v>47</v>
      </c>
      <c r="F109" s="31" t="s">
        <v>47</v>
      </c>
      <c r="G109" s="31" t="s">
        <v>482</v>
      </c>
      <c r="H109" s="32" t="s">
        <v>49</v>
      </c>
      <c r="I109" s="32" t="s">
        <v>76</v>
      </c>
      <c r="J109" s="33"/>
      <c r="K109" s="30" t="s">
        <v>483</v>
      </c>
      <c r="L109" s="33"/>
      <c r="M109" s="30" t="s">
        <v>484</v>
      </c>
      <c r="N109" s="34" t="s">
        <v>53</v>
      </c>
      <c r="O109" s="35" t="n">
        <v>150</v>
      </c>
      <c r="P109" s="31" t="s">
        <v>54</v>
      </c>
      <c r="Q109" s="10" t="s">
        <v>54</v>
      </c>
    </row>
    <row r="110" customFormat="false" ht="30" hidden="false" customHeight="false" outlineLevel="0" collapsed="false">
      <c r="A110" s="30" t="s">
        <v>485</v>
      </c>
      <c r="B110" s="30" t="s">
        <v>55</v>
      </c>
      <c r="C110" s="30" t="s">
        <v>486</v>
      </c>
      <c r="D110" s="31" t="s">
        <v>47</v>
      </c>
      <c r="E110" s="31" t="s">
        <v>47</v>
      </c>
      <c r="F110" s="31" t="s">
        <v>47</v>
      </c>
      <c r="G110" s="31" t="s">
        <v>487</v>
      </c>
      <c r="H110" s="32" t="s">
        <v>49</v>
      </c>
      <c r="I110" s="36" t="s">
        <v>65</v>
      </c>
      <c r="J110" s="33"/>
      <c r="K110" s="30" t="s">
        <v>488</v>
      </c>
      <c r="L110" s="33"/>
      <c r="M110" s="30" t="s">
        <v>489</v>
      </c>
      <c r="N110" s="34" t="s">
        <v>53</v>
      </c>
      <c r="O110" s="35" t="n">
        <v>150</v>
      </c>
      <c r="P110" s="31" t="s">
        <v>54</v>
      </c>
      <c r="Q110" s="10" t="s">
        <v>54</v>
      </c>
    </row>
    <row r="111" customFormat="false" ht="30" hidden="false" customHeight="false" outlineLevel="0" collapsed="false">
      <c r="A111" s="30" t="s">
        <v>490</v>
      </c>
      <c r="B111" s="30" t="s">
        <v>486</v>
      </c>
      <c r="C111" s="30"/>
      <c r="D111" s="31" t="s">
        <v>47</v>
      </c>
      <c r="E111" s="31" t="s">
        <v>47</v>
      </c>
      <c r="F111" s="31" t="s">
        <v>47</v>
      </c>
      <c r="G111" s="31" t="s">
        <v>491</v>
      </c>
      <c r="H111" s="32" t="s">
        <v>49</v>
      </c>
      <c r="I111" s="36" t="s">
        <v>65</v>
      </c>
      <c r="J111" s="33"/>
      <c r="K111" s="30" t="s">
        <v>488</v>
      </c>
      <c r="L111" s="33"/>
      <c r="M111" s="30" t="s">
        <v>492</v>
      </c>
      <c r="N111" s="34" t="s">
        <v>53</v>
      </c>
      <c r="O111" s="35" t="n">
        <v>150</v>
      </c>
      <c r="P111" s="31" t="s">
        <v>54</v>
      </c>
      <c r="Q111" s="10" t="s">
        <v>54</v>
      </c>
    </row>
    <row r="112" customFormat="false" ht="60" hidden="false" customHeight="false" outlineLevel="0" collapsed="false">
      <c r="A112" s="30" t="s">
        <v>440</v>
      </c>
      <c r="B112" s="30" t="s">
        <v>149</v>
      </c>
      <c r="C112" s="30" t="s">
        <v>493</v>
      </c>
      <c r="D112" s="31" t="s">
        <v>47</v>
      </c>
      <c r="E112" s="31" t="s">
        <v>47</v>
      </c>
      <c r="F112" s="31" t="s">
        <v>47</v>
      </c>
      <c r="G112" s="31" t="s">
        <v>494</v>
      </c>
      <c r="H112" s="32" t="s">
        <v>49</v>
      </c>
      <c r="I112" s="32" t="s">
        <v>50</v>
      </c>
      <c r="J112" s="33"/>
      <c r="K112" s="30" t="s">
        <v>495</v>
      </c>
      <c r="L112" s="33"/>
      <c r="M112" s="30" t="s">
        <v>496</v>
      </c>
      <c r="N112" s="34" t="s">
        <v>53</v>
      </c>
      <c r="O112" s="35" t="n">
        <v>75</v>
      </c>
      <c r="P112" s="31" t="s">
        <v>54</v>
      </c>
      <c r="Q112" s="10" t="s">
        <v>54</v>
      </c>
    </row>
    <row r="113" customFormat="false" ht="45" hidden="false" customHeight="false" outlineLevel="0" collapsed="false">
      <c r="A113" s="30" t="s">
        <v>497</v>
      </c>
      <c r="B113" s="30" t="s">
        <v>45</v>
      </c>
      <c r="C113" s="30" t="s">
        <v>498</v>
      </c>
      <c r="D113" s="31" t="s">
        <v>47</v>
      </c>
      <c r="E113" s="31" t="s">
        <v>47</v>
      </c>
      <c r="F113" s="31" t="s">
        <v>47</v>
      </c>
      <c r="G113" s="31" t="s">
        <v>499</v>
      </c>
      <c r="H113" s="32" t="s">
        <v>49</v>
      </c>
      <c r="I113" s="32" t="s">
        <v>50</v>
      </c>
      <c r="J113" s="33"/>
      <c r="K113" s="30" t="s">
        <v>500</v>
      </c>
      <c r="L113" s="33"/>
      <c r="M113" s="30" t="s">
        <v>501</v>
      </c>
      <c r="N113" s="34" t="s">
        <v>53</v>
      </c>
      <c r="O113" s="35" t="n">
        <v>150</v>
      </c>
      <c r="P113" s="31" t="s">
        <v>54</v>
      </c>
      <c r="Q113" s="10" t="s">
        <v>54</v>
      </c>
    </row>
    <row r="114" customFormat="false" ht="30" hidden="false" customHeight="false" outlineLevel="0" collapsed="false">
      <c r="A114" s="30" t="s">
        <v>502</v>
      </c>
      <c r="B114" s="30" t="s">
        <v>468</v>
      </c>
      <c r="C114" s="30"/>
      <c r="D114" s="31" t="s">
        <v>47</v>
      </c>
      <c r="E114" s="31" t="s">
        <v>47</v>
      </c>
      <c r="F114" s="31" t="s">
        <v>47</v>
      </c>
      <c r="G114" s="31" t="s">
        <v>503</v>
      </c>
      <c r="H114" s="32" t="s">
        <v>49</v>
      </c>
      <c r="I114" s="36" t="s">
        <v>65</v>
      </c>
      <c r="J114" s="33"/>
      <c r="K114" s="30" t="s">
        <v>504</v>
      </c>
      <c r="L114" s="33"/>
      <c r="M114" s="30" t="s">
        <v>505</v>
      </c>
      <c r="N114" s="34" t="s">
        <v>53</v>
      </c>
      <c r="O114" s="35" t="n">
        <v>450</v>
      </c>
      <c r="P114" s="31" t="s">
        <v>54</v>
      </c>
      <c r="Q114" s="10" t="s">
        <v>54</v>
      </c>
    </row>
    <row r="115" customFormat="false" ht="30" hidden="false" customHeight="false" outlineLevel="0" collapsed="false">
      <c r="A115" s="30" t="s">
        <v>506</v>
      </c>
      <c r="B115" s="30" t="s">
        <v>507</v>
      </c>
      <c r="C115" s="30"/>
      <c r="D115" s="31" t="s">
        <v>47</v>
      </c>
      <c r="E115" s="31" t="s">
        <v>47</v>
      </c>
      <c r="F115" s="31" t="s">
        <v>47</v>
      </c>
      <c r="G115" s="31" t="s">
        <v>508</v>
      </c>
      <c r="H115" s="32" t="s">
        <v>49</v>
      </c>
      <c r="I115" s="36" t="s">
        <v>157</v>
      </c>
      <c r="J115" s="33"/>
      <c r="K115" s="30" t="s">
        <v>509</v>
      </c>
      <c r="L115" s="33"/>
      <c r="M115" s="30" t="s">
        <v>510</v>
      </c>
      <c r="N115" s="34" t="s">
        <v>53</v>
      </c>
      <c r="O115" s="35" t="n">
        <v>150</v>
      </c>
      <c r="P115" s="31" t="s">
        <v>54</v>
      </c>
      <c r="Q115" s="10" t="s">
        <v>54</v>
      </c>
    </row>
    <row r="116" customFormat="false" ht="45" hidden="false" customHeight="false" outlineLevel="0" collapsed="false">
      <c r="A116" s="30" t="s">
        <v>511</v>
      </c>
      <c r="B116" s="30" t="s">
        <v>210</v>
      </c>
      <c r="C116" s="30"/>
      <c r="D116" s="31" t="s">
        <v>47</v>
      </c>
      <c r="E116" s="31" t="s">
        <v>47</v>
      </c>
      <c r="F116" s="31" t="s">
        <v>47</v>
      </c>
      <c r="G116" s="31" t="s">
        <v>512</v>
      </c>
      <c r="H116" s="32" t="s">
        <v>49</v>
      </c>
      <c r="I116" s="32" t="s">
        <v>50</v>
      </c>
      <c r="J116" s="33"/>
      <c r="K116" s="30" t="s">
        <v>513</v>
      </c>
      <c r="L116" s="33"/>
      <c r="M116" s="30" t="s">
        <v>514</v>
      </c>
      <c r="N116" s="34" t="s">
        <v>53</v>
      </c>
      <c r="O116" s="35" t="n">
        <v>150</v>
      </c>
      <c r="P116" s="31" t="s">
        <v>54</v>
      </c>
      <c r="Q116" s="10" t="s">
        <v>54</v>
      </c>
    </row>
    <row r="117" customFormat="false" ht="30" hidden="false" customHeight="false" outlineLevel="0" collapsed="false">
      <c r="A117" s="30" t="s">
        <v>515</v>
      </c>
      <c r="B117" s="30" t="s">
        <v>149</v>
      </c>
      <c r="C117" s="30" t="s">
        <v>493</v>
      </c>
      <c r="D117" s="31" t="s">
        <v>47</v>
      </c>
      <c r="E117" s="31" t="s">
        <v>47</v>
      </c>
      <c r="F117" s="31" t="s">
        <v>47</v>
      </c>
      <c r="G117" s="31" t="s">
        <v>516</v>
      </c>
      <c r="H117" s="32" t="s">
        <v>49</v>
      </c>
      <c r="I117" s="36" t="s">
        <v>65</v>
      </c>
      <c r="J117" s="33"/>
      <c r="K117" s="30" t="s">
        <v>517</v>
      </c>
      <c r="L117" s="33"/>
      <c r="M117" s="30" t="s">
        <v>518</v>
      </c>
      <c r="N117" s="34" t="s">
        <v>53</v>
      </c>
      <c r="O117" s="35" t="n">
        <v>1.5</v>
      </c>
      <c r="P117" s="31" t="s">
        <v>54</v>
      </c>
      <c r="Q117" s="10" t="s">
        <v>54</v>
      </c>
    </row>
    <row r="118" customFormat="false" ht="45" hidden="false" customHeight="false" outlineLevel="0" collapsed="false">
      <c r="A118" s="30" t="s">
        <v>519</v>
      </c>
      <c r="B118" s="30" t="s">
        <v>520</v>
      </c>
      <c r="C118" s="30"/>
      <c r="D118" s="31" t="s">
        <v>47</v>
      </c>
      <c r="E118" s="31" t="s">
        <v>47</v>
      </c>
      <c r="F118" s="31" t="s">
        <v>47</v>
      </c>
      <c r="G118" s="31" t="s">
        <v>521</v>
      </c>
      <c r="H118" s="32" t="s">
        <v>49</v>
      </c>
      <c r="I118" s="36" t="s">
        <v>157</v>
      </c>
      <c r="J118" s="33"/>
      <c r="K118" s="30" t="s">
        <v>522</v>
      </c>
      <c r="L118" s="33"/>
      <c r="M118" s="30" t="s">
        <v>523</v>
      </c>
      <c r="N118" s="34" t="s">
        <v>53</v>
      </c>
      <c r="O118" s="35" t="n">
        <v>3</v>
      </c>
      <c r="P118" s="31" t="s">
        <v>54</v>
      </c>
      <c r="Q118" s="10" t="s">
        <v>54</v>
      </c>
    </row>
    <row r="119" customFormat="false" ht="30" hidden="false" customHeight="false" outlineLevel="0" collapsed="false">
      <c r="A119" s="30" t="s">
        <v>524</v>
      </c>
      <c r="B119" s="30" t="s">
        <v>525</v>
      </c>
      <c r="C119" s="30"/>
      <c r="D119" s="31" t="s">
        <v>47</v>
      </c>
      <c r="E119" s="31" t="s">
        <v>47</v>
      </c>
      <c r="F119" s="31" t="s">
        <v>47</v>
      </c>
      <c r="G119" s="31" t="s">
        <v>526</v>
      </c>
      <c r="H119" s="32" t="s">
        <v>49</v>
      </c>
      <c r="I119" s="32" t="s">
        <v>50</v>
      </c>
      <c r="J119" s="33"/>
      <c r="K119" s="30" t="s">
        <v>527</v>
      </c>
      <c r="L119" s="33"/>
      <c r="M119" s="30" t="s">
        <v>528</v>
      </c>
      <c r="N119" s="34" t="s">
        <v>53</v>
      </c>
      <c r="O119" s="35" t="n">
        <v>735</v>
      </c>
      <c r="P119" s="31" t="s">
        <v>54</v>
      </c>
      <c r="Q119" s="10" t="s">
        <v>54</v>
      </c>
    </row>
    <row r="120" customFormat="false" ht="45" hidden="false" customHeight="false" outlineLevel="0" collapsed="false">
      <c r="A120" s="30" t="s">
        <v>160</v>
      </c>
      <c r="B120" s="30" t="s">
        <v>149</v>
      </c>
      <c r="C120" s="30" t="s">
        <v>138</v>
      </c>
      <c r="D120" s="31" t="s">
        <v>47</v>
      </c>
      <c r="E120" s="31" t="s">
        <v>47</v>
      </c>
      <c r="F120" s="31" t="s">
        <v>47</v>
      </c>
      <c r="G120" s="31" t="s">
        <v>529</v>
      </c>
      <c r="H120" s="32" t="s">
        <v>49</v>
      </c>
      <c r="I120" s="32" t="s">
        <v>50</v>
      </c>
      <c r="J120" s="33"/>
      <c r="K120" s="30" t="s">
        <v>527</v>
      </c>
      <c r="L120" s="33"/>
      <c r="M120" s="30" t="s">
        <v>530</v>
      </c>
      <c r="N120" s="34" t="s">
        <v>53</v>
      </c>
      <c r="O120" s="35" t="n">
        <v>150</v>
      </c>
      <c r="P120" s="31" t="s">
        <v>54</v>
      </c>
      <c r="Q120" s="10" t="s">
        <v>54</v>
      </c>
    </row>
    <row r="121" customFormat="false" ht="45" hidden="false" customHeight="false" outlineLevel="0" collapsed="false">
      <c r="A121" s="30" t="s">
        <v>440</v>
      </c>
      <c r="B121" s="30" t="s">
        <v>149</v>
      </c>
      <c r="C121" s="30" t="s">
        <v>531</v>
      </c>
      <c r="D121" s="31" t="s">
        <v>47</v>
      </c>
      <c r="E121" s="31" t="s">
        <v>47</v>
      </c>
      <c r="F121" s="31" t="s">
        <v>47</v>
      </c>
      <c r="G121" s="31" t="s">
        <v>532</v>
      </c>
      <c r="H121" s="32" t="s">
        <v>49</v>
      </c>
      <c r="I121" s="32" t="s">
        <v>50</v>
      </c>
      <c r="J121" s="33"/>
      <c r="K121" s="30" t="s">
        <v>527</v>
      </c>
      <c r="L121" s="33"/>
      <c r="M121" s="30" t="s">
        <v>533</v>
      </c>
      <c r="N121" s="34" t="s">
        <v>53</v>
      </c>
      <c r="O121" s="35" t="n">
        <v>150</v>
      </c>
      <c r="P121" s="31" t="s">
        <v>54</v>
      </c>
      <c r="Q121" s="10" t="s">
        <v>54</v>
      </c>
    </row>
    <row r="122" customFormat="false" ht="60" hidden="false" customHeight="false" outlineLevel="0" collapsed="false">
      <c r="A122" s="30" t="s">
        <v>534</v>
      </c>
      <c r="B122" s="30" t="s">
        <v>535</v>
      </c>
      <c r="C122" s="30" t="s">
        <v>536</v>
      </c>
      <c r="D122" s="31" t="s">
        <v>47</v>
      </c>
      <c r="E122" s="31" t="s">
        <v>47</v>
      </c>
      <c r="F122" s="31" t="s">
        <v>47</v>
      </c>
      <c r="G122" s="31" t="s">
        <v>537</v>
      </c>
      <c r="H122" s="32" t="s">
        <v>49</v>
      </c>
      <c r="I122" s="36" t="s">
        <v>65</v>
      </c>
      <c r="J122" s="33"/>
      <c r="K122" s="30" t="s">
        <v>66</v>
      </c>
      <c r="L122" s="33"/>
      <c r="M122" s="30" t="s">
        <v>538</v>
      </c>
      <c r="N122" s="34" t="s">
        <v>53</v>
      </c>
      <c r="O122" s="35" t="n">
        <v>6</v>
      </c>
      <c r="P122" s="31" t="s">
        <v>54</v>
      </c>
      <c r="Q122" s="10" t="s">
        <v>54</v>
      </c>
    </row>
    <row r="123" customFormat="false" ht="45" hidden="false" customHeight="false" outlineLevel="0" collapsed="false">
      <c r="A123" s="30" t="s">
        <v>539</v>
      </c>
      <c r="B123" s="30" t="s">
        <v>540</v>
      </c>
      <c r="C123" s="30"/>
      <c r="D123" s="31" t="s">
        <v>47</v>
      </c>
      <c r="E123" s="31" t="s">
        <v>47</v>
      </c>
      <c r="F123" s="31" t="s">
        <v>47</v>
      </c>
      <c r="G123" s="31" t="s">
        <v>541</v>
      </c>
      <c r="H123" s="32" t="s">
        <v>49</v>
      </c>
      <c r="I123" s="32" t="s">
        <v>50</v>
      </c>
      <c r="J123" s="33"/>
      <c r="K123" s="30" t="s">
        <v>527</v>
      </c>
      <c r="L123" s="33"/>
      <c r="M123" s="30" t="s">
        <v>542</v>
      </c>
      <c r="N123" s="34" t="s">
        <v>53</v>
      </c>
      <c r="O123" s="35" t="n">
        <v>150</v>
      </c>
      <c r="P123" s="31" t="s">
        <v>54</v>
      </c>
      <c r="Q123" s="10" t="s">
        <v>54</v>
      </c>
    </row>
    <row r="124" customFormat="false" ht="45" hidden="false" customHeight="false" outlineLevel="0" collapsed="false">
      <c r="A124" s="30" t="s">
        <v>506</v>
      </c>
      <c r="B124" s="30" t="s">
        <v>543</v>
      </c>
      <c r="C124" s="30"/>
      <c r="D124" s="31" t="s">
        <v>47</v>
      </c>
      <c r="E124" s="31" t="s">
        <v>47</v>
      </c>
      <c r="F124" s="31" t="s">
        <v>47</v>
      </c>
      <c r="G124" s="31" t="s">
        <v>544</v>
      </c>
      <c r="H124" s="32" t="s">
        <v>49</v>
      </c>
      <c r="I124" s="36" t="s">
        <v>157</v>
      </c>
      <c r="J124" s="33"/>
      <c r="K124" s="30" t="s">
        <v>509</v>
      </c>
      <c r="L124" s="33"/>
      <c r="M124" s="30" t="s">
        <v>545</v>
      </c>
      <c r="N124" s="34" t="s">
        <v>53</v>
      </c>
      <c r="O124" s="35" t="n">
        <v>600</v>
      </c>
      <c r="P124" s="31" t="s">
        <v>54</v>
      </c>
      <c r="Q124" s="10" t="s">
        <v>54</v>
      </c>
    </row>
    <row r="125" customFormat="false" ht="60" hidden="false" customHeight="false" outlineLevel="0" collapsed="false">
      <c r="A125" s="30" t="s">
        <v>546</v>
      </c>
      <c r="B125" s="30" t="s">
        <v>547</v>
      </c>
      <c r="C125" s="30" t="s">
        <v>447</v>
      </c>
      <c r="D125" s="31" t="s">
        <v>47</v>
      </c>
      <c r="E125" s="31" t="s">
        <v>47</v>
      </c>
      <c r="F125" s="31" t="s">
        <v>47</v>
      </c>
      <c r="G125" s="31" t="s">
        <v>548</v>
      </c>
      <c r="H125" s="32" t="s">
        <v>49</v>
      </c>
      <c r="I125" s="32" t="s">
        <v>200</v>
      </c>
      <c r="J125" s="33"/>
      <c r="K125" s="30" t="s">
        <v>201</v>
      </c>
      <c r="L125" s="33"/>
      <c r="M125" s="30" t="s">
        <v>549</v>
      </c>
      <c r="N125" s="34" t="s">
        <v>53</v>
      </c>
      <c r="O125" s="35" t="n">
        <v>150</v>
      </c>
      <c r="P125" s="31" t="s">
        <v>54</v>
      </c>
      <c r="Q125" s="10" t="s">
        <v>54</v>
      </c>
    </row>
    <row r="126" customFormat="false" ht="45" hidden="false" customHeight="false" outlineLevel="0" collapsed="false">
      <c r="A126" s="30" t="s">
        <v>226</v>
      </c>
      <c r="B126" s="30" t="s">
        <v>149</v>
      </c>
      <c r="C126" s="30" t="s">
        <v>134</v>
      </c>
      <c r="D126" s="31" t="s">
        <v>47</v>
      </c>
      <c r="E126" s="31" t="s">
        <v>47</v>
      </c>
      <c r="F126" s="31" t="s">
        <v>47</v>
      </c>
      <c r="G126" s="31" t="s">
        <v>550</v>
      </c>
      <c r="H126" s="32" t="s">
        <v>49</v>
      </c>
      <c r="I126" s="36" t="s">
        <v>551</v>
      </c>
      <c r="J126" s="33"/>
      <c r="K126" s="30" t="s">
        <v>552</v>
      </c>
      <c r="L126" s="33"/>
      <c r="M126" s="30" t="s">
        <v>553</v>
      </c>
      <c r="N126" s="34" t="s">
        <v>53</v>
      </c>
      <c r="O126" s="35" t="n">
        <v>75</v>
      </c>
      <c r="P126" s="31" t="s">
        <v>54</v>
      </c>
      <c r="Q126" s="10" t="s">
        <v>54</v>
      </c>
    </row>
    <row r="127" customFormat="false" ht="60" hidden="false" customHeight="false" outlineLevel="0" collapsed="false">
      <c r="A127" s="30" t="s">
        <v>554</v>
      </c>
      <c r="B127" s="30" t="s">
        <v>555</v>
      </c>
      <c r="C127" s="30"/>
      <c r="D127" s="31" t="s">
        <v>47</v>
      </c>
      <c r="E127" s="31" t="s">
        <v>47</v>
      </c>
      <c r="F127" s="31" t="s">
        <v>47</v>
      </c>
      <c r="G127" s="31" t="s">
        <v>556</v>
      </c>
      <c r="H127" s="32" t="s">
        <v>49</v>
      </c>
      <c r="I127" s="36" t="s">
        <v>218</v>
      </c>
      <c r="J127" s="33"/>
      <c r="K127" s="30" t="s">
        <v>557</v>
      </c>
      <c r="L127" s="33"/>
      <c r="M127" s="30" t="s">
        <v>558</v>
      </c>
      <c r="N127" s="34" t="s">
        <v>53</v>
      </c>
      <c r="O127" s="35" t="n">
        <v>150</v>
      </c>
      <c r="P127" s="31" t="s">
        <v>54</v>
      </c>
      <c r="Q127" s="10" t="s">
        <v>54</v>
      </c>
    </row>
    <row r="128" customFormat="false" ht="30" hidden="false" customHeight="false" outlineLevel="0" collapsed="false">
      <c r="A128" s="30" t="s">
        <v>559</v>
      </c>
      <c r="B128" s="30" t="s">
        <v>560</v>
      </c>
      <c r="C128" s="30"/>
      <c r="D128" s="31" t="s">
        <v>47</v>
      </c>
      <c r="E128" s="31" t="s">
        <v>47</v>
      </c>
      <c r="F128" s="31" t="s">
        <v>47</v>
      </c>
      <c r="G128" s="31" t="s">
        <v>561</v>
      </c>
      <c r="H128" s="32" t="s">
        <v>49</v>
      </c>
      <c r="I128" s="36" t="s">
        <v>218</v>
      </c>
      <c r="J128" s="33"/>
      <c r="K128" s="30" t="s">
        <v>562</v>
      </c>
      <c r="L128" s="33"/>
      <c r="M128" s="30" t="s">
        <v>563</v>
      </c>
      <c r="N128" s="34" t="s">
        <v>53</v>
      </c>
      <c r="O128" s="35" t="n">
        <v>2025</v>
      </c>
      <c r="P128" s="31" t="s">
        <v>54</v>
      </c>
      <c r="Q128" s="10" t="s">
        <v>54</v>
      </c>
    </row>
    <row r="129" customFormat="false" ht="30" hidden="false" customHeight="false" outlineLevel="0" collapsed="false">
      <c r="A129" s="30" t="s">
        <v>197</v>
      </c>
      <c r="B129" s="30" t="s">
        <v>564</v>
      </c>
      <c r="C129" s="30"/>
      <c r="D129" s="31" t="s">
        <v>47</v>
      </c>
      <c r="E129" s="31" t="s">
        <v>47</v>
      </c>
      <c r="F129" s="31" t="s">
        <v>47</v>
      </c>
      <c r="G129" s="31" t="s">
        <v>565</v>
      </c>
      <c r="H129" s="32" t="s">
        <v>49</v>
      </c>
      <c r="I129" s="36" t="s">
        <v>218</v>
      </c>
      <c r="J129" s="33"/>
      <c r="K129" s="30" t="s">
        <v>566</v>
      </c>
      <c r="L129" s="33"/>
      <c r="M129" s="30" t="s">
        <v>567</v>
      </c>
      <c r="N129" s="34" t="s">
        <v>53</v>
      </c>
      <c r="O129" s="35" t="n">
        <v>37.5</v>
      </c>
      <c r="P129" s="31" t="s">
        <v>54</v>
      </c>
      <c r="Q129" s="10" t="s">
        <v>54</v>
      </c>
    </row>
    <row r="130" customFormat="false" ht="45" hidden="false" customHeight="false" outlineLevel="0" collapsed="false">
      <c r="A130" s="30" t="s">
        <v>568</v>
      </c>
      <c r="B130" s="30" t="s">
        <v>569</v>
      </c>
      <c r="C130" s="30"/>
      <c r="D130" s="31" t="s">
        <v>47</v>
      </c>
      <c r="E130" s="31" t="s">
        <v>47</v>
      </c>
      <c r="F130" s="31" t="s">
        <v>47</v>
      </c>
      <c r="G130" s="31" t="s">
        <v>570</v>
      </c>
      <c r="H130" s="32" t="s">
        <v>49</v>
      </c>
      <c r="I130" s="36" t="s">
        <v>65</v>
      </c>
      <c r="J130" s="33"/>
      <c r="K130" s="30" t="s">
        <v>571</v>
      </c>
      <c r="L130" s="33"/>
      <c r="M130" s="30" t="s">
        <v>572</v>
      </c>
      <c r="N130" s="34" t="s">
        <v>53</v>
      </c>
      <c r="O130" s="35" t="n">
        <v>75</v>
      </c>
      <c r="P130" s="31" t="s">
        <v>54</v>
      </c>
      <c r="Q130" s="10" t="s">
        <v>54</v>
      </c>
    </row>
    <row r="131" customFormat="false" ht="45" hidden="false" customHeight="false" outlineLevel="0" collapsed="false">
      <c r="A131" s="30" t="s">
        <v>573</v>
      </c>
      <c r="B131" s="30" t="s">
        <v>574</v>
      </c>
      <c r="C131" s="30"/>
      <c r="D131" s="31" t="s">
        <v>47</v>
      </c>
      <c r="E131" s="31" t="s">
        <v>47</v>
      </c>
      <c r="F131" s="31" t="s">
        <v>47</v>
      </c>
      <c r="G131" s="31" t="s">
        <v>575</v>
      </c>
      <c r="H131" s="32" t="s">
        <v>49</v>
      </c>
      <c r="I131" s="36" t="s">
        <v>218</v>
      </c>
      <c r="J131" s="33"/>
      <c r="K131" s="30" t="s">
        <v>254</v>
      </c>
      <c r="L131" s="33"/>
      <c r="M131" s="30" t="s">
        <v>576</v>
      </c>
      <c r="N131" s="34" t="s">
        <v>53</v>
      </c>
      <c r="O131" s="35" t="n">
        <v>7.5</v>
      </c>
      <c r="P131" s="31" t="s">
        <v>54</v>
      </c>
      <c r="Q131" s="10" t="s">
        <v>54</v>
      </c>
    </row>
    <row r="132" customFormat="false" ht="45" hidden="false" customHeight="false" outlineLevel="0" collapsed="false">
      <c r="A132" s="30" t="s">
        <v>577</v>
      </c>
      <c r="B132" s="30" t="s">
        <v>321</v>
      </c>
      <c r="C132" s="30" t="s">
        <v>578</v>
      </c>
      <c r="D132" s="31" t="s">
        <v>47</v>
      </c>
      <c r="E132" s="31" t="s">
        <v>47</v>
      </c>
      <c r="F132" s="31" t="s">
        <v>47</v>
      </c>
      <c r="G132" s="31" t="s">
        <v>579</v>
      </c>
      <c r="H132" s="32" t="s">
        <v>49</v>
      </c>
      <c r="I132" s="36" t="s">
        <v>580</v>
      </c>
      <c r="J132" s="33"/>
      <c r="K132" s="30" t="s">
        <v>581</v>
      </c>
      <c r="L132" s="33"/>
      <c r="M132" s="30" t="s">
        <v>582</v>
      </c>
      <c r="N132" s="34" t="s">
        <v>53</v>
      </c>
      <c r="O132" s="35" t="n">
        <v>135</v>
      </c>
      <c r="P132" s="31" t="s">
        <v>54</v>
      </c>
      <c r="Q132" s="10" t="s">
        <v>54</v>
      </c>
    </row>
    <row r="133" customFormat="false" ht="30" hidden="false" customHeight="false" outlineLevel="0" collapsed="false">
      <c r="A133" s="30" t="s">
        <v>73</v>
      </c>
      <c r="B133" s="30" t="s">
        <v>583</v>
      </c>
      <c r="C133" s="30"/>
      <c r="D133" s="31" t="s">
        <v>47</v>
      </c>
      <c r="E133" s="31" t="s">
        <v>47</v>
      </c>
      <c r="F133" s="31" t="s">
        <v>47</v>
      </c>
      <c r="G133" s="31" t="s">
        <v>584</v>
      </c>
      <c r="H133" s="32" t="s">
        <v>49</v>
      </c>
      <c r="I133" s="32" t="s">
        <v>58</v>
      </c>
      <c r="J133" s="33"/>
      <c r="K133" s="30" t="s">
        <v>585</v>
      </c>
      <c r="L133" s="33"/>
      <c r="M133" s="30" t="s">
        <v>586</v>
      </c>
      <c r="N133" s="34" t="s">
        <v>53</v>
      </c>
      <c r="O133" s="35" t="n">
        <v>150</v>
      </c>
      <c r="P133" s="31" t="s">
        <v>54</v>
      </c>
      <c r="Q133" s="10" t="s">
        <v>54</v>
      </c>
    </row>
    <row r="134" customFormat="false" ht="75" hidden="false" customHeight="false" outlineLevel="0" collapsed="false">
      <c r="A134" s="30" t="s">
        <v>587</v>
      </c>
      <c r="B134" s="30" t="s">
        <v>555</v>
      </c>
      <c r="C134" s="30"/>
      <c r="D134" s="31" t="s">
        <v>47</v>
      </c>
      <c r="E134" s="31" t="s">
        <v>47</v>
      </c>
      <c r="F134" s="31" t="s">
        <v>47</v>
      </c>
      <c r="G134" s="31" t="s">
        <v>588</v>
      </c>
      <c r="H134" s="32" t="s">
        <v>49</v>
      </c>
      <c r="I134" s="32" t="s">
        <v>58</v>
      </c>
      <c r="J134" s="33"/>
      <c r="K134" s="30" t="s">
        <v>589</v>
      </c>
      <c r="L134" s="33"/>
      <c r="M134" s="30" t="s">
        <v>590</v>
      </c>
      <c r="N134" s="34" t="s">
        <v>53</v>
      </c>
      <c r="O134" s="35" t="n">
        <v>150</v>
      </c>
      <c r="P134" s="31" t="s">
        <v>54</v>
      </c>
      <c r="Q134" s="10" t="s">
        <v>54</v>
      </c>
    </row>
    <row r="135" customFormat="false" ht="45" hidden="false" customHeight="false" outlineLevel="0" collapsed="false">
      <c r="A135" s="30" t="s">
        <v>591</v>
      </c>
      <c r="B135" s="30" t="s">
        <v>73</v>
      </c>
      <c r="C135" s="30" t="s">
        <v>592</v>
      </c>
      <c r="D135" s="31" t="s">
        <v>47</v>
      </c>
      <c r="E135" s="31" t="s">
        <v>47</v>
      </c>
      <c r="F135" s="31" t="s">
        <v>47</v>
      </c>
      <c r="G135" s="31" t="s">
        <v>593</v>
      </c>
      <c r="H135" s="32" t="s">
        <v>49</v>
      </c>
      <c r="I135" s="36" t="s">
        <v>112</v>
      </c>
      <c r="J135" s="33"/>
      <c r="K135" s="30" t="s">
        <v>594</v>
      </c>
      <c r="L135" s="33"/>
      <c r="M135" s="30" t="s">
        <v>595</v>
      </c>
      <c r="N135" s="34" t="s">
        <v>53</v>
      </c>
      <c r="O135" s="35" t="n">
        <v>225</v>
      </c>
      <c r="P135" s="31" t="s">
        <v>54</v>
      </c>
      <c r="Q135" s="10" t="s">
        <v>54</v>
      </c>
    </row>
    <row r="136" customFormat="false" ht="45" hidden="false" customHeight="false" outlineLevel="0" collapsed="false">
      <c r="A136" s="30" t="s">
        <v>301</v>
      </c>
      <c r="B136" s="30" t="s">
        <v>596</v>
      </c>
      <c r="C136" s="30"/>
      <c r="D136" s="31" t="s">
        <v>47</v>
      </c>
      <c r="E136" s="31" t="s">
        <v>47</v>
      </c>
      <c r="F136" s="31" t="s">
        <v>47</v>
      </c>
      <c r="G136" s="31" t="s">
        <v>597</v>
      </c>
      <c r="H136" s="32" t="s">
        <v>49</v>
      </c>
      <c r="I136" s="32" t="s">
        <v>58</v>
      </c>
      <c r="J136" s="33"/>
      <c r="K136" s="30" t="s">
        <v>598</v>
      </c>
      <c r="L136" s="33"/>
      <c r="M136" s="30" t="s">
        <v>599</v>
      </c>
      <c r="N136" s="34" t="s">
        <v>53</v>
      </c>
      <c r="O136" s="35" t="n">
        <v>76.5</v>
      </c>
      <c r="P136" s="31" t="s">
        <v>54</v>
      </c>
      <c r="Q136" s="10" t="s">
        <v>54</v>
      </c>
    </row>
    <row r="137" customFormat="false" ht="45" hidden="false" customHeight="false" outlineLevel="0" collapsed="false">
      <c r="A137" s="30" t="s">
        <v>79</v>
      </c>
      <c r="B137" s="30" t="s">
        <v>600</v>
      </c>
      <c r="C137" s="30"/>
      <c r="D137" s="31" t="s">
        <v>47</v>
      </c>
      <c r="E137" s="31" t="s">
        <v>47</v>
      </c>
      <c r="F137" s="31" t="s">
        <v>47</v>
      </c>
      <c r="G137" s="31" t="s">
        <v>601</v>
      </c>
      <c r="H137" s="32" t="s">
        <v>49</v>
      </c>
      <c r="I137" s="32" t="s">
        <v>58</v>
      </c>
      <c r="J137" s="33"/>
      <c r="K137" s="30" t="s">
        <v>375</v>
      </c>
      <c r="L137" s="33"/>
      <c r="M137" s="30" t="s">
        <v>602</v>
      </c>
      <c r="N137" s="34" t="s">
        <v>53</v>
      </c>
      <c r="O137" s="35" t="n">
        <v>3</v>
      </c>
      <c r="P137" s="31" t="s">
        <v>54</v>
      </c>
      <c r="Q137" s="10" t="s">
        <v>54</v>
      </c>
    </row>
    <row r="138" customFormat="false" ht="30" hidden="false" customHeight="false" outlineLevel="0" collapsed="false">
      <c r="A138" s="30" t="s">
        <v>603</v>
      </c>
      <c r="B138" s="30" t="s">
        <v>604</v>
      </c>
      <c r="C138" s="30"/>
      <c r="D138" s="31" t="s">
        <v>47</v>
      </c>
      <c r="E138" s="31" t="s">
        <v>47</v>
      </c>
      <c r="F138" s="31" t="s">
        <v>47</v>
      </c>
      <c r="G138" s="31" t="s">
        <v>605</v>
      </c>
      <c r="H138" s="32" t="s">
        <v>49</v>
      </c>
      <c r="I138" s="36" t="s">
        <v>218</v>
      </c>
      <c r="J138" s="33"/>
      <c r="K138" s="30" t="s">
        <v>606</v>
      </c>
      <c r="L138" s="33"/>
      <c r="M138" s="30" t="s">
        <v>607</v>
      </c>
      <c r="N138" s="34" t="s">
        <v>53</v>
      </c>
      <c r="O138" s="35" t="n">
        <v>60</v>
      </c>
      <c r="P138" s="31" t="s">
        <v>54</v>
      </c>
      <c r="Q138" s="10" t="s">
        <v>54</v>
      </c>
    </row>
    <row r="139" customFormat="false" ht="60" hidden="false" customHeight="false" outlineLevel="0" collapsed="false">
      <c r="A139" s="30" t="s">
        <v>608</v>
      </c>
      <c r="B139" s="30" t="s">
        <v>79</v>
      </c>
      <c r="C139" s="30" t="s">
        <v>79</v>
      </c>
      <c r="D139" s="31" t="s">
        <v>47</v>
      </c>
      <c r="E139" s="31" t="s">
        <v>47</v>
      </c>
      <c r="F139" s="31" t="s">
        <v>47</v>
      </c>
      <c r="G139" s="31" t="s">
        <v>609</v>
      </c>
      <c r="H139" s="32" t="s">
        <v>49</v>
      </c>
      <c r="I139" s="36" t="s">
        <v>422</v>
      </c>
      <c r="J139" s="33"/>
      <c r="K139" s="30" t="s">
        <v>610</v>
      </c>
      <c r="L139" s="33"/>
      <c r="M139" s="30" t="s">
        <v>611</v>
      </c>
      <c r="N139" s="34" t="s">
        <v>53</v>
      </c>
      <c r="O139" s="35" t="n">
        <v>75</v>
      </c>
      <c r="P139" s="31" t="s">
        <v>54</v>
      </c>
      <c r="Q139" s="10" t="s">
        <v>54</v>
      </c>
    </row>
    <row r="140" customFormat="false" ht="45" hidden="false" customHeight="false" outlineLevel="0" collapsed="false">
      <c r="A140" s="30" t="s">
        <v>165</v>
      </c>
      <c r="B140" s="30" t="s">
        <v>612</v>
      </c>
      <c r="C140" s="30"/>
      <c r="D140" s="31" t="s">
        <v>47</v>
      </c>
      <c r="E140" s="31" t="s">
        <v>47</v>
      </c>
      <c r="F140" s="31" t="s">
        <v>47</v>
      </c>
      <c r="G140" s="31" t="s">
        <v>613</v>
      </c>
      <c r="H140" s="32" t="s">
        <v>49</v>
      </c>
      <c r="I140" s="32" t="s">
        <v>50</v>
      </c>
      <c r="J140" s="33"/>
      <c r="K140" s="30" t="s">
        <v>614</v>
      </c>
      <c r="L140" s="33"/>
      <c r="M140" s="30" t="s">
        <v>615</v>
      </c>
      <c r="N140" s="34" t="s">
        <v>53</v>
      </c>
      <c r="O140" s="35" t="n">
        <v>300</v>
      </c>
      <c r="P140" s="31" t="s">
        <v>54</v>
      </c>
      <c r="Q140" s="10" t="s">
        <v>54</v>
      </c>
    </row>
    <row r="141" customFormat="false" ht="45" hidden="false" customHeight="false" outlineLevel="0" collapsed="false">
      <c r="A141" s="30" t="s">
        <v>616</v>
      </c>
      <c r="B141" s="30" t="s">
        <v>617</v>
      </c>
      <c r="C141" s="30" t="s">
        <v>618</v>
      </c>
      <c r="D141" s="31" t="s">
        <v>47</v>
      </c>
      <c r="E141" s="31" t="s">
        <v>47</v>
      </c>
      <c r="F141" s="31" t="s">
        <v>47</v>
      </c>
      <c r="G141" s="31" t="s">
        <v>619</v>
      </c>
      <c r="H141" s="32" t="s">
        <v>49</v>
      </c>
      <c r="I141" s="32" t="s">
        <v>76</v>
      </c>
      <c r="J141" s="33"/>
      <c r="K141" s="30" t="s">
        <v>620</v>
      </c>
      <c r="L141" s="33"/>
      <c r="M141" s="30" t="s">
        <v>621</v>
      </c>
      <c r="N141" s="34" t="s">
        <v>53</v>
      </c>
      <c r="O141" s="35" t="n">
        <v>37.5</v>
      </c>
      <c r="P141" s="31" t="s">
        <v>54</v>
      </c>
      <c r="Q141" s="10" t="s">
        <v>54</v>
      </c>
    </row>
    <row r="142" customFormat="false" ht="45" hidden="false" customHeight="false" outlineLevel="0" collapsed="false">
      <c r="A142" s="30" t="s">
        <v>622</v>
      </c>
      <c r="B142" s="30" t="s">
        <v>623</v>
      </c>
      <c r="C142" s="30"/>
      <c r="D142" s="31" t="s">
        <v>47</v>
      </c>
      <c r="E142" s="31" t="s">
        <v>47</v>
      </c>
      <c r="F142" s="31" t="s">
        <v>47</v>
      </c>
      <c r="G142" s="31" t="s">
        <v>624</v>
      </c>
      <c r="H142" s="32" t="s">
        <v>49</v>
      </c>
      <c r="I142" s="32" t="s">
        <v>76</v>
      </c>
      <c r="J142" s="33"/>
      <c r="K142" s="30" t="s">
        <v>625</v>
      </c>
      <c r="L142" s="33"/>
      <c r="M142" s="30" t="s">
        <v>626</v>
      </c>
      <c r="N142" s="34" t="s">
        <v>53</v>
      </c>
      <c r="O142" s="35" t="n">
        <v>150</v>
      </c>
      <c r="P142" s="31" t="s">
        <v>54</v>
      </c>
      <c r="Q142" s="10" t="s">
        <v>54</v>
      </c>
    </row>
    <row r="143" customFormat="false" ht="45" hidden="false" customHeight="false" outlineLevel="0" collapsed="false">
      <c r="A143" s="30" t="s">
        <v>627</v>
      </c>
      <c r="B143" s="30" t="s">
        <v>628</v>
      </c>
      <c r="C143" s="30"/>
      <c r="D143" s="31" t="s">
        <v>47</v>
      </c>
      <c r="E143" s="31" t="s">
        <v>47</v>
      </c>
      <c r="F143" s="31" t="s">
        <v>47</v>
      </c>
      <c r="G143" s="31" t="s">
        <v>629</v>
      </c>
      <c r="H143" s="32" t="s">
        <v>49</v>
      </c>
      <c r="I143" s="36" t="s">
        <v>218</v>
      </c>
      <c r="J143" s="33"/>
      <c r="K143" s="30" t="s">
        <v>630</v>
      </c>
      <c r="L143" s="33"/>
      <c r="M143" s="30" t="s">
        <v>631</v>
      </c>
      <c r="N143" s="34" t="s">
        <v>53</v>
      </c>
      <c r="O143" s="35" t="n">
        <v>600</v>
      </c>
      <c r="P143" s="31" t="s">
        <v>54</v>
      </c>
      <c r="Q143" s="10" t="s">
        <v>54</v>
      </c>
    </row>
    <row r="144" customFormat="false" ht="45" hidden="false" customHeight="false" outlineLevel="0" collapsed="false">
      <c r="A144" s="30" t="s">
        <v>115</v>
      </c>
      <c r="B144" s="30" t="s">
        <v>632</v>
      </c>
      <c r="C144" s="30"/>
      <c r="D144" s="31" t="s">
        <v>47</v>
      </c>
      <c r="E144" s="31" t="s">
        <v>47</v>
      </c>
      <c r="F144" s="31" t="s">
        <v>47</v>
      </c>
      <c r="G144" s="31" t="s">
        <v>633</v>
      </c>
      <c r="H144" s="32" t="s">
        <v>49</v>
      </c>
      <c r="I144" s="32" t="s">
        <v>58</v>
      </c>
      <c r="J144" s="33"/>
      <c r="K144" s="30" t="s">
        <v>634</v>
      </c>
      <c r="L144" s="33"/>
      <c r="M144" s="30" t="s">
        <v>635</v>
      </c>
      <c r="N144" s="34" t="s">
        <v>53</v>
      </c>
      <c r="O144" s="35" t="n">
        <v>135</v>
      </c>
      <c r="P144" s="31" t="s">
        <v>54</v>
      </c>
      <c r="Q144" s="10" t="s">
        <v>54</v>
      </c>
    </row>
    <row r="145" customFormat="false" ht="45" hidden="false" customHeight="false" outlineLevel="0" collapsed="false">
      <c r="A145" s="30" t="s">
        <v>636</v>
      </c>
      <c r="B145" s="30" t="s">
        <v>296</v>
      </c>
      <c r="C145" s="30" t="s">
        <v>637</v>
      </c>
      <c r="D145" s="31" t="s">
        <v>47</v>
      </c>
      <c r="E145" s="31" t="s">
        <v>47</v>
      </c>
      <c r="F145" s="31" t="s">
        <v>47</v>
      </c>
      <c r="G145" s="31" t="s">
        <v>638</v>
      </c>
      <c r="H145" s="32" t="s">
        <v>49</v>
      </c>
      <c r="I145" s="32" t="s">
        <v>58</v>
      </c>
      <c r="J145" s="33"/>
      <c r="K145" s="30" t="s">
        <v>639</v>
      </c>
      <c r="L145" s="33"/>
      <c r="M145" s="30" t="s">
        <v>640</v>
      </c>
      <c r="N145" s="34" t="s">
        <v>53</v>
      </c>
      <c r="O145" s="35" t="n">
        <v>1200</v>
      </c>
      <c r="P145" s="31" t="s">
        <v>54</v>
      </c>
      <c r="Q145" s="10" t="s">
        <v>54</v>
      </c>
    </row>
    <row r="146" customFormat="false" ht="45" hidden="false" customHeight="false" outlineLevel="0" collapsed="false">
      <c r="A146" s="30" t="s">
        <v>641</v>
      </c>
      <c r="B146" s="30" t="s">
        <v>632</v>
      </c>
      <c r="C146" s="30"/>
      <c r="D146" s="31" t="s">
        <v>47</v>
      </c>
      <c r="E146" s="31" t="s">
        <v>47</v>
      </c>
      <c r="F146" s="31" t="s">
        <v>47</v>
      </c>
      <c r="G146" s="31" t="s">
        <v>633</v>
      </c>
      <c r="H146" s="32" t="s">
        <v>49</v>
      </c>
      <c r="I146" s="32" t="s">
        <v>58</v>
      </c>
      <c r="J146" s="33"/>
      <c r="K146" s="30" t="s">
        <v>634</v>
      </c>
      <c r="L146" s="33"/>
      <c r="M146" s="30" t="s">
        <v>642</v>
      </c>
      <c r="N146" s="34" t="s">
        <v>53</v>
      </c>
      <c r="O146" s="35" t="n">
        <v>150</v>
      </c>
      <c r="P146" s="31" t="s">
        <v>54</v>
      </c>
      <c r="Q146" s="10" t="s">
        <v>54</v>
      </c>
    </row>
    <row r="147" customFormat="false" ht="75" hidden="false" customHeight="false" outlineLevel="0" collapsed="false">
      <c r="A147" s="30" t="s">
        <v>643</v>
      </c>
      <c r="B147" s="30" t="s">
        <v>84</v>
      </c>
      <c r="C147" s="30"/>
      <c r="D147" s="31" t="s">
        <v>47</v>
      </c>
      <c r="E147" s="31" t="s">
        <v>47</v>
      </c>
      <c r="F147" s="31" t="s">
        <v>47</v>
      </c>
      <c r="G147" s="31" t="s">
        <v>644</v>
      </c>
      <c r="H147" s="32" t="s">
        <v>49</v>
      </c>
      <c r="I147" s="32" t="s">
        <v>58</v>
      </c>
      <c r="J147" s="33"/>
      <c r="K147" s="30" t="s">
        <v>645</v>
      </c>
      <c r="L147" s="33"/>
      <c r="M147" s="30" t="s">
        <v>646</v>
      </c>
      <c r="N147" s="34" t="s">
        <v>53</v>
      </c>
      <c r="O147" s="35" t="n">
        <v>300</v>
      </c>
      <c r="P147" s="31" t="s">
        <v>54</v>
      </c>
      <c r="Q147" s="10" t="s">
        <v>54</v>
      </c>
    </row>
    <row r="148" customFormat="false" ht="30" hidden="false" customHeight="false" outlineLevel="0" collapsed="false">
      <c r="A148" s="30" t="s">
        <v>647</v>
      </c>
      <c r="B148" s="30" t="s">
        <v>648</v>
      </c>
      <c r="C148" s="30"/>
      <c r="D148" s="31" t="s">
        <v>47</v>
      </c>
      <c r="E148" s="31" t="s">
        <v>47</v>
      </c>
      <c r="F148" s="31" t="s">
        <v>47</v>
      </c>
      <c r="G148" s="31" t="s">
        <v>649</v>
      </c>
      <c r="H148" s="32" t="s">
        <v>49</v>
      </c>
      <c r="I148" s="32" t="s">
        <v>76</v>
      </c>
      <c r="J148" s="33"/>
      <c r="K148" s="30" t="s">
        <v>650</v>
      </c>
      <c r="L148" s="33"/>
      <c r="M148" s="30" t="s">
        <v>651</v>
      </c>
      <c r="N148" s="34" t="s">
        <v>53</v>
      </c>
      <c r="O148" s="35" t="n">
        <v>1.5</v>
      </c>
      <c r="P148" s="31" t="s">
        <v>54</v>
      </c>
      <c r="Q148" s="10" t="s">
        <v>54</v>
      </c>
    </row>
    <row r="149" customFormat="false" ht="45" hidden="false" customHeight="false" outlineLevel="0" collapsed="false">
      <c r="A149" s="30" t="s">
        <v>247</v>
      </c>
      <c r="B149" s="30" t="s">
        <v>652</v>
      </c>
      <c r="C149" s="30" t="s">
        <v>150</v>
      </c>
      <c r="D149" s="31" t="s">
        <v>47</v>
      </c>
      <c r="E149" s="31" t="s">
        <v>47</v>
      </c>
      <c r="F149" s="31" t="s">
        <v>47</v>
      </c>
      <c r="G149" s="31" t="s">
        <v>653</v>
      </c>
      <c r="H149" s="32" t="s">
        <v>49</v>
      </c>
      <c r="I149" s="36" t="s">
        <v>654</v>
      </c>
      <c r="J149" s="33"/>
      <c r="K149" s="30" t="s">
        <v>655</v>
      </c>
      <c r="L149" s="33"/>
      <c r="M149" s="30" t="s">
        <v>656</v>
      </c>
      <c r="N149" s="34" t="s">
        <v>53</v>
      </c>
      <c r="O149" s="35" t="n">
        <v>75</v>
      </c>
      <c r="P149" s="31" t="s">
        <v>54</v>
      </c>
      <c r="Q149" s="10" t="s">
        <v>54</v>
      </c>
    </row>
    <row r="150" customFormat="false" ht="45" hidden="false" customHeight="false" outlineLevel="0" collapsed="false">
      <c r="A150" s="30" t="s">
        <v>657</v>
      </c>
      <c r="B150" s="30" t="s">
        <v>658</v>
      </c>
      <c r="C150" s="30"/>
      <c r="D150" s="31" t="s">
        <v>47</v>
      </c>
      <c r="E150" s="31" t="s">
        <v>47</v>
      </c>
      <c r="F150" s="31" t="s">
        <v>47</v>
      </c>
      <c r="G150" s="31" t="s">
        <v>659</v>
      </c>
      <c r="H150" s="32" t="s">
        <v>49</v>
      </c>
      <c r="I150" s="36" t="s">
        <v>580</v>
      </c>
      <c r="J150" s="33"/>
      <c r="K150" s="30" t="s">
        <v>660</v>
      </c>
      <c r="L150" s="33"/>
      <c r="M150" s="30" t="s">
        <v>661</v>
      </c>
      <c r="N150" s="34" t="s">
        <v>53</v>
      </c>
      <c r="O150" s="35" t="n">
        <v>45</v>
      </c>
      <c r="P150" s="31" t="s">
        <v>54</v>
      </c>
      <c r="Q150" s="10" t="s">
        <v>54</v>
      </c>
    </row>
    <row r="151" customFormat="false" ht="45" hidden="false" customHeight="false" outlineLevel="0" collapsed="false">
      <c r="A151" s="30" t="s">
        <v>662</v>
      </c>
      <c r="B151" s="30" t="s">
        <v>663</v>
      </c>
      <c r="C151" s="30"/>
      <c r="D151" s="31" t="s">
        <v>47</v>
      </c>
      <c r="E151" s="31" t="s">
        <v>47</v>
      </c>
      <c r="F151" s="31" t="s">
        <v>47</v>
      </c>
      <c r="G151" s="31" t="s">
        <v>664</v>
      </c>
      <c r="H151" s="32" t="s">
        <v>49</v>
      </c>
      <c r="I151" s="36" t="s">
        <v>580</v>
      </c>
      <c r="J151" s="33"/>
      <c r="K151" s="30" t="s">
        <v>665</v>
      </c>
      <c r="L151" s="33"/>
      <c r="M151" s="30" t="s">
        <v>666</v>
      </c>
      <c r="N151" s="34" t="s">
        <v>53</v>
      </c>
      <c r="O151" s="35" t="n">
        <v>300</v>
      </c>
      <c r="P151" s="31" t="s">
        <v>54</v>
      </c>
      <c r="Q151" s="10" t="s">
        <v>54</v>
      </c>
    </row>
    <row r="152" customFormat="false" ht="75" hidden="false" customHeight="false" outlineLevel="0" collapsed="false">
      <c r="A152" s="30" t="s">
        <v>667</v>
      </c>
      <c r="B152" s="30"/>
      <c r="C152" s="30"/>
      <c r="D152" s="31" t="s">
        <v>47</v>
      </c>
      <c r="E152" s="31" t="s">
        <v>47</v>
      </c>
      <c r="F152" s="31" t="s">
        <v>47</v>
      </c>
      <c r="G152" s="31" t="s">
        <v>668</v>
      </c>
      <c r="H152" s="32" t="s">
        <v>49</v>
      </c>
      <c r="I152" s="32" t="s">
        <v>200</v>
      </c>
      <c r="J152" s="33"/>
      <c r="K152" s="30" t="s">
        <v>669</v>
      </c>
      <c r="L152" s="33"/>
      <c r="M152" s="30" t="s">
        <v>670</v>
      </c>
      <c r="N152" s="34" t="s">
        <v>53</v>
      </c>
      <c r="O152" s="35" t="n">
        <v>150</v>
      </c>
      <c r="P152" s="31" t="s">
        <v>54</v>
      </c>
      <c r="Q152" s="10" t="s">
        <v>54</v>
      </c>
    </row>
    <row r="153" customFormat="false" ht="45" hidden="false" customHeight="false" outlineLevel="0" collapsed="false">
      <c r="A153" s="30" t="s">
        <v>671</v>
      </c>
      <c r="B153" s="30" t="s">
        <v>604</v>
      </c>
      <c r="C153" s="30"/>
      <c r="D153" s="31" t="s">
        <v>47</v>
      </c>
      <c r="E153" s="31" t="s">
        <v>47</v>
      </c>
      <c r="F153" s="31" t="s">
        <v>47</v>
      </c>
      <c r="G153" s="31" t="s">
        <v>672</v>
      </c>
      <c r="H153" s="32" t="s">
        <v>49</v>
      </c>
      <c r="I153" s="36" t="s">
        <v>218</v>
      </c>
      <c r="J153" s="33"/>
      <c r="K153" s="30" t="s">
        <v>673</v>
      </c>
      <c r="L153" s="33"/>
      <c r="M153" s="30" t="s">
        <v>674</v>
      </c>
      <c r="N153" s="34" t="s">
        <v>53</v>
      </c>
      <c r="O153" s="35" t="n">
        <v>75</v>
      </c>
      <c r="P153" s="31" t="s">
        <v>54</v>
      </c>
      <c r="Q153" s="10" t="s">
        <v>54</v>
      </c>
    </row>
    <row r="154" customFormat="false" ht="45" hidden="false" customHeight="false" outlineLevel="0" collapsed="false">
      <c r="A154" s="30" t="s">
        <v>675</v>
      </c>
      <c r="B154" s="30" t="s">
        <v>55</v>
      </c>
      <c r="C154" s="30" t="s">
        <v>378</v>
      </c>
      <c r="D154" s="31" t="s">
        <v>47</v>
      </c>
      <c r="E154" s="31" t="s">
        <v>47</v>
      </c>
      <c r="F154" s="31" t="s">
        <v>47</v>
      </c>
      <c r="G154" s="31" t="s">
        <v>676</v>
      </c>
      <c r="H154" s="32" t="s">
        <v>49</v>
      </c>
      <c r="I154" s="32" t="s">
        <v>58</v>
      </c>
      <c r="J154" s="33"/>
      <c r="K154" s="30" t="s">
        <v>677</v>
      </c>
      <c r="L154" s="33"/>
      <c r="M154" s="30" t="s">
        <v>678</v>
      </c>
      <c r="N154" s="34" t="s">
        <v>53</v>
      </c>
      <c r="O154" s="35" t="n">
        <v>150</v>
      </c>
      <c r="P154" s="31" t="s">
        <v>54</v>
      </c>
      <c r="Q154" s="10" t="s">
        <v>54</v>
      </c>
    </row>
    <row r="155" customFormat="false" ht="45" hidden="false" customHeight="false" outlineLevel="0" collapsed="false">
      <c r="A155" s="30" t="s">
        <v>679</v>
      </c>
      <c r="B155" s="30" t="s">
        <v>127</v>
      </c>
      <c r="C155" s="30" t="s">
        <v>378</v>
      </c>
      <c r="D155" s="31" t="s">
        <v>47</v>
      </c>
      <c r="E155" s="31" t="s">
        <v>47</v>
      </c>
      <c r="F155" s="31" t="s">
        <v>47</v>
      </c>
      <c r="G155" s="31" t="s">
        <v>680</v>
      </c>
      <c r="H155" s="32" t="s">
        <v>49</v>
      </c>
      <c r="I155" s="32" t="s">
        <v>58</v>
      </c>
      <c r="J155" s="33"/>
      <c r="K155" s="30" t="s">
        <v>677</v>
      </c>
      <c r="L155" s="33"/>
      <c r="M155" s="30" t="s">
        <v>681</v>
      </c>
      <c r="N155" s="34" t="s">
        <v>53</v>
      </c>
      <c r="O155" s="35" t="n">
        <v>150</v>
      </c>
      <c r="P155" s="31" t="s">
        <v>54</v>
      </c>
      <c r="Q155" s="10" t="s">
        <v>54</v>
      </c>
    </row>
    <row r="156" customFormat="false" ht="60" hidden="false" customHeight="false" outlineLevel="0" collapsed="false">
      <c r="A156" s="30" t="s">
        <v>247</v>
      </c>
      <c r="B156" s="30" t="s">
        <v>149</v>
      </c>
      <c r="C156" s="30"/>
      <c r="D156" s="31" t="s">
        <v>47</v>
      </c>
      <c r="E156" s="31" t="s">
        <v>47</v>
      </c>
      <c r="F156" s="31" t="s">
        <v>47</v>
      </c>
      <c r="G156" s="31" t="s">
        <v>682</v>
      </c>
      <c r="H156" s="32" t="s">
        <v>49</v>
      </c>
      <c r="I156" s="32" t="s">
        <v>683</v>
      </c>
      <c r="J156" s="33"/>
      <c r="K156" s="30" t="s">
        <v>684</v>
      </c>
      <c r="L156" s="33"/>
      <c r="M156" s="30" t="s">
        <v>685</v>
      </c>
      <c r="N156" s="34" t="s">
        <v>53</v>
      </c>
      <c r="O156" s="35" t="n">
        <v>150</v>
      </c>
      <c r="P156" s="31" t="s">
        <v>54</v>
      </c>
      <c r="Q156" s="10" t="s">
        <v>54</v>
      </c>
    </row>
    <row r="157" customFormat="false" ht="45" hidden="false" customHeight="false" outlineLevel="0" collapsed="false">
      <c r="A157" s="30" t="s">
        <v>301</v>
      </c>
      <c r="B157" s="30" t="s">
        <v>260</v>
      </c>
      <c r="C157" s="30" t="s">
        <v>686</v>
      </c>
      <c r="D157" s="31" t="s">
        <v>47</v>
      </c>
      <c r="E157" s="31" t="s">
        <v>47</v>
      </c>
      <c r="F157" s="31" t="s">
        <v>47</v>
      </c>
      <c r="G157" s="31" t="s">
        <v>687</v>
      </c>
      <c r="H157" s="32" t="s">
        <v>49</v>
      </c>
      <c r="I157" s="32" t="s">
        <v>58</v>
      </c>
      <c r="J157" s="33"/>
      <c r="K157" s="30" t="s">
        <v>688</v>
      </c>
      <c r="L157" s="33"/>
      <c r="M157" s="30" t="s">
        <v>689</v>
      </c>
      <c r="N157" s="34" t="s">
        <v>53</v>
      </c>
      <c r="O157" s="35" t="n">
        <v>75</v>
      </c>
      <c r="P157" s="31" t="s">
        <v>54</v>
      </c>
      <c r="Q157" s="10" t="s">
        <v>54</v>
      </c>
    </row>
    <row r="158" customFormat="false" ht="60" hidden="false" customHeight="false" outlineLevel="0" collapsed="false">
      <c r="A158" s="30" t="s">
        <v>690</v>
      </c>
      <c r="B158" s="30" t="s">
        <v>211</v>
      </c>
      <c r="C158" s="30" t="s">
        <v>378</v>
      </c>
      <c r="D158" s="31" t="s">
        <v>47</v>
      </c>
      <c r="E158" s="31" t="s">
        <v>47</v>
      </c>
      <c r="F158" s="31" t="s">
        <v>47</v>
      </c>
      <c r="G158" s="31" t="s">
        <v>691</v>
      </c>
      <c r="H158" s="32" t="s">
        <v>49</v>
      </c>
      <c r="I158" s="32" t="s">
        <v>58</v>
      </c>
      <c r="J158" s="33"/>
      <c r="K158" s="30" t="s">
        <v>692</v>
      </c>
      <c r="L158" s="33"/>
      <c r="M158" s="30" t="s">
        <v>693</v>
      </c>
      <c r="N158" s="34" t="s">
        <v>53</v>
      </c>
      <c r="O158" s="35" t="n">
        <v>750</v>
      </c>
      <c r="P158" s="31" t="s">
        <v>54</v>
      </c>
      <c r="Q158" s="10" t="s">
        <v>54</v>
      </c>
    </row>
    <row r="159" customFormat="false" ht="60" hidden="false" customHeight="false" outlineLevel="0" collapsed="false">
      <c r="A159" s="30" t="s">
        <v>55</v>
      </c>
      <c r="B159" s="30" t="s">
        <v>694</v>
      </c>
      <c r="C159" s="30"/>
      <c r="D159" s="31" t="s">
        <v>47</v>
      </c>
      <c r="E159" s="31" t="s">
        <v>47</v>
      </c>
      <c r="F159" s="31" t="s">
        <v>47</v>
      </c>
      <c r="G159" s="31" t="s">
        <v>695</v>
      </c>
      <c r="H159" s="32" t="s">
        <v>49</v>
      </c>
      <c r="I159" s="32" t="s">
        <v>58</v>
      </c>
      <c r="J159" s="33"/>
      <c r="K159" s="30" t="s">
        <v>696</v>
      </c>
      <c r="L159" s="33"/>
      <c r="M159" s="30" t="s">
        <v>697</v>
      </c>
      <c r="N159" s="34" t="s">
        <v>53</v>
      </c>
      <c r="O159" s="35" t="n">
        <v>150</v>
      </c>
      <c r="P159" s="31" t="s">
        <v>54</v>
      </c>
      <c r="Q159" s="10" t="s">
        <v>54</v>
      </c>
    </row>
    <row r="160" customFormat="false" ht="45" hidden="false" customHeight="false" outlineLevel="0" collapsed="false">
      <c r="A160" s="30" t="s">
        <v>698</v>
      </c>
      <c r="B160" s="30" t="s">
        <v>699</v>
      </c>
      <c r="C160" s="30" t="s">
        <v>700</v>
      </c>
      <c r="D160" s="31" t="s">
        <v>47</v>
      </c>
      <c r="E160" s="31" t="s">
        <v>47</v>
      </c>
      <c r="F160" s="31" t="s">
        <v>47</v>
      </c>
      <c r="G160" s="31" t="s">
        <v>701</v>
      </c>
      <c r="H160" s="32" t="s">
        <v>49</v>
      </c>
      <c r="I160" s="32" t="s">
        <v>76</v>
      </c>
      <c r="J160" s="33"/>
      <c r="K160" s="30" t="s">
        <v>702</v>
      </c>
      <c r="L160" s="33"/>
      <c r="M160" s="30" t="s">
        <v>703</v>
      </c>
      <c r="N160" s="34" t="s">
        <v>53</v>
      </c>
      <c r="O160" s="35" t="n">
        <v>15</v>
      </c>
      <c r="P160" s="31" t="s">
        <v>54</v>
      </c>
      <c r="Q160" s="10" t="s">
        <v>54</v>
      </c>
    </row>
    <row r="161" customFormat="false" ht="45" hidden="false" customHeight="false" outlineLevel="0" collapsed="false">
      <c r="A161" s="30" t="s">
        <v>704</v>
      </c>
      <c r="B161" s="30" t="s">
        <v>705</v>
      </c>
      <c r="C161" s="30"/>
      <c r="D161" s="31" t="s">
        <v>47</v>
      </c>
      <c r="E161" s="31" t="s">
        <v>47</v>
      </c>
      <c r="F161" s="31" t="s">
        <v>47</v>
      </c>
      <c r="G161" s="31" t="s">
        <v>706</v>
      </c>
      <c r="H161" s="32" t="s">
        <v>49</v>
      </c>
      <c r="I161" s="32" t="s">
        <v>58</v>
      </c>
      <c r="J161" s="33"/>
      <c r="K161" s="30" t="s">
        <v>707</v>
      </c>
      <c r="L161" s="33"/>
      <c r="M161" s="30" t="s">
        <v>708</v>
      </c>
      <c r="N161" s="34" t="s">
        <v>53</v>
      </c>
      <c r="O161" s="35" t="n">
        <v>75</v>
      </c>
      <c r="P161" s="31" t="s">
        <v>54</v>
      </c>
      <c r="Q161" s="10" t="s">
        <v>54</v>
      </c>
    </row>
    <row r="162" customFormat="false" ht="75" hidden="false" customHeight="false" outlineLevel="0" collapsed="false">
      <c r="A162" s="30" t="s">
        <v>709</v>
      </c>
      <c r="B162" s="30" t="s">
        <v>710</v>
      </c>
      <c r="C162" s="30"/>
      <c r="D162" s="31" t="s">
        <v>47</v>
      </c>
      <c r="E162" s="31" t="s">
        <v>47</v>
      </c>
      <c r="F162" s="31" t="s">
        <v>47</v>
      </c>
      <c r="G162" s="31" t="s">
        <v>711</v>
      </c>
      <c r="H162" s="32" t="s">
        <v>49</v>
      </c>
      <c r="I162" s="32" t="s">
        <v>58</v>
      </c>
      <c r="J162" s="33"/>
      <c r="K162" s="30" t="s">
        <v>712</v>
      </c>
      <c r="L162" s="33"/>
      <c r="M162" s="30" t="s">
        <v>713</v>
      </c>
      <c r="N162" s="34" t="s">
        <v>53</v>
      </c>
      <c r="O162" s="35" t="n">
        <v>300</v>
      </c>
      <c r="P162" s="31" t="s">
        <v>54</v>
      </c>
      <c r="Q162" s="10" t="s">
        <v>54</v>
      </c>
    </row>
    <row r="163" customFormat="false" ht="75" hidden="false" customHeight="false" outlineLevel="0" collapsed="false">
      <c r="A163" s="30" t="s">
        <v>270</v>
      </c>
      <c r="B163" s="30" t="s">
        <v>149</v>
      </c>
      <c r="C163" s="30" t="s">
        <v>714</v>
      </c>
      <c r="D163" s="31" t="s">
        <v>47</v>
      </c>
      <c r="E163" s="31" t="s">
        <v>47</v>
      </c>
      <c r="F163" s="31" t="s">
        <v>47</v>
      </c>
      <c r="G163" s="31" t="s">
        <v>715</v>
      </c>
      <c r="H163" s="32" t="s">
        <v>49</v>
      </c>
      <c r="I163" s="36" t="s">
        <v>112</v>
      </c>
      <c r="J163" s="33"/>
      <c r="K163" s="30" t="s">
        <v>716</v>
      </c>
      <c r="L163" s="33"/>
      <c r="M163" s="30" t="s">
        <v>717</v>
      </c>
      <c r="N163" s="34" t="s">
        <v>53</v>
      </c>
      <c r="O163" s="35" t="n">
        <v>225</v>
      </c>
      <c r="P163" s="31" t="s">
        <v>54</v>
      </c>
      <c r="Q163" s="10" t="s">
        <v>54</v>
      </c>
    </row>
    <row r="164" customFormat="false" ht="45" hidden="false" customHeight="false" outlineLevel="0" collapsed="false">
      <c r="A164" s="30" t="s">
        <v>79</v>
      </c>
      <c r="B164" s="30" t="s">
        <v>256</v>
      </c>
      <c r="C164" s="30"/>
      <c r="D164" s="31" t="s">
        <v>47</v>
      </c>
      <c r="E164" s="31" t="s">
        <v>47</v>
      </c>
      <c r="F164" s="31" t="s">
        <v>47</v>
      </c>
      <c r="G164" s="31" t="s">
        <v>718</v>
      </c>
      <c r="H164" s="32" t="s">
        <v>49</v>
      </c>
      <c r="I164" s="36" t="s">
        <v>422</v>
      </c>
      <c r="J164" s="33"/>
      <c r="K164" s="30" t="s">
        <v>719</v>
      </c>
      <c r="L164" s="33"/>
      <c r="M164" s="30" t="s">
        <v>720</v>
      </c>
      <c r="N164" s="34" t="s">
        <v>53</v>
      </c>
      <c r="O164" s="35" t="n">
        <v>900</v>
      </c>
      <c r="P164" s="31" t="s">
        <v>54</v>
      </c>
      <c r="Q164" s="10" t="s">
        <v>54</v>
      </c>
    </row>
    <row r="165" customFormat="false" ht="45" hidden="false" customHeight="false" outlineLevel="0" collapsed="false">
      <c r="A165" s="30" t="s">
        <v>622</v>
      </c>
      <c r="B165" s="30" t="s">
        <v>150</v>
      </c>
      <c r="C165" s="30"/>
      <c r="D165" s="31" t="s">
        <v>47</v>
      </c>
      <c r="E165" s="31" t="s">
        <v>47</v>
      </c>
      <c r="F165" s="31" t="s">
        <v>47</v>
      </c>
      <c r="G165" s="31" t="s">
        <v>721</v>
      </c>
      <c r="H165" s="32" t="s">
        <v>49</v>
      </c>
      <c r="I165" s="32" t="s">
        <v>683</v>
      </c>
      <c r="J165" s="33"/>
      <c r="K165" s="30" t="s">
        <v>722</v>
      </c>
      <c r="L165" s="33"/>
      <c r="M165" s="30" t="s">
        <v>723</v>
      </c>
      <c r="N165" s="34" t="s">
        <v>53</v>
      </c>
      <c r="O165" s="35" t="n">
        <v>300</v>
      </c>
      <c r="P165" s="31" t="s">
        <v>54</v>
      </c>
      <c r="Q165" s="10" t="s">
        <v>54</v>
      </c>
    </row>
    <row r="166" customFormat="false" ht="75" hidden="false" customHeight="false" outlineLevel="0" collapsed="false">
      <c r="A166" s="30" t="s">
        <v>724</v>
      </c>
      <c r="B166" s="30" t="s">
        <v>725</v>
      </c>
      <c r="C166" s="30" t="s">
        <v>726</v>
      </c>
      <c r="D166" s="31" t="s">
        <v>47</v>
      </c>
      <c r="E166" s="31" t="s">
        <v>47</v>
      </c>
      <c r="F166" s="31" t="s">
        <v>47</v>
      </c>
      <c r="G166" s="31" t="s">
        <v>727</v>
      </c>
      <c r="H166" s="32" t="s">
        <v>49</v>
      </c>
      <c r="I166" s="32" t="s">
        <v>76</v>
      </c>
      <c r="J166" s="33"/>
      <c r="K166" s="30" t="s">
        <v>728</v>
      </c>
      <c r="L166" s="33"/>
      <c r="M166" s="30" t="s">
        <v>729</v>
      </c>
      <c r="N166" s="34" t="s">
        <v>53</v>
      </c>
      <c r="O166" s="35" t="n">
        <v>15</v>
      </c>
      <c r="P166" s="31" t="s">
        <v>54</v>
      </c>
      <c r="Q166" s="10" t="s">
        <v>54</v>
      </c>
    </row>
    <row r="167" customFormat="false" ht="45" hidden="false" customHeight="false" outlineLevel="0" collapsed="false">
      <c r="A167" s="30" t="s">
        <v>730</v>
      </c>
      <c r="B167" s="30" t="s">
        <v>149</v>
      </c>
      <c r="C167" s="30" t="s">
        <v>731</v>
      </c>
      <c r="D167" s="31" t="s">
        <v>47</v>
      </c>
      <c r="E167" s="31" t="s">
        <v>47</v>
      </c>
      <c r="F167" s="31" t="s">
        <v>47</v>
      </c>
      <c r="G167" s="31" t="s">
        <v>732</v>
      </c>
      <c r="H167" s="32" t="s">
        <v>49</v>
      </c>
      <c r="I167" s="36" t="s">
        <v>218</v>
      </c>
      <c r="J167" s="33"/>
      <c r="K167" s="30" t="s">
        <v>733</v>
      </c>
      <c r="L167" s="33"/>
      <c r="M167" s="30" t="s">
        <v>734</v>
      </c>
      <c r="N167" s="34" t="s">
        <v>53</v>
      </c>
      <c r="O167" s="35" t="n">
        <v>75</v>
      </c>
      <c r="P167" s="31" t="s">
        <v>54</v>
      </c>
      <c r="Q167" s="10" t="s">
        <v>54</v>
      </c>
    </row>
    <row r="168" customFormat="false" ht="60" hidden="false" customHeight="false" outlineLevel="0" collapsed="false">
      <c r="A168" s="30" t="s">
        <v>735</v>
      </c>
      <c r="B168" s="30" t="s">
        <v>736</v>
      </c>
      <c r="C168" s="30"/>
      <c r="D168" s="31" t="s">
        <v>47</v>
      </c>
      <c r="E168" s="31" t="s">
        <v>47</v>
      </c>
      <c r="F168" s="31" t="s">
        <v>47</v>
      </c>
      <c r="G168" s="31" t="s">
        <v>737</v>
      </c>
      <c r="H168" s="32" t="s">
        <v>49</v>
      </c>
      <c r="I168" s="32" t="s">
        <v>50</v>
      </c>
      <c r="J168" s="33"/>
      <c r="K168" s="30" t="s">
        <v>738</v>
      </c>
      <c r="L168" s="33"/>
      <c r="M168" s="30" t="s">
        <v>739</v>
      </c>
      <c r="N168" s="34" t="s">
        <v>53</v>
      </c>
      <c r="O168" s="35" t="n">
        <v>60</v>
      </c>
      <c r="P168" s="31" t="s">
        <v>54</v>
      </c>
      <c r="Q168" s="10" t="s">
        <v>54</v>
      </c>
    </row>
    <row r="169" customFormat="false" ht="90" hidden="false" customHeight="false" outlineLevel="0" collapsed="false">
      <c r="A169" s="30" t="s">
        <v>740</v>
      </c>
      <c r="B169" s="30" t="s">
        <v>222</v>
      </c>
      <c r="C169" s="30"/>
      <c r="D169" s="31" t="s">
        <v>47</v>
      </c>
      <c r="E169" s="31" t="s">
        <v>47</v>
      </c>
      <c r="F169" s="31" t="s">
        <v>47</v>
      </c>
      <c r="G169" s="31" t="s">
        <v>741</v>
      </c>
      <c r="H169" s="32" t="s">
        <v>49</v>
      </c>
      <c r="I169" s="32" t="s">
        <v>58</v>
      </c>
      <c r="J169" s="33"/>
      <c r="K169" s="30" t="s">
        <v>742</v>
      </c>
      <c r="L169" s="33"/>
      <c r="M169" s="30" t="s">
        <v>743</v>
      </c>
      <c r="N169" s="34" t="s">
        <v>53</v>
      </c>
      <c r="O169" s="35" t="n">
        <v>61.5</v>
      </c>
      <c r="P169" s="31" t="s">
        <v>54</v>
      </c>
      <c r="Q169" s="10" t="s">
        <v>54</v>
      </c>
    </row>
    <row r="170" customFormat="false" ht="45" hidden="false" customHeight="false" outlineLevel="0" collapsed="false">
      <c r="A170" s="30" t="s">
        <v>744</v>
      </c>
      <c r="B170" s="30" t="s">
        <v>745</v>
      </c>
      <c r="C170" s="30"/>
      <c r="D170" s="31" t="s">
        <v>47</v>
      </c>
      <c r="E170" s="31" t="s">
        <v>47</v>
      </c>
      <c r="F170" s="31" t="s">
        <v>47</v>
      </c>
      <c r="G170" s="31" t="s">
        <v>746</v>
      </c>
      <c r="H170" s="32" t="s">
        <v>49</v>
      </c>
      <c r="I170" s="36" t="s">
        <v>65</v>
      </c>
      <c r="J170" s="33"/>
      <c r="K170" s="30" t="s">
        <v>488</v>
      </c>
      <c r="L170" s="33"/>
      <c r="M170" s="30" t="s">
        <v>747</v>
      </c>
      <c r="N170" s="34" t="s">
        <v>53</v>
      </c>
      <c r="O170" s="35" t="n">
        <v>450</v>
      </c>
      <c r="P170" s="31" t="s">
        <v>54</v>
      </c>
      <c r="Q170" s="10" t="s">
        <v>54</v>
      </c>
    </row>
    <row r="171" customFormat="false" ht="45" hidden="false" customHeight="false" outlineLevel="0" collapsed="false">
      <c r="A171" s="30" t="s">
        <v>388</v>
      </c>
      <c r="B171" s="30" t="s">
        <v>748</v>
      </c>
      <c r="C171" s="30"/>
      <c r="D171" s="31" t="s">
        <v>47</v>
      </c>
      <c r="E171" s="31" t="s">
        <v>47</v>
      </c>
      <c r="F171" s="31" t="s">
        <v>47</v>
      </c>
      <c r="G171" s="31" t="s">
        <v>749</v>
      </c>
      <c r="H171" s="32" t="s">
        <v>49</v>
      </c>
      <c r="I171" s="36" t="s">
        <v>750</v>
      </c>
      <c r="J171" s="33"/>
      <c r="K171" s="30" t="s">
        <v>751</v>
      </c>
      <c r="L171" s="33"/>
      <c r="M171" s="30" t="s">
        <v>752</v>
      </c>
      <c r="N171" s="34" t="s">
        <v>53</v>
      </c>
      <c r="O171" s="35" t="n">
        <v>37.5</v>
      </c>
      <c r="P171" s="31" t="s">
        <v>54</v>
      </c>
      <c r="Q171" s="10" t="s">
        <v>54</v>
      </c>
    </row>
    <row r="172" customFormat="false" ht="30" hidden="false" customHeight="false" outlineLevel="0" collapsed="false">
      <c r="A172" s="30" t="s">
        <v>753</v>
      </c>
      <c r="B172" s="30"/>
      <c r="C172" s="30"/>
      <c r="D172" s="31" t="s">
        <v>47</v>
      </c>
      <c r="E172" s="31" t="s">
        <v>47</v>
      </c>
      <c r="F172" s="31" t="s">
        <v>47</v>
      </c>
      <c r="G172" s="31" t="s">
        <v>754</v>
      </c>
      <c r="H172" s="32" t="s">
        <v>49</v>
      </c>
      <c r="I172" s="36" t="s">
        <v>65</v>
      </c>
      <c r="J172" s="33"/>
      <c r="K172" s="30" t="s">
        <v>755</v>
      </c>
      <c r="L172" s="33"/>
      <c r="M172" s="30" t="s">
        <v>756</v>
      </c>
      <c r="N172" s="34" t="s">
        <v>53</v>
      </c>
      <c r="O172" s="35" t="n">
        <v>30</v>
      </c>
      <c r="P172" s="31" t="s">
        <v>54</v>
      </c>
      <c r="Q172" s="10" t="s">
        <v>54</v>
      </c>
    </row>
    <row r="173" customFormat="false" ht="45" hidden="false" customHeight="false" outlineLevel="0" collapsed="false">
      <c r="A173" s="30" t="s">
        <v>519</v>
      </c>
      <c r="B173" s="30" t="s">
        <v>45</v>
      </c>
      <c r="C173" s="30" t="s">
        <v>757</v>
      </c>
      <c r="D173" s="31" t="s">
        <v>47</v>
      </c>
      <c r="E173" s="31" t="s">
        <v>47</v>
      </c>
      <c r="F173" s="31" t="s">
        <v>47</v>
      </c>
      <c r="G173" s="31" t="s">
        <v>758</v>
      </c>
      <c r="H173" s="32" t="s">
        <v>49</v>
      </c>
      <c r="I173" s="36" t="s">
        <v>157</v>
      </c>
      <c r="J173" s="33"/>
      <c r="K173" s="30" t="s">
        <v>759</v>
      </c>
      <c r="L173" s="33"/>
      <c r="M173" s="30" t="s">
        <v>760</v>
      </c>
      <c r="N173" s="34" t="s">
        <v>53</v>
      </c>
      <c r="O173" s="35" t="n">
        <v>45</v>
      </c>
      <c r="P173" s="31" t="s">
        <v>54</v>
      </c>
      <c r="Q173" s="10" t="s">
        <v>54</v>
      </c>
    </row>
    <row r="174" customFormat="false" ht="45" hidden="false" customHeight="false" outlineLevel="0" collapsed="false">
      <c r="A174" s="30" t="s">
        <v>617</v>
      </c>
      <c r="B174" s="30" t="s">
        <v>539</v>
      </c>
      <c r="C174" s="30" t="s">
        <v>761</v>
      </c>
      <c r="D174" s="31" t="s">
        <v>47</v>
      </c>
      <c r="E174" s="31" t="s">
        <v>47</v>
      </c>
      <c r="F174" s="31" t="s">
        <v>47</v>
      </c>
      <c r="G174" s="31" t="s">
        <v>762</v>
      </c>
      <c r="H174" s="32" t="s">
        <v>49</v>
      </c>
      <c r="I174" s="32" t="s">
        <v>76</v>
      </c>
      <c r="J174" s="33"/>
      <c r="K174" s="30" t="s">
        <v>763</v>
      </c>
      <c r="L174" s="33"/>
      <c r="M174" s="30" t="s">
        <v>764</v>
      </c>
      <c r="N174" s="34" t="s">
        <v>53</v>
      </c>
      <c r="O174" s="35" t="n">
        <v>150</v>
      </c>
      <c r="P174" s="31" t="s">
        <v>54</v>
      </c>
      <c r="Q174" s="10" t="s">
        <v>54</v>
      </c>
    </row>
    <row r="175" customFormat="false" ht="30" hidden="false" customHeight="false" outlineLevel="0" collapsed="false">
      <c r="A175" s="30" t="s">
        <v>154</v>
      </c>
      <c r="B175" s="30" t="s">
        <v>540</v>
      </c>
      <c r="C175" s="30" t="s">
        <v>765</v>
      </c>
      <c r="D175" s="31" t="s">
        <v>47</v>
      </c>
      <c r="E175" s="31" t="s">
        <v>47</v>
      </c>
      <c r="F175" s="31" t="s">
        <v>47</v>
      </c>
      <c r="G175" s="31" t="s">
        <v>766</v>
      </c>
      <c r="H175" s="32" t="s">
        <v>49</v>
      </c>
      <c r="I175" s="36" t="s">
        <v>157</v>
      </c>
      <c r="J175" s="33"/>
      <c r="K175" s="30" t="s">
        <v>767</v>
      </c>
      <c r="L175" s="33"/>
      <c r="M175" s="30" t="s">
        <v>768</v>
      </c>
      <c r="N175" s="34" t="s">
        <v>53</v>
      </c>
      <c r="O175" s="35" t="n">
        <v>15</v>
      </c>
      <c r="P175" s="31" t="s">
        <v>54</v>
      </c>
      <c r="Q175" s="10" t="s">
        <v>54</v>
      </c>
    </row>
    <row r="176" customFormat="false" ht="60" hidden="false" customHeight="false" outlineLevel="0" collapsed="false">
      <c r="A176" s="30" t="s">
        <v>769</v>
      </c>
      <c r="B176" s="30" t="s">
        <v>770</v>
      </c>
      <c r="C176" s="30"/>
      <c r="D176" s="31" t="s">
        <v>47</v>
      </c>
      <c r="E176" s="31" t="s">
        <v>47</v>
      </c>
      <c r="F176" s="31" t="s">
        <v>47</v>
      </c>
      <c r="G176" s="31" t="s">
        <v>771</v>
      </c>
      <c r="H176" s="32" t="s">
        <v>49</v>
      </c>
      <c r="I176" s="36" t="s">
        <v>218</v>
      </c>
      <c r="J176" s="33"/>
      <c r="K176" s="30" t="s">
        <v>772</v>
      </c>
      <c r="L176" s="33"/>
      <c r="M176" s="30" t="s">
        <v>773</v>
      </c>
      <c r="N176" s="34" t="s">
        <v>53</v>
      </c>
      <c r="O176" s="35" t="n">
        <v>150</v>
      </c>
      <c r="P176" s="31" t="s">
        <v>54</v>
      </c>
      <c r="Q176" s="10" t="s">
        <v>54</v>
      </c>
    </row>
    <row r="177" customFormat="false" ht="30" hidden="false" customHeight="false" outlineLevel="0" collapsed="false">
      <c r="A177" s="30" t="s">
        <v>79</v>
      </c>
      <c r="B177" s="30" t="s">
        <v>774</v>
      </c>
      <c r="C177" s="30"/>
      <c r="D177" s="31" t="s">
        <v>47</v>
      </c>
      <c r="E177" s="31" t="s">
        <v>47</v>
      </c>
      <c r="F177" s="31" t="s">
        <v>47</v>
      </c>
      <c r="G177" s="31" t="s">
        <v>775</v>
      </c>
      <c r="H177" s="32" t="s">
        <v>49</v>
      </c>
      <c r="I177" s="32" t="s">
        <v>58</v>
      </c>
      <c r="J177" s="33"/>
      <c r="K177" s="30" t="s">
        <v>776</v>
      </c>
      <c r="L177" s="33"/>
      <c r="M177" s="30" t="s">
        <v>777</v>
      </c>
      <c r="N177" s="34" t="s">
        <v>53</v>
      </c>
      <c r="O177" s="35" t="n">
        <v>150</v>
      </c>
      <c r="P177" s="31" t="s">
        <v>54</v>
      </c>
      <c r="Q177" s="10" t="s">
        <v>54</v>
      </c>
    </row>
    <row r="178" customFormat="false" ht="45" hidden="false" customHeight="false" outlineLevel="0" collapsed="false">
      <c r="A178" s="30" t="s">
        <v>204</v>
      </c>
      <c r="B178" s="30" t="s">
        <v>778</v>
      </c>
      <c r="C178" s="30"/>
      <c r="D178" s="31" t="s">
        <v>47</v>
      </c>
      <c r="E178" s="31" t="s">
        <v>47</v>
      </c>
      <c r="F178" s="31" t="s">
        <v>47</v>
      </c>
      <c r="G178" s="31" t="s">
        <v>779</v>
      </c>
      <c r="H178" s="32" t="s">
        <v>49</v>
      </c>
      <c r="I178" s="32" t="s">
        <v>58</v>
      </c>
      <c r="J178" s="33"/>
      <c r="K178" s="30" t="s">
        <v>780</v>
      </c>
      <c r="L178" s="33"/>
      <c r="M178" s="30" t="s">
        <v>781</v>
      </c>
      <c r="N178" s="34" t="s">
        <v>53</v>
      </c>
      <c r="O178" s="35" t="n">
        <v>75</v>
      </c>
      <c r="P178" s="31" t="s">
        <v>54</v>
      </c>
      <c r="Q178" s="10" t="s">
        <v>54</v>
      </c>
    </row>
    <row r="179" customFormat="false" ht="30" hidden="false" customHeight="false" outlineLevel="0" collapsed="false">
      <c r="A179" s="30" t="s">
        <v>782</v>
      </c>
      <c r="B179" s="30" t="s">
        <v>783</v>
      </c>
      <c r="C179" s="30"/>
      <c r="D179" s="31" t="s">
        <v>47</v>
      </c>
      <c r="E179" s="31" t="s">
        <v>47</v>
      </c>
      <c r="F179" s="31" t="s">
        <v>47</v>
      </c>
      <c r="G179" s="31" t="s">
        <v>784</v>
      </c>
      <c r="H179" s="32" t="s">
        <v>49</v>
      </c>
      <c r="I179" s="36" t="s">
        <v>112</v>
      </c>
      <c r="J179" s="33"/>
      <c r="K179" s="30" t="s">
        <v>785</v>
      </c>
      <c r="L179" s="33"/>
      <c r="M179" s="30" t="s">
        <v>786</v>
      </c>
      <c r="N179" s="34" t="s">
        <v>53</v>
      </c>
      <c r="O179" s="35" t="n">
        <v>225</v>
      </c>
      <c r="P179" s="31" t="s">
        <v>54</v>
      </c>
      <c r="Q179" s="10" t="s">
        <v>54</v>
      </c>
    </row>
    <row r="180" customFormat="false" ht="45" hidden="false" customHeight="false" outlineLevel="0" collapsed="false">
      <c r="A180" s="30" t="s">
        <v>787</v>
      </c>
      <c r="B180" s="30" t="s">
        <v>788</v>
      </c>
      <c r="C180" s="30"/>
      <c r="D180" s="31" t="s">
        <v>47</v>
      </c>
      <c r="E180" s="31" t="s">
        <v>47</v>
      </c>
      <c r="F180" s="31" t="s">
        <v>47</v>
      </c>
      <c r="G180" s="31" t="s">
        <v>789</v>
      </c>
      <c r="H180" s="32" t="s">
        <v>49</v>
      </c>
      <c r="I180" s="36" t="s">
        <v>65</v>
      </c>
      <c r="J180" s="33"/>
      <c r="K180" s="30" t="s">
        <v>790</v>
      </c>
      <c r="L180" s="33"/>
      <c r="M180" s="30" t="s">
        <v>791</v>
      </c>
      <c r="N180" s="34" t="s">
        <v>53</v>
      </c>
      <c r="O180" s="35" t="n">
        <v>150</v>
      </c>
      <c r="P180" s="31" t="s">
        <v>54</v>
      </c>
      <c r="Q180" s="10" t="s">
        <v>54</v>
      </c>
    </row>
    <row r="181" customFormat="false" ht="45" hidden="false" customHeight="false" outlineLevel="0" collapsed="false">
      <c r="A181" s="30" t="s">
        <v>792</v>
      </c>
      <c r="B181" s="30" t="s">
        <v>793</v>
      </c>
      <c r="C181" s="30"/>
      <c r="D181" s="31" t="s">
        <v>47</v>
      </c>
      <c r="E181" s="31" t="s">
        <v>47</v>
      </c>
      <c r="F181" s="31" t="s">
        <v>47</v>
      </c>
      <c r="G181" s="31" t="s">
        <v>794</v>
      </c>
      <c r="H181" s="32" t="s">
        <v>49</v>
      </c>
      <c r="I181" s="36" t="s">
        <v>654</v>
      </c>
      <c r="J181" s="33"/>
      <c r="K181" s="30" t="s">
        <v>795</v>
      </c>
      <c r="L181" s="33"/>
      <c r="M181" s="30" t="s">
        <v>796</v>
      </c>
      <c r="N181" s="34" t="s">
        <v>53</v>
      </c>
      <c r="O181" s="35" t="n">
        <v>150</v>
      </c>
      <c r="P181" s="31" t="s">
        <v>54</v>
      </c>
      <c r="Q181" s="10" t="s">
        <v>54</v>
      </c>
    </row>
    <row r="182" customFormat="false" ht="60" hidden="false" customHeight="false" outlineLevel="0" collapsed="false">
      <c r="A182" s="30" t="s">
        <v>73</v>
      </c>
      <c r="B182" s="30" t="s">
        <v>797</v>
      </c>
      <c r="C182" s="30"/>
      <c r="D182" s="31" t="s">
        <v>47</v>
      </c>
      <c r="E182" s="31" t="s">
        <v>47</v>
      </c>
      <c r="F182" s="31" t="s">
        <v>47</v>
      </c>
      <c r="G182" s="31" t="s">
        <v>798</v>
      </c>
      <c r="H182" s="32" t="s">
        <v>49</v>
      </c>
      <c r="I182" s="32" t="s">
        <v>58</v>
      </c>
      <c r="J182" s="33"/>
      <c r="K182" s="30" t="s">
        <v>799</v>
      </c>
      <c r="L182" s="33"/>
      <c r="M182" s="30" t="s">
        <v>800</v>
      </c>
      <c r="N182" s="34" t="s">
        <v>53</v>
      </c>
      <c r="O182" s="35" t="n">
        <v>225</v>
      </c>
      <c r="P182" s="31" t="s">
        <v>54</v>
      </c>
      <c r="Q182" s="10" t="s">
        <v>54</v>
      </c>
    </row>
    <row r="183" customFormat="false" ht="45" hidden="false" customHeight="false" outlineLevel="0" collapsed="false">
      <c r="A183" s="30" t="s">
        <v>801</v>
      </c>
      <c r="B183" s="30" t="s">
        <v>149</v>
      </c>
      <c r="C183" s="30" t="s">
        <v>560</v>
      </c>
      <c r="D183" s="31" t="s">
        <v>47</v>
      </c>
      <c r="E183" s="31" t="s">
        <v>47</v>
      </c>
      <c r="F183" s="31" t="s">
        <v>47</v>
      </c>
      <c r="G183" s="31" t="s">
        <v>802</v>
      </c>
      <c r="H183" s="32" t="s">
        <v>49</v>
      </c>
      <c r="I183" s="36" t="s">
        <v>218</v>
      </c>
      <c r="J183" s="33"/>
      <c r="K183" s="30" t="s">
        <v>803</v>
      </c>
      <c r="L183" s="33"/>
      <c r="M183" s="30" t="s">
        <v>804</v>
      </c>
      <c r="N183" s="34" t="s">
        <v>53</v>
      </c>
      <c r="O183" s="35" t="n">
        <v>112.5</v>
      </c>
      <c r="P183" s="31" t="s">
        <v>54</v>
      </c>
      <c r="Q183" s="10" t="s">
        <v>54</v>
      </c>
    </row>
    <row r="184" customFormat="false" ht="45" hidden="false" customHeight="false" outlineLevel="0" collapsed="false">
      <c r="A184" s="30" t="s">
        <v>805</v>
      </c>
      <c r="B184" s="30"/>
      <c r="C184" s="30"/>
      <c r="D184" s="31" t="s">
        <v>47</v>
      </c>
      <c r="E184" s="31" t="s">
        <v>47</v>
      </c>
      <c r="F184" s="31" t="s">
        <v>47</v>
      </c>
      <c r="G184" s="31" t="s">
        <v>806</v>
      </c>
      <c r="H184" s="32" t="s">
        <v>49</v>
      </c>
      <c r="I184" s="32" t="s">
        <v>683</v>
      </c>
      <c r="J184" s="33"/>
      <c r="K184" s="30" t="s">
        <v>807</v>
      </c>
      <c r="L184" s="33"/>
      <c r="M184" s="30" t="s">
        <v>808</v>
      </c>
      <c r="N184" s="34" t="s">
        <v>53</v>
      </c>
      <c r="O184" s="35" t="n">
        <v>75</v>
      </c>
      <c r="P184" s="31" t="s">
        <v>54</v>
      </c>
      <c r="Q184" s="10" t="s">
        <v>54</v>
      </c>
    </row>
    <row r="185" customFormat="false" ht="45" hidden="false" customHeight="false" outlineLevel="0" collapsed="false">
      <c r="A185" s="30" t="s">
        <v>431</v>
      </c>
      <c r="B185" s="30" t="s">
        <v>809</v>
      </c>
      <c r="C185" s="30" t="s">
        <v>810</v>
      </c>
      <c r="D185" s="31" t="s">
        <v>47</v>
      </c>
      <c r="E185" s="31" t="s">
        <v>47</v>
      </c>
      <c r="F185" s="31" t="s">
        <v>47</v>
      </c>
      <c r="G185" s="31" t="s">
        <v>811</v>
      </c>
      <c r="H185" s="32" t="s">
        <v>49</v>
      </c>
      <c r="I185" s="36" t="s">
        <v>812</v>
      </c>
      <c r="J185" s="33"/>
      <c r="K185" s="30" t="s">
        <v>813</v>
      </c>
      <c r="L185" s="33"/>
      <c r="M185" s="30" t="s">
        <v>814</v>
      </c>
      <c r="N185" s="34" t="s">
        <v>53</v>
      </c>
      <c r="O185" s="35" t="n">
        <v>150</v>
      </c>
      <c r="P185" s="31" t="s">
        <v>54</v>
      </c>
      <c r="Q185" s="10" t="s">
        <v>54</v>
      </c>
    </row>
    <row r="186" customFormat="false" ht="45" hidden="false" customHeight="false" outlineLevel="0" collapsed="false">
      <c r="A186" s="30" t="s">
        <v>154</v>
      </c>
      <c r="B186" s="30" t="s">
        <v>149</v>
      </c>
      <c r="C186" s="30"/>
      <c r="D186" s="31" t="s">
        <v>47</v>
      </c>
      <c r="E186" s="31" t="s">
        <v>47</v>
      </c>
      <c r="F186" s="31" t="s">
        <v>47</v>
      </c>
      <c r="G186" s="31" t="s">
        <v>815</v>
      </c>
      <c r="H186" s="32" t="s">
        <v>49</v>
      </c>
      <c r="I186" s="32" t="s">
        <v>50</v>
      </c>
      <c r="J186" s="33"/>
      <c r="K186" s="30" t="s">
        <v>816</v>
      </c>
      <c r="L186" s="33"/>
      <c r="M186" s="30" t="s">
        <v>817</v>
      </c>
      <c r="N186" s="34" t="s">
        <v>53</v>
      </c>
      <c r="O186" s="35" t="n">
        <v>225</v>
      </c>
      <c r="P186" s="31" t="s">
        <v>54</v>
      </c>
      <c r="Q186" s="10" t="s">
        <v>54</v>
      </c>
    </row>
    <row r="187" customFormat="false" ht="30" hidden="false" customHeight="false" outlineLevel="0" collapsed="false">
      <c r="A187" s="30" t="s">
        <v>818</v>
      </c>
      <c r="B187" s="30" t="s">
        <v>819</v>
      </c>
      <c r="C187" s="30"/>
      <c r="D187" s="31" t="s">
        <v>47</v>
      </c>
      <c r="E187" s="31" t="s">
        <v>47</v>
      </c>
      <c r="F187" s="31" t="s">
        <v>47</v>
      </c>
      <c r="G187" s="31" t="s">
        <v>820</v>
      </c>
      <c r="H187" s="32" t="s">
        <v>49</v>
      </c>
      <c r="I187" s="32" t="s">
        <v>58</v>
      </c>
      <c r="J187" s="33"/>
      <c r="K187" s="30" t="s">
        <v>821</v>
      </c>
      <c r="L187" s="33"/>
      <c r="M187" s="30" t="s">
        <v>822</v>
      </c>
      <c r="N187" s="34" t="s">
        <v>53</v>
      </c>
      <c r="O187" s="35" t="n">
        <v>75</v>
      </c>
      <c r="P187" s="31" t="s">
        <v>54</v>
      </c>
      <c r="Q187" s="10" t="s">
        <v>54</v>
      </c>
    </row>
    <row r="188" customFormat="false" ht="90" hidden="false" customHeight="false" outlineLevel="0" collapsed="false">
      <c r="A188" s="30" t="s">
        <v>823</v>
      </c>
      <c r="B188" s="30" t="s">
        <v>824</v>
      </c>
      <c r="C188" s="30"/>
      <c r="D188" s="31" t="s">
        <v>47</v>
      </c>
      <c r="E188" s="31" t="s">
        <v>47</v>
      </c>
      <c r="F188" s="31" t="s">
        <v>47</v>
      </c>
      <c r="G188" s="31" t="s">
        <v>825</v>
      </c>
      <c r="H188" s="32" t="s">
        <v>49</v>
      </c>
      <c r="I188" s="36" t="s">
        <v>422</v>
      </c>
      <c r="J188" s="33"/>
      <c r="K188" s="30" t="s">
        <v>826</v>
      </c>
      <c r="L188" s="33"/>
      <c r="M188" s="30" t="s">
        <v>827</v>
      </c>
      <c r="N188" s="34" t="s">
        <v>53</v>
      </c>
      <c r="O188" s="35" t="n">
        <v>133.5</v>
      </c>
      <c r="P188" s="31" t="s">
        <v>54</v>
      </c>
      <c r="Q188" s="10" t="s">
        <v>54</v>
      </c>
    </row>
    <row r="189" customFormat="false" ht="45" hidden="false" customHeight="false" outlineLevel="0" collapsed="false">
      <c r="A189" s="30" t="s">
        <v>73</v>
      </c>
      <c r="B189" s="30" t="s">
        <v>828</v>
      </c>
      <c r="C189" s="30"/>
      <c r="D189" s="31" t="s">
        <v>47</v>
      </c>
      <c r="E189" s="31" t="s">
        <v>47</v>
      </c>
      <c r="F189" s="31" t="s">
        <v>47</v>
      </c>
      <c r="G189" s="31" t="s">
        <v>829</v>
      </c>
      <c r="H189" s="32" t="s">
        <v>49</v>
      </c>
      <c r="I189" s="32" t="s">
        <v>58</v>
      </c>
      <c r="J189" s="33"/>
      <c r="K189" s="30" t="s">
        <v>830</v>
      </c>
      <c r="L189" s="33"/>
      <c r="M189" s="30" t="s">
        <v>831</v>
      </c>
      <c r="N189" s="34" t="s">
        <v>53</v>
      </c>
      <c r="O189" s="35" t="n">
        <v>45</v>
      </c>
      <c r="P189" s="31" t="s">
        <v>54</v>
      </c>
      <c r="Q189" s="10" t="s">
        <v>54</v>
      </c>
    </row>
    <row r="190" customFormat="false" ht="45" hidden="false" customHeight="false" outlineLevel="0" collapsed="false">
      <c r="A190" s="30" t="s">
        <v>832</v>
      </c>
      <c r="B190" s="30" t="s">
        <v>833</v>
      </c>
      <c r="C190" s="30" t="s">
        <v>834</v>
      </c>
      <c r="D190" s="31" t="s">
        <v>47</v>
      </c>
      <c r="E190" s="31" t="s">
        <v>47</v>
      </c>
      <c r="F190" s="31" t="s">
        <v>47</v>
      </c>
      <c r="G190" s="31" t="s">
        <v>835</v>
      </c>
      <c r="H190" s="32" t="s">
        <v>49</v>
      </c>
      <c r="I190" s="32" t="s">
        <v>200</v>
      </c>
      <c r="J190" s="33"/>
      <c r="K190" s="30" t="s">
        <v>836</v>
      </c>
      <c r="L190" s="33"/>
      <c r="M190" s="30" t="s">
        <v>837</v>
      </c>
      <c r="N190" s="34" t="s">
        <v>53</v>
      </c>
      <c r="O190" s="35" t="n">
        <v>45</v>
      </c>
      <c r="P190" s="31" t="s">
        <v>54</v>
      </c>
      <c r="Q190" s="10" t="s">
        <v>54</v>
      </c>
    </row>
    <row r="191" customFormat="false" ht="75" hidden="false" customHeight="false" outlineLevel="0" collapsed="false">
      <c r="A191" s="30" t="s">
        <v>838</v>
      </c>
      <c r="B191" s="30" t="s">
        <v>839</v>
      </c>
      <c r="C191" s="30" t="s">
        <v>73</v>
      </c>
      <c r="D191" s="31" t="s">
        <v>47</v>
      </c>
      <c r="E191" s="31" t="s">
        <v>47</v>
      </c>
      <c r="F191" s="31" t="s">
        <v>47</v>
      </c>
      <c r="G191" s="31" t="s">
        <v>840</v>
      </c>
      <c r="H191" s="32" t="s">
        <v>49</v>
      </c>
      <c r="I191" s="32" t="s">
        <v>58</v>
      </c>
      <c r="J191" s="33"/>
      <c r="K191" s="30" t="s">
        <v>94</v>
      </c>
      <c r="L191" s="33"/>
      <c r="M191" s="30" t="s">
        <v>841</v>
      </c>
      <c r="N191" s="34" t="s">
        <v>53</v>
      </c>
      <c r="O191" s="35" t="n">
        <v>75</v>
      </c>
      <c r="P191" s="31" t="s">
        <v>54</v>
      </c>
      <c r="Q191" s="10" t="s">
        <v>54</v>
      </c>
    </row>
    <row r="192" customFormat="false" ht="45" hidden="false" customHeight="false" outlineLevel="0" collapsed="false">
      <c r="A192" s="30" t="s">
        <v>842</v>
      </c>
      <c r="B192" s="30" t="s">
        <v>843</v>
      </c>
      <c r="C192" s="30"/>
      <c r="D192" s="31" t="s">
        <v>47</v>
      </c>
      <c r="E192" s="31" t="s">
        <v>47</v>
      </c>
      <c r="F192" s="31" t="s">
        <v>47</v>
      </c>
      <c r="G192" s="31" t="s">
        <v>844</v>
      </c>
      <c r="H192" s="32" t="s">
        <v>49</v>
      </c>
      <c r="I192" s="32" t="s">
        <v>58</v>
      </c>
      <c r="J192" s="33"/>
      <c r="K192" s="30" t="s">
        <v>696</v>
      </c>
      <c r="L192" s="33"/>
      <c r="M192" s="30" t="s">
        <v>845</v>
      </c>
      <c r="N192" s="34" t="s">
        <v>53</v>
      </c>
      <c r="O192" s="35" t="n">
        <v>75</v>
      </c>
      <c r="P192" s="31" t="s">
        <v>54</v>
      </c>
      <c r="Q192" s="10" t="s">
        <v>54</v>
      </c>
    </row>
    <row r="193" customFormat="false" ht="45" hidden="false" customHeight="false" outlineLevel="0" collapsed="false">
      <c r="A193" s="30" t="s">
        <v>398</v>
      </c>
      <c r="B193" s="30" t="s">
        <v>149</v>
      </c>
      <c r="C193" s="30"/>
      <c r="D193" s="31" t="s">
        <v>47</v>
      </c>
      <c r="E193" s="31" t="s">
        <v>47</v>
      </c>
      <c r="F193" s="31" t="s">
        <v>47</v>
      </c>
      <c r="G193" s="31" t="s">
        <v>846</v>
      </c>
      <c r="H193" s="32" t="s">
        <v>49</v>
      </c>
      <c r="I193" s="36" t="s">
        <v>812</v>
      </c>
      <c r="J193" s="33"/>
      <c r="K193" s="30" t="s">
        <v>847</v>
      </c>
      <c r="L193" s="33"/>
      <c r="M193" s="30" t="s">
        <v>848</v>
      </c>
      <c r="N193" s="34" t="s">
        <v>53</v>
      </c>
      <c r="O193" s="35" t="n">
        <v>75</v>
      </c>
      <c r="P193" s="31" t="s">
        <v>54</v>
      </c>
      <c r="Q193" s="10" t="s">
        <v>54</v>
      </c>
    </row>
    <row r="194" customFormat="false" ht="45" hidden="false" customHeight="false" outlineLevel="0" collapsed="false">
      <c r="A194" s="30" t="s">
        <v>849</v>
      </c>
      <c r="B194" s="30" t="s">
        <v>138</v>
      </c>
      <c r="C194" s="30"/>
      <c r="D194" s="31" t="s">
        <v>47</v>
      </c>
      <c r="E194" s="31" t="s">
        <v>47</v>
      </c>
      <c r="F194" s="31" t="s">
        <v>47</v>
      </c>
      <c r="G194" s="31" t="s">
        <v>850</v>
      </c>
      <c r="H194" s="32" t="s">
        <v>49</v>
      </c>
      <c r="I194" s="36" t="s">
        <v>65</v>
      </c>
      <c r="J194" s="33"/>
      <c r="K194" s="30" t="s">
        <v>851</v>
      </c>
      <c r="L194" s="33"/>
      <c r="M194" s="30" t="s">
        <v>852</v>
      </c>
      <c r="N194" s="34" t="s">
        <v>53</v>
      </c>
      <c r="O194" s="35" t="n">
        <v>165</v>
      </c>
      <c r="P194" s="31" t="s">
        <v>54</v>
      </c>
      <c r="Q194" s="10" t="s">
        <v>54</v>
      </c>
    </row>
    <row r="195" customFormat="false" ht="45" hidden="false" customHeight="false" outlineLevel="0" collapsed="false">
      <c r="A195" s="30" t="s">
        <v>853</v>
      </c>
      <c r="B195" s="30" t="s">
        <v>854</v>
      </c>
      <c r="C195" s="30"/>
      <c r="D195" s="31" t="s">
        <v>47</v>
      </c>
      <c r="E195" s="31" t="s">
        <v>47</v>
      </c>
      <c r="F195" s="31" t="s">
        <v>47</v>
      </c>
      <c r="G195" s="31" t="s">
        <v>855</v>
      </c>
      <c r="H195" s="32" t="s">
        <v>49</v>
      </c>
      <c r="I195" s="36" t="s">
        <v>218</v>
      </c>
      <c r="J195" s="33"/>
      <c r="K195" s="30" t="s">
        <v>856</v>
      </c>
      <c r="L195" s="33"/>
      <c r="M195" s="30" t="s">
        <v>857</v>
      </c>
      <c r="N195" s="34" t="s">
        <v>53</v>
      </c>
      <c r="O195" s="35" t="n">
        <v>15</v>
      </c>
      <c r="P195" s="31" t="s">
        <v>54</v>
      </c>
      <c r="Q195" s="10" t="s">
        <v>54</v>
      </c>
    </row>
    <row r="196" customFormat="false" ht="30" hidden="false" customHeight="false" outlineLevel="0" collapsed="false">
      <c r="A196" s="30" t="s">
        <v>858</v>
      </c>
      <c r="B196" s="30" t="s">
        <v>149</v>
      </c>
      <c r="C196" s="30" t="s">
        <v>46</v>
      </c>
      <c r="D196" s="31" t="s">
        <v>47</v>
      </c>
      <c r="E196" s="31" t="s">
        <v>47</v>
      </c>
      <c r="F196" s="31" t="s">
        <v>47</v>
      </c>
      <c r="G196" s="31" t="s">
        <v>859</v>
      </c>
      <c r="H196" s="32" t="s">
        <v>49</v>
      </c>
      <c r="I196" s="36" t="s">
        <v>65</v>
      </c>
      <c r="J196" s="33"/>
      <c r="K196" s="30" t="s">
        <v>229</v>
      </c>
      <c r="L196" s="33"/>
      <c r="M196" s="30" t="s">
        <v>860</v>
      </c>
      <c r="N196" s="34" t="s">
        <v>53</v>
      </c>
      <c r="O196" s="35" t="n">
        <v>75</v>
      </c>
      <c r="P196" s="31" t="s">
        <v>54</v>
      </c>
      <c r="Q196" s="10" t="s">
        <v>54</v>
      </c>
    </row>
    <row r="197" customFormat="false" ht="45" hidden="false" customHeight="false" outlineLevel="0" collapsed="false">
      <c r="A197" s="30" t="s">
        <v>861</v>
      </c>
      <c r="B197" s="30" t="s">
        <v>862</v>
      </c>
      <c r="C197" s="30" t="s">
        <v>237</v>
      </c>
      <c r="D197" s="31" t="s">
        <v>47</v>
      </c>
      <c r="E197" s="31" t="s">
        <v>47</v>
      </c>
      <c r="F197" s="31" t="s">
        <v>47</v>
      </c>
      <c r="G197" s="31" t="s">
        <v>863</v>
      </c>
      <c r="H197" s="32" t="s">
        <v>49</v>
      </c>
      <c r="I197" s="36" t="s">
        <v>654</v>
      </c>
      <c r="J197" s="33"/>
      <c r="K197" s="30" t="s">
        <v>864</v>
      </c>
      <c r="L197" s="33"/>
      <c r="M197" s="30" t="s">
        <v>865</v>
      </c>
      <c r="N197" s="34" t="s">
        <v>53</v>
      </c>
      <c r="O197" s="35" t="n">
        <v>15</v>
      </c>
      <c r="P197" s="31" t="s">
        <v>54</v>
      </c>
      <c r="Q197" s="10" t="s">
        <v>54</v>
      </c>
    </row>
    <row r="198" customFormat="false" ht="45" hidden="false" customHeight="false" outlineLevel="0" collapsed="false">
      <c r="A198" s="30" t="s">
        <v>866</v>
      </c>
      <c r="B198" s="30" t="s">
        <v>867</v>
      </c>
      <c r="C198" s="30" t="s">
        <v>868</v>
      </c>
      <c r="D198" s="31" t="s">
        <v>47</v>
      </c>
      <c r="E198" s="31" t="s">
        <v>47</v>
      </c>
      <c r="F198" s="31" t="s">
        <v>47</v>
      </c>
      <c r="G198" s="31" t="s">
        <v>869</v>
      </c>
      <c r="H198" s="32" t="s">
        <v>49</v>
      </c>
      <c r="I198" s="36" t="s">
        <v>112</v>
      </c>
      <c r="J198" s="33"/>
      <c r="K198" s="30" t="s">
        <v>870</v>
      </c>
      <c r="L198" s="33"/>
      <c r="M198" s="30" t="s">
        <v>871</v>
      </c>
      <c r="N198" s="34" t="s">
        <v>53</v>
      </c>
      <c r="O198" s="35" t="n">
        <v>75</v>
      </c>
      <c r="P198" s="31" t="s">
        <v>54</v>
      </c>
      <c r="Q198" s="10" t="s">
        <v>54</v>
      </c>
    </row>
    <row r="199" customFormat="false" ht="45" hidden="false" customHeight="false" outlineLevel="0" collapsed="false">
      <c r="A199" s="30" t="s">
        <v>872</v>
      </c>
      <c r="B199" s="30" t="s">
        <v>535</v>
      </c>
      <c r="C199" s="30"/>
      <c r="D199" s="31" t="s">
        <v>47</v>
      </c>
      <c r="E199" s="31" t="s">
        <v>47</v>
      </c>
      <c r="F199" s="31" t="s">
        <v>47</v>
      </c>
      <c r="G199" s="31" t="s">
        <v>873</v>
      </c>
      <c r="H199" s="32" t="s">
        <v>49</v>
      </c>
      <c r="I199" s="36" t="s">
        <v>218</v>
      </c>
      <c r="J199" s="33"/>
      <c r="K199" s="30" t="s">
        <v>874</v>
      </c>
      <c r="L199" s="33"/>
      <c r="M199" s="30" t="s">
        <v>875</v>
      </c>
      <c r="N199" s="34" t="s">
        <v>53</v>
      </c>
      <c r="O199" s="35" t="n">
        <v>97.5</v>
      </c>
      <c r="P199" s="31" t="s">
        <v>54</v>
      </c>
      <c r="Q199" s="10" t="s">
        <v>54</v>
      </c>
    </row>
    <row r="200" customFormat="false" ht="60" hidden="false" customHeight="false" outlineLevel="0" collapsed="false">
      <c r="A200" s="30" t="s">
        <v>876</v>
      </c>
      <c r="B200" s="30" t="s">
        <v>149</v>
      </c>
      <c r="C200" s="30" t="s">
        <v>770</v>
      </c>
      <c r="D200" s="31" t="s">
        <v>47</v>
      </c>
      <c r="E200" s="31" t="s">
        <v>47</v>
      </c>
      <c r="F200" s="31" t="s">
        <v>47</v>
      </c>
      <c r="G200" s="31" t="s">
        <v>877</v>
      </c>
      <c r="H200" s="32" t="s">
        <v>49</v>
      </c>
      <c r="I200" s="36" t="s">
        <v>218</v>
      </c>
      <c r="J200" s="33"/>
      <c r="K200" s="30" t="s">
        <v>878</v>
      </c>
      <c r="L200" s="33"/>
      <c r="M200" s="30" t="s">
        <v>879</v>
      </c>
      <c r="N200" s="34" t="s">
        <v>53</v>
      </c>
      <c r="O200" s="35" t="n">
        <v>75</v>
      </c>
      <c r="P200" s="31" t="s">
        <v>54</v>
      </c>
      <c r="Q200" s="10" t="s">
        <v>54</v>
      </c>
    </row>
    <row r="201" customFormat="false" ht="30" hidden="false" customHeight="false" outlineLevel="0" collapsed="false">
      <c r="A201" s="30" t="s">
        <v>880</v>
      </c>
      <c r="B201" s="30" t="s">
        <v>881</v>
      </c>
      <c r="C201" s="30"/>
      <c r="D201" s="31" t="s">
        <v>47</v>
      </c>
      <c r="E201" s="31" t="s">
        <v>47</v>
      </c>
      <c r="F201" s="31" t="s">
        <v>47</v>
      </c>
      <c r="G201" s="31" t="s">
        <v>882</v>
      </c>
      <c r="H201" s="32" t="s">
        <v>49</v>
      </c>
      <c r="I201" s="32" t="s">
        <v>58</v>
      </c>
      <c r="J201" s="33"/>
      <c r="K201" s="30" t="s">
        <v>883</v>
      </c>
      <c r="L201" s="33"/>
      <c r="M201" s="30" t="s">
        <v>884</v>
      </c>
      <c r="N201" s="34" t="s">
        <v>53</v>
      </c>
      <c r="O201" s="35" t="n">
        <v>300</v>
      </c>
      <c r="P201" s="31" t="s">
        <v>54</v>
      </c>
      <c r="Q201" s="10" t="s">
        <v>54</v>
      </c>
    </row>
    <row r="202" customFormat="false" ht="45" hidden="false" customHeight="false" outlineLevel="0" collapsed="false">
      <c r="A202" s="30" t="s">
        <v>885</v>
      </c>
      <c r="B202" s="30" t="s">
        <v>886</v>
      </c>
      <c r="C202" s="30"/>
      <c r="D202" s="31" t="s">
        <v>47</v>
      </c>
      <c r="E202" s="31" t="s">
        <v>47</v>
      </c>
      <c r="F202" s="31" t="s">
        <v>47</v>
      </c>
      <c r="G202" s="31" t="s">
        <v>887</v>
      </c>
      <c r="H202" s="32" t="s">
        <v>49</v>
      </c>
      <c r="I202" s="36" t="s">
        <v>65</v>
      </c>
      <c r="J202" s="33"/>
      <c r="K202" s="30" t="s">
        <v>152</v>
      </c>
      <c r="L202" s="33"/>
      <c r="M202" s="30" t="s">
        <v>888</v>
      </c>
      <c r="N202" s="34" t="s">
        <v>53</v>
      </c>
      <c r="O202" s="35" t="n">
        <v>75</v>
      </c>
      <c r="P202" s="31" t="s">
        <v>54</v>
      </c>
      <c r="Q202" s="10" t="s">
        <v>54</v>
      </c>
    </row>
    <row r="203" customFormat="false" ht="30" hidden="false" customHeight="false" outlineLevel="0" collapsed="false">
      <c r="A203" s="30" t="s">
        <v>889</v>
      </c>
      <c r="B203" s="30" t="s">
        <v>890</v>
      </c>
      <c r="C203" s="30"/>
      <c r="D203" s="31" t="s">
        <v>47</v>
      </c>
      <c r="E203" s="31" t="s">
        <v>47</v>
      </c>
      <c r="F203" s="31" t="s">
        <v>47</v>
      </c>
      <c r="G203" s="31" t="s">
        <v>891</v>
      </c>
      <c r="H203" s="32" t="s">
        <v>49</v>
      </c>
      <c r="I203" s="36" t="s">
        <v>218</v>
      </c>
      <c r="J203" s="33"/>
      <c r="K203" s="30" t="s">
        <v>562</v>
      </c>
      <c r="L203" s="33"/>
      <c r="M203" s="30" t="s">
        <v>892</v>
      </c>
      <c r="N203" s="34" t="s">
        <v>53</v>
      </c>
      <c r="O203" s="35" t="n">
        <v>172.5</v>
      </c>
      <c r="P203" s="31" t="s">
        <v>54</v>
      </c>
      <c r="Q203" s="10" t="s">
        <v>54</v>
      </c>
    </row>
    <row r="204" customFormat="false" ht="75" hidden="false" customHeight="false" outlineLevel="0" collapsed="false">
      <c r="A204" s="30" t="s">
        <v>325</v>
      </c>
      <c r="B204" s="30" t="s">
        <v>55</v>
      </c>
      <c r="C204" s="30" t="s">
        <v>893</v>
      </c>
      <c r="D204" s="31" t="s">
        <v>47</v>
      </c>
      <c r="E204" s="31" t="s">
        <v>47</v>
      </c>
      <c r="F204" s="31" t="s">
        <v>47</v>
      </c>
      <c r="G204" s="31" t="s">
        <v>894</v>
      </c>
      <c r="H204" s="32" t="s">
        <v>49</v>
      </c>
      <c r="I204" s="32" t="s">
        <v>58</v>
      </c>
      <c r="J204" s="33"/>
      <c r="K204" s="30" t="s">
        <v>895</v>
      </c>
      <c r="L204" s="33"/>
      <c r="M204" s="30" t="s">
        <v>896</v>
      </c>
      <c r="N204" s="34" t="s">
        <v>53</v>
      </c>
      <c r="O204" s="35" t="n">
        <v>60</v>
      </c>
      <c r="P204" s="31" t="s">
        <v>54</v>
      </c>
      <c r="Q204" s="10" t="s">
        <v>54</v>
      </c>
    </row>
    <row r="205" customFormat="false" ht="60" hidden="false" customHeight="false" outlineLevel="0" collapsed="false">
      <c r="A205" s="30" t="s">
        <v>897</v>
      </c>
      <c r="B205" s="30" t="s">
        <v>898</v>
      </c>
      <c r="C205" s="30"/>
      <c r="D205" s="31" t="s">
        <v>47</v>
      </c>
      <c r="E205" s="31" t="s">
        <v>47</v>
      </c>
      <c r="F205" s="31" t="s">
        <v>47</v>
      </c>
      <c r="G205" s="31" t="s">
        <v>899</v>
      </c>
      <c r="H205" s="32" t="s">
        <v>49</v>
      </c>
      <c r="I205" s="36" t="s">
        <v>112</v>
      </c>
      <c r="J205" s="33"/>
      <c r="K205" s="30" t="s">
        <v>900</v>
      </c>
      <c r="L205" s="33"/>
      <c r="M205" s="30" t="s">
        <v>901</v>
      </c>
      <c r="N205" s="34" t="s">
        <v>53</v>
      </c>
      <c r="O205" s="35" t="n">
        <v>30</v>
      </c>
      <c r="P205" s="31" t="s">
        <v>54</v>
      </c>
      <c r="Q205" s="10" t="s">
        <v>54</v>
      </c>
    </row>
    <row r="206" customFormat="false" ht="45" hidden="false" customHeight="false" outlineLevel="0" collapsed="false">
      <c r="A206" s="30" t="s">
        <v>902</v>
      </c>
      <c r="B206" s="30" t="s">
        <v>73</v>
      </c>
      <c r="C206" s="30" t="s">
        <v>55</v>
      </c>
      <c r="D206" s="31" t="s">
        <v>47</v>
      </c>
      <c r="E206" s="31" t="s">
        <v>47</v>
      </c>
      <c r="F206" s="31" t="s">
        <v>47</v>
      </c>
      <c r="G206" s="31" t="s">
        <v>903</v>
      </c>
      <c r="H206" s="32" t="s">
        <v>49</v>
      </c>
      <c r="I206" s="36" t="s">
        <v>112</v>
      </c>
      <c r="J206" s="33"/>
      <c r="K206" s="30" t="s">
        <v>904</v>
      </c>
      <c r="L206" s="33"/>
      <c r="M206" s="30" t="s">
        <v>905</v>
      </c>
      <c r="N206" s="34" t="s">
        <v>53</v>
      </c>
      <c r="O206" s="35" t="n">
        <v>37.5</v>
      </c>
      <c r="P206" s="31" t="s">
        <v>54</v>
      </c>
      <c r="Q206" s="10" t="s">
        <v>54</v>
      </c>
    </row>
    <row r="207" customFormat="false" ht="45" hidden="false" customHeight="false" outlineLevel="0" collapsed="false">
      <c r="A207" s="30" t="s">
        <v>906</v>
      </c>
      <c r="B207" s="30" t="s">
        <v>84</v>
      </c>
      <c r="C207" s="30"/>
      <c r="D207" s="31" t="s">
        <v>47</v>
      </c>
      <c r="E207" s="31" t="s">
        <v>47</v>
      </c>
      <c r="F207" s="31" t="s">
        <v>47</v>
      </c>
      <c r="G207" s="31" t="s">
        <v>907</v>
      </c>
      <c r="H207" s="32" t="s">
        <v>49</v>
      </c>
      <c r="I207" s="32" t="s">
        <v>58</v>
      </c>
      <c r="J207" s="33"/>
      <c r="K207" s="30" t="s">
        <v>908</v>
      </c>
      <c r="L207" s="33"/>
      <c r="M207" s="30" t="s">
        <v>909</v>
      </c>
      <c r="N207" s="34" t="s">
        <v>53</v>
      </c>
      <c r="O207" s="35" t="n">
        <v>37.5</v>
      </c>
      <c r="P207" s="31" t="s">
        <v>54</v>
      </c>
      <c r="Q207" s="10" t="s">
        <v>54</v>
      </c>
    </row>
    <row r="208" customFormat="false" ht="75" hidden="false" customHeight="false" outlineLevel="0" collapsed="false">
      <c r="A208" s="30" t="s">
        <v>910</v>
      </c>
      <c r="B208" s="30" t="s">
        <v>911</v>
      </c>
      <c r="C208" s="30"/>
      <c r="D208" s="31" t="s">
        <v>47</v>
      </c>
      <c r="E208" s="31" t="s">
        <v>47</v>
      </c>
      <c r="F208" s="31" t="s">
        <v>47</v>
      </c>
      <c r="G208" s="31" t="s">
        <v>912</v>
      </c>
      <c r="H208" s="32" t="s">
        <v>49</v>
      </c>
      <c r="I208" s="36" t="s">
        <v>218</v>
      </c>
      <c r="J208" s="33"/>
      <c r="K208" s="30" t="s">
        <v>562</v>
      </c>
      <c r="L208" s="33"/>
      <c r="M208" s="30" t="s">
        <v>913</v>
      </c>
      <c r="N208" s="34" t="s">
        <v>53</v>
      </c>
      <c r="O208" s="35" t="n">
        <v>1200</v>
      </c>
      <c r="P208" s="31" t="s">
        <v>54</v>
      </c>
      <c r="Q208" s="10" t="s">
        <v>54</v>
      </c>
    </row>
    <row r="209" customFormat="false" ht="45" hidden="false" customHeight="false" outlineLevel="0" collapsed="false">
      <c r="A209" s="30" t="s">
        <v>914</v>
      </c>
      <c r="B209" s="30" t="s">
        <v>149</v>
      </c>
      <c r="C209" s="30" t="s">
        <v>915</v>
      </c>
      <c r="D209" s="31" t="s">
        <v>47</v>
      </c>
      <c r="E209" s="31" t="s">
        <v>47</v>
      </c>
      <c r="F209" s="31" t="s">
        <v>47</v>
      </c>
      <c r="G209" s="31" t="s">
        <v>916</v>
      </c>
      <c r="H209" s="32" t="s">
        <v>49</v>
      </c>
      <c r="I209" s="36" t="s">
        <v>750</v>
      </c>
      <c r="J209" s="33"/>
      <c r="K209" s="30" t="s">
        <v>917</v>
      </c>
      <c r="L209" s="33"/>
      <c r="M209" s="30" t="s">
        <v>918</v>
      </c>
      <c r="N209" s="34" t="s">
        <v>53</v>
      </c>
      <c r="O209" s="35" t="n">
        <v>75</v>
      </c>
      <c r="P209" s="31" t="s">
        <v>54</v>
      </c>
      <c r="Q209" s="10" t="s">
        <v>54</v>
      </c>
    </row>
    <row r="210" customFormat="false" ht="45" hidden="false" customHeight="false" outlineLevel="0" collapsed="false">
      <c r="A210" s="30" t="s">
        <v>919</v>
      </c>
      <c r="B210" s="30" t="s">
        <v>920</v>
      </c>
      <c r="C210" s="30"/>
      <c r="D210" s="31" t="s">
        <v>47</v>
      </c>
      <c r="E210" s="31" t="s">
        <v>47</v>
      </c>
      <c r="F210" s="31" t="s">
        <v>47</v>
      </c>
      <c r="G210" s="31" t="s">
        <v>921</v>
      </c>
      <c r="H210" s="32" t="s">
        <v>49</v>
      </c>
      <c r="I210" s="36" t="s">
        <v>218</v>
      </c>
      <c r="J210" s="33"/>
      <c r="K210" s="30" t="s">
        <v>562</v>
      </c>
      <c r="L210" s="33"/>
      <c r="M210" s="30" t="s">
        <v>922</v>
      </c>
      <c r="N210" s="34" t="s">
        <v>53</v>
      </c>
      <c r="O210" s="35" t="n">
        <v>450</v>
      </c>
      <c r="P210" s="31" t="s">
        <v>54</v>
      </c>
      <c r="Q210" s="10" t="s">
        <v>54</v>
      </c>
    </row>
    <row r="211" customFormat="false" ht="45" hidden="false" customHeight="false" outlineLevel="0" collapsed="false">
      <c r="A211" s="30" t="s">
        <v>923</v>
      </c>
      <c r="B211" s="30" t="s">
        <v>924</v>
      </c>
      <c r="C211" s="30"/>
      <c r="D211" s="31" t="s">
        <v>47</v>
      </c>
      <c r="E211" s="31" t="s">
        <v>47</v>
      </c>
      <c r="F211" s="31" t="s">
        <v>47</v>
      </c>
      <c r="G211" s="31" t="s">
        <v>925</v>
      </c>
      <c r="H211" s="32" t="s">
        <v>49</v>
      </c>
      <c r="I211" s="36" t="s">
        <v>218</v>
      </c>
      <c r="J211" s="33"/>
      <c r="K211" s="30" t="s">
        <v>926</v>
      </c>
      <c r="L211" s="33"/>
      <c r="M211" s="30" t="s">
        <v>927</v>
      </c>
      <c r="N211" s="34" t="s">
        <v>53</v>
      </c>
      <c r="O211" s="35" t="n">
        <v>150</v>
      </c>
      <c r="P211" s="31" t="s">
        <v>54</v>
      </c>
      <c r="Q211" s="10" t="s">
        <v>54</v>
      </c>
    </row>
    <row r="212" customFormat="false" ht="60" hidden="false" customHeight="false" outlineLevel="0" collapsed="false">
      <c r="A212" s="30" t="s">
        <v>928</v>
      </c>
      <c r="B212" s="30" t="s">
        <v>149</v>
      </c>
      <c r="C212" s="30" t="s">
        <v>929</v>
      </c>
      <c r="D212" s="31" t="s">
        <v>47</v>
      </c>
      <c r="E212" s="31" t="s">
        <v>47</v>
      </c>
      <c r="F212" s="31" t="s">
        <v>47</v>
      </c>
      <c r="G212" s="31" t="s">
        <v>930</v>
      </c>
      <c r="H212" s="32" t="s">
        <v>49</v>
      </c>
      <c r="I212" s="36" t="s">
        <v>422</v>
      </c>
      <c r="J212" s="33"/>
      <c r="K212" s="30" t="s">
        <v>931</v>
      </c>
      <c r="L212" s="33"/>
      <c r="M212" s="30" t="s">
        <v>932</v>
      </c>
      <c r="N212" s="34" t="s">
        <v>53</v>
      </c>
      <c r="O212" s="35" t="n">
        <v>300</v>
      </c>
      <c r="P212" s="31" t="s">
        <v>54</v>
      </c>
      <c r="Q212" s="10" t="s">
        <v>54</v>
      </c>
    </row>
    <row r="213" customFormat="false" ht="60" hidden="false" customHeight="false" outlineLevel="0" collapsed="false">
      <c r="A213" s="30" t="s">
        <v>933</v>
      </c>
      <c r="B213" s="30"/>
      <c r="C213" s="30"/>
      <c r="D213" s="31" t="s">
        <v>47</v>
      </c>
      <c r="E213" s="31" t="s">
        <v>47</v>
      </c>
      <c r="F213" s="31" t="s">
        <v>47</v>
      </c>
      <c r="G213" s="31" t="s">
        <v>934</v>
      </c>
      <c r="H213" s="32" t="s">
        <v>49</v>
      </c>
      <c r="I213" s="32" t="s">
        <v>58</v>
      </c>
      <c r="J213" s="33"/>
      <c r="K213" s="30" t="s">
        <v>935</v>
      </c>
      <c r="L213" s="33"/>
      <c r="M213" s="30" t="s">
        <v>936</v>
      </c>
      <c r="N213" s="34" t="s">
        <v>53</v>
      </c>
      <c r="O213" s="35" t="n">
        <v>112.5</v>
      </c>
      <c r="P213" s="31" t="s">
        <v>54</v>
      </c>
      <c r="Q213" s="10" t="s">
        <v>54</v>
      </c>
    </row>
    <row r="214" customFormat="false" ht="45" hidden="false" customHeight="false" outlineLevel="0" collapsed="false">
      <c r="A214" s="30" t="s">
        <v>937</v>
      </c>
      <c r="B214" s="30" t="s">
        <v>652</v>
      </c>
      <c r="C214" s="30" t="s">
        <v>938</v>
      </c>
      <c r="D214" s="31" t="s">
        <v>47</v>
      </c>
      <c r="E214" s="31" t="s">
        <v>47</v>
      </c>
      <c r="F214" s="31" t="s">
        <v>47</v>
      </c>
      <c r="G214" s="31" t="s">
        <v>939</v>
      </c>
      <c r="H214" s="32" t="s">
        <v>49</v>
      </c>
      <c r="I214" s="36" t="s">
        <v>218</v>
      </c>
      <c r="J214" s="33"/>
      <c r="K214" s="30" t="s">
        <v>940</v>
      </c>
      <c r="L214" s="33"/>
      <c r="M214" s="30" t="s">
        <v>941</v>
      </c>
      <c r="N214" s="34" t="s">
        <v>53</v>
      </c>
      <c r="O214" s="35" t="n">
        <v>600</v>
      </c>
      <c r="P214" s="31" t="s">
        <v>54</v>
      </c>
      <c r="Q214" s="10" t="s">
        <v>54</v>
      </c>
    </row>
    <row r="215" customFormat="false" ht="30" hidden="false" customHeight="false" outlineLevel="0" collapsed="false">
      <c r="A215" s="30" t="s">
        <v>942</v>
      </c>
      <c r="B215" s="30" t="s">
        <v>943</v>
      </c>
      <c r="C215" s="30" t="s">
        <v>944</v>
      </c>
      <c r="D215" s="31" t="s">
        <v>47</v>
      </c>
      <c r="E215" s="31" t="s">
        <v>47</v>
      </c>
      <c r="F215" s="31" t="s">
        <v>47</v>
      </c>
      <c r="G215" s="31" t="s">
        <v>945</v>
      </c>
      <c r="H215" s="32" t="s">
        <v>49</v>
      </c>
      <c r="I215" s="32" t="s">
        <v>200</v>
      </c>
      <c r="J215" s="33"/>
      <c r="K215" s="30" t="s">
        <v>946</v>
      </c>
      <c r="L215" s="33"/>
      <c r="M215" s="30" t="s">
        <v>947</v>
      </c>
      <c r="N215" s="34" t="s">
        <v>53</v>
      </c>
      <c r="O215" s="35" t="n">
        <v>450</v>
      </c>
      <c r="P215" s="31" t="s">
        <v>54</v>
      </c>
      <c r="Q215" s="10" t="s">
        <v>54</v>
      </c>
    </row>
    <row r="216" customFormat="false" ht="45" hidden="false" customHeight="false" outlineLevel="0" collapsed="false">
      <c r="A216" s="30" t="s">
        <v>55</v>
      </c>
      <c r="B216" s="30" t="s">
        <v>204</v>
      </c>
      <c r="C216" s="30" t="s">
        <v>948</v>
      </c>
      <c r="D216" s="31" t="s">
        <v>47</v>
      </c>
      <c r="E216" s="31" t="s">
        <v>47</v>
      </c>
      <c r="F216" s="31" t="s">
        <v>47</v>
      </c>
      <c r="G216" s="31" t="s">
        <v>949</v>
      </c>
      <c r="H216" s="32" t="s">
        <v>49</v>
      </c>
      <c r="I216" s="36" t="s">
        <v>112</v>
      </c>
      <c r="J216" s="33"/>
      <c r="K216" s="30" t="s">
        <v>950</v>
      </c>
      <c r="L216" s="33"/>
      <c r="M216" s="30" t="s">
        <v>951</v>
      </c>
      <c r="N216" s="34" t="s">
        <v>53</v>
      </c>
      <c r="O216" s="35" t="n">
        <v>187.5</v>
      </c>
      <c r="P216" s="31" t="s">
        <v>54</v>
      </c>
      <c r="Q216" s="10" t="s">
        <v>54</v>
      </c>
    </row>
    <row r="217" customFormat="false" ht="45" hidden="false" customHeight="false" outlineLevel="0" collapsed="false">
      <c r="A217" s="30" t="s">
        <v>55</v>
      </c>
      <c r="B217" s="30" t="s">
        <v>324</v>
      </c>
      <c r="C217" s="30"/>
      <c r="D217" s="31" t="s">
        <v>47</v>
      </c>
      <c r="E217" s="31" t="s">
        <v>47</v>
      </c>
      <c r="F217" s="31" t="s">
        <v>47</v>
      </c>
      <c r="G217" s="31" t="s">
        <v>952</v>
      </c>
      <c r="H217" s="32" t="s">
        <v>49</v>
      </c>
      <c r="I217" s="32" t="s">
        <v>58</v>
      </c>
      <c r="J217" s="33"/>
      <c r="K217" s="30" t="s">
        <v>953</v>
      </c>
      <c r="L217" s="33"/>
      <c r="M217" s="30" t="s">
        <v>954</v>
      </c>
      <c r="N217" s="34" t="s">
        <v>53</v>
      </c>
      <c r="O217" s="35" t="n">
        <v>187.5</v>
      </c>
      <c r="P217" s="31" t="s">
        <v>54</v>
      </c>
      <c r="Q217" s="10" t="s">
        <v>54</v>
      </c>
    </row>
    <row r="218" customFormat="false" ht="45" hidden="false" customHeight="false" outlineLevel="0" collapsed="false">
      <c r="A218" s="30" t="s">
        <v>955</v>
      </c>
      <c r="B218" s="30"/>
      <c r="C218" s="30"/>
      <c r="D218" s="31" t="s">
        <v>47</v>
      </c>
      <c r="E218" s="31" t="s">
        <v>47</v>
      </c>
      <c r="F218" s="31" t="s">
        <v>47</v>
      </c>
      <c r="G218" s="31" t="s">
        <v>956</v>
      </c>
      <c r="H218" s="32" t="s">
        <v>49</v>
      </c>
      <c r="I218" s="32" t="s">
        <v>200</v>
      </c>
      <c r="J218" s="33"/>
      <c r="K218" s="30" t="s">
        <v>957</v>
      </c>
      <c r="L218" s="33"/>
      <c r="M218" s="30" t="s">
        <v>958</v>
      </c>
      <c r="N218" s="34" t="s">
        <v>53</v>
      </c>
      <c r="O218" s="35" t="n">
        <v>1500</v>
      </c>
      <c r="P218" s="31" t="s">
        <v>54</v>
      </c>
      <c r="Q218" s="10" t="s">
        <v>54</v>
      </c>
    </row>
    <row r="219" customFormat="false" ht="45" hidden="false" customHeight="false" outlineLevel="0" collapsed="false">
      <c r="A219" s="30" t="s">
        <v>959</v>
      </c>
      <c r="B219" s="30" t="s">
        <v>960</v>
      </c>
      <c r="C219" s="30"/>
      <c r="D219" s="31" t="s">
        <v>47</v>
      </c>
      <c r="E219" s="31" t="s">
        <v>47</v>
      </c>
      <c r="F219" s="31" t="s">
        <v>47</v>
      </c>
      <c r="G219" s="31" t="s">
        <v>961</v>
      </c>
      <c r="H219" s="32" t="s">
        <v>49</v>
      </c>
      <c r="I219" s="36" t="s">
        <v>551</v>
      </c>
      <c r="J219" s="33"/>
      <c r="K219" s="30" t="s">
        <v>962</v>
      </c>
      <c r="L219" s="33"/>
      <c r="M219" s="30" t="s">
        <v>963</v>
      </c>
      <c r="N219" s="34" t="s">
        <v>53</v>
      </c>
      <c r="O219" s="35" t="n">
        <v>900</v>
      </c>
      <c r="P219" s="31" t="s">
        <v>54</v>
      </c>
      <c r="Q219" s="10" t="s">
        <v>54</v>
      </c>
    </row>
    <row r="220" customFormat="false" ht="45" hidden="false" customHeight="false" outlineLevel="0" collapsed="false">
      <c r="A220" s="30" t="s">
        <v>143</v>
      </c>
      <c r="B220" s="30" t="s">
        <v>79</v>
      </c>
      <c r="C220" s="30" t="s">
        <v>964</v>
      </c>
      <c r="D220" s="31" t="s">
        <v>47</v>
      </c>
      <c r="E220" s="31" t="s">
        <v>47</v>
      </c>
      <c r="F220" s="31" t="s">
        <v>47</v>
      </c>
      <c r="G220" s="31" t="s">
        <v>965</v>
      </c>
      <c r="H220" s="32" t="s">
        <v>49</v>
      </c>
      <c r="I220" s="36" t="s">
        <v>580</v>
      </c>
      <c r="J220" s="33"/>
      <c r="K220" s="30" t="s">
        <v>966</v>
      </c>
      <c r="L220" s="33"/>
      <c r="M220" s="30" t="s">
        <v>967</v>
      </c>
      <c r="N220" s="34" t="s">
        <v>53</v>
      </c>
      <c r="O220" s="35" t="n">
        <v>105</v>
      </c>
      <c r="P220" s="31" t="s">
        <v>54</v>
      </c>
      <c r="Q220" s="10" t="s">
        <v>54</v>
      </c>
    </row>
    <row r="221" customFormat="false" ht="45" hidden="false" customHeight="false" outlineLevel="0" collapsed="false">
      <c r="A221" s="30" t="s">
        <v>968</v>
      </c>
      <c r="B221" s="30" t="s">
        <v>969</v>
      </c>
      <c r="C221" s="30" t="s">
        <v>378</v>
      </c>
      <c r="D221" s="31" t="s">
        <v>47</v>
      </c>
      <c r="E221" s="31" t="s">
        <v>47</v>
      </c>
      <c r="F221" s="31" t="s">
        <v>47</v>
      </c>
      <c r="G221" s="31" t="s">
        <v>970</v>
      </c>
      <c r="H221" s="32" t="s">
        <v>49</v>
      </c>
      <c r="I221" s="32" t="s">
        <v>58</v>
      </c>
      <c r="J221" s="33"/>
      <c r="K221" s="30" t="s">
        <v>692</v>
      </c>
      <c r="L221" s="33"/>
      <c r="M221" s="30" t="s">
        <v>971</v>
      </c>
      <c r="N221" s="34" t="s">
        <v>53</v>
      </c>
      <c r="O221" s="35" t="n">
        <v>150</v>
      </c>
      <c r="P221" s="31" t="s">
        <v>54</v>
      </c>
      <c r="Q221" s="10" t="s">
        <v>54</v>
      </c>
    </row>
    <row r="222" customFormat="false" ht="60" hidden="false" customHeight="false" outlineLevel="0" collapsed="false">
      <c r="A222" s="30" t="s">
        <v>972</v>
      </c>
      <c r="B222" s="30" t="s">
        <v>462</v>
      </c>
      <c r="C222" s="30" t="s">
        <v>973</v>
      </c>
      <c r="D222" s="31" t="s">
        <v>47</v>
      </c>
      <c r="E222" s="31" t="s">
        <v>47</v>
      </c>
      <c r="F222" s="31" t="s">
        <v>47</v>
      </c>
      <c r="G222" s="31" t="s">
        <v>974</v>
      </c>
      <c r="H222" s="32" t="s">
        <v>49</v>
      </c>
      <c r="I222" s="32" t="s">
        <v>76</v>
      </c>
      <c r="J222" s="33"/>
      <c r="K222" s="30" t="s">
        <v>975</v>
      </c>
      <c r="L222" s="33"/>
      <c r="M222" s="30" t="s">
        <v>976</v>
      </c>
      <c r="N222" s="34" t="s">
        <v>53</v>
      </c>
      <c r="O222" s="35" t="n">
        <v>6</v>
      </c>
      <c r="P222" s="31" t="s">
        <v>54</v>
      </c>
      <c r="Q222" s="10" t="s">
        <v>54</v>
      </c>
    </row>
    <row r="223" customFormat="false" ht="45" hidden="false" customHeight="false" outlineLevel="0" collapsed="false">
      <c r="A223" s="30" t="s">
        <v>977</v>
      </c>
      <c r="B223" s="30" t="s">
        <v>862</v>
      </c>
      <c r="C223" s="30" t="s">
        <v>134</v>
      </c>
      <c r="D223" s="31" t="s">
        <v>47</v>
      </c>
      <c r="E223" s="31" t="s">
        <v>47</v>
      </c>
      <c r="F223" s="31" t="s">
        <v>47</v>
      </c>
      <c r="G223" s="31" t="s">
        <v>978</v>
      </c>
      <c r="H223" s="32" t="s">
        <v>49</v>
      </c>
      <c r="I223" s="36" t="s">
        <v>551</v>
      </c>
      <c r="J223" s="33"/>
      <c r="K223" s="30" t="s">
        <v>979</v>
      </c>
      <c r="L223" s="33"/>
      <c r="M223" s="30" t="s">
        <v>980</v>
      </c>
      <c r="N223" s="34" t="s">
        <v>53</v>
      </c>
      <c r="O223" s="35" t="n">
        <v>300</v>
      </c>
      <c r="P223" s="31" t="s">
        <v>54</v>
      </c>
      <c r="Q223" s="10" t="s">
        <v>54</v>
      </c>
    </row>
    <row r="224" customFormat="false" ht="45" hidden="false" customHeight="false" outlineLevel="0" collapsed="false">
      <c r="A224" s="30" t="s">
        <v>981</v>
      </c>
      <c r="B224" s="30" t="s">
        <v>982</v>
      </c>
      <c r="C224" s="30" t="s">
        <v>983</v>
      </c>
      <c r="D224" s="31" t="s">
        <v>47</v>
      </c>
      <c r="E224" s="31" t="s">
        <v>47</v>
      </c>
      <c r="F224" s="31" t="s">
        <v>47</v>
      </c>
      <c r="G224" s="31" t="s">
        <v>984</v>
      </c>
      <c r="H224" s="32" t="s">
        <v>49</v>
      </c>
      <c r="I224" s="32" t="s">
        <v>683</v>
      </c>
      <c r="J224" s="33"/>
      <c r="K224" s="30" t="s">
        <v>985</v>
      </c>
      <c r="L224" s="33"/>
      <c r="M224" s="30" t="s">
        <v>986</v>
      </c>
      <c r="N224" s="34" t="s">
        <v>53</v>
      </c>
      <c r="O224" s="35" t="n">
        <v>150</v>
      </c>
      <c r="P224" s="31" t="s">
        <v>54</v>
      </c>
      <c r="Q224" s="10" t="s">
        <v>54</v>
      </c>
    </row>
    <row r="225" customFormat="false" ht="45" hidden="false" customHeight="false" outlineLevel="0" collapsed="false">
      <c r="A225" s="30" t="s">
        <v>987</v>
      </c>
      <c r="B225" s="30" t="s">
        <v>149</v>
      </c>
      <c r="C225" s="30" t="s">
        <v>988</v>
      </c>
      <c r="D225" s="31" t="s">
        <v>47</v>
      </c>
      <c r="E225" s="31" t="s">
        <v>47</v>
      </c>
      <c r="F225" s="31" t="s">
        <v>47</v>
      </c>
      <c r="G225" s="31" t="s">
        <v>989</v>
      </c>
      <c r="H225" s="32" t="s">
        <v>49</v>
      </c>
      <c r="I225" s="32" t="s">
        <v>76</v>
      </c>
      <c r="J225" s="33"/>
      <c r="K225" s="30" t="s">
        <v>990</v>
      </c>
      <c r="L225" s="33"/>
      <c r="M225" s="30" t="s">
        <v>991</v>
      </c>
      <c r="N225" s="34" t="s">
        <v>53</v>
      </c>
      <c r="O225" s="35" t="n">
        <v>150</v>
      </c>
      <c r="P225" s="31" t="s">
        <v>54</v>
      </c>
      <c r="Q225" s="10" t="s">
        <v>54</v>
      </c>
    </row>
    <row r="226" customFormat="false" ht="60" hidden="false" customHeight="false" outlineLevel="0" collapsed="false">
      <c r="A226" s="30" t="s">
        <v>992</v>
      </c>
      <c r="B226" s="30" t="s">
        <v>280</v>
      </c>
      <c r="C226" s="30" t="s">
        <v>280</v>
      </c>
      <c r="D226" s="31" t="s">
        <v>47</v>
      </c>
      <c r="E226" s="31" t="s">
        <v>47</v>
      </c>
      <c r="F226" s="31" t="s">
        <v>47</v>
      </c>
      <c r="G226" s="31" t="s">
        <v>993</v>
      </c>
      <c r="H226" s="32" t="s">
        <v>49</v>
      </c>
      <c r="I226" s="36" t="s">
        <v>580</v>
      </c>
      <c r="J226" s="33"/>
      <c r="K226" s="30" t="s">
        <v>994</v>
      </c>
      <c r="L226" s="33"/>
      <c r="M226" s="30" t="s">
        <v>995</v>
      </c>
      <c r="N226" s="34" t="s">
        <v>53</v>
      </c>
      <c r="O226" s="35" t="n">
        <v>75</v>
      </c>
      <c r="P226" s="31" t="s">
        <v>54</v>
      </c>
      <c r="Q226" s="10" t="s">
        <v>54</v>
      </c>
    </row>
    <row r="227" customFormat="false" ht="30" hidden="false" customHeight="false" outlineLevel="0" collapsed="false">
      <c r="A227" s="30" t="s">
        <v>476</v>
      </c>
      <c r="B227" s="30" t="s">
        <v>996</v>
      </c>
      <c r="C227" s="30" t="s">
        <v>73</v>
      </c>
      <c r="D227" s="31" t="s">
        <v>47</v>
      </c>
      <c r="E227" s="31" t="s">
        <v>47</v>
      </c>
      <c r="F227" s="31" t="s">
        <v>47</v>
      </c>
      <c r="G227" s="31" t="s">
        <v>997</v>
      </c>
      <c r="H227" s="32" t="s">
        <v>49</v>
      </c>
      <c r="I227" s="36" t="s">
        <v>580</v>
      </c>
      <c r="J227" s="33"/>
      <c r="K227" s="30" t="s">
        <v>998</v>
      </c>
      <c r="L227" s="33"/>
      <c r="M227" s="30" t="s">
        <v>999</v>
      </c>
      <c r="N227" s="34" t="s">
        <v>53</v>
      </c>
      <c r="O227" s="35" t="n">
        <v>7.5</v>
      </c>
      <c r="P227" s="31" t="s">
        <v>54</v>
      </c>
      <c r="Q227" s="10" t="s">
        <v>54</v>
      </c>
    </row>
    <row r="228" customFormat="false" ht="45" hidden="false" customHeight="false" outlineLevel="0" collapsed="false">
      <c r="A228" s="30" t="s">
        <v>1000</v>
      </c>
      <c r="B228" s="30" t="s">
        <v>79</v>
      </c>
      <c r="C228" s="30" t="s">
        <v>1000</v>
      </c>
      <c r="D228" s="31" t="s">
        <v>47</v>
      </c>
      <c r="E228" s="31" t="s">
        <v>47</v>
      </c>
      <c r="F228" s="31" t="s">
        <v>47</v>
      </c>
      <c r="G228" s="31" t="s">
        <v>1001</v>
      </c>
      <c r="H228" s="32" t="s">
        <v>49</v>
      </c>
      <c r="I228" s="36" t="s">
        <v>580</v>
      </c>
      <c r="J228" s="33"/>
      <c r="K228" s="30" t="s">
        <v>1002</v>
      </c>
      <c r="L228" s="33"/>
      <c r="M228" s="30" t="s">
        <v>1003</v>
      </c>
      <c r="N228" s="34" t="s">
        <v>53</v>
      </c>
      <c r="O228" s="35" t="n">
        <v>75</v>
      </c>
      <c r="P228" s="31" t="s">
        <v>54</v>
      </c>
      <c r="Q228" s="10" t="s">
        <v>54</v>
      </c>
    </row>
    <row r="229" customFormat="false" ht="75" hidden="false" customHeight="false" outlineLevel="0" collapsed="false">
      <c r="A229" s="30" t="s">
        <v>1004</v>
      </c>
      <c r="B229" s="30" t="s">
        <v>1000</v>
      </c>
      <c r="C229" s="30"/>
      <c r="D229" s="31" t="s">
        <v>47</v>
      </c>
      <c r="E229" s="31" t="s">
        <v>47</v>
      </c>
      <c r="F229" s="31" t="s">
        <v>47</v>
      </c>
      <c r="G229" s="31" t="s">
        <v>1005</v>
      </c>
      <c r="H229" s="32" t="s">
        <v>49</v>
      </c>
      <c r="I229" s="36" t="s">
        <v>580</v>
      </c>
      <c r="J229" s="33"/>
      <c r="K229" s="30" t="s">
        <v>1006</v>
      </c>
      <c r="L229" s="33"/>
      <c r="M229" s="30" t="s">
        <v>1007</v>
      </c>
      <c r="N229" s="34" t="s">
        <v>53</v>
      </c>
      <c r="O229" s="35" t="n">
        <v>37.5</v>
      </c>
      <c r="P229" s="31" t="s">
        <v>54</v>
      </c>
      <c r="Q229" s="10" t="s">
        <v>54</v>
      </c>
    </row>
    <row r="230" customFormat="false" ht="75" hidden="false" customHeight="false" outlineLevel="0" collapsed="false">
      <c r="A230" s="30" t="s">
        <v>1008</v>
      </c>
      <c r="B230" s="30" t="s">
        <v>1009</v>
      </c>
      <c r="C230" s="30" t="s">
        <v>1010</v>
      </c>
      <c r="D230" s="31" t="s">
        <v>47</v>
      </c>
      <c r="E230" s="31" t="s">
        <v>47</v>
      </c>
      <c r="F230" s="31" t="s">
        <v>47</v>
      </c>
      <c r="G230" s="31" t="s">
        <v>1011</v>
      </c>
      <c r="H230" s="32" t="s">
        <v>49</v>
      </c>
      <c r="I230" s="36" t="s">
        <v>580</v>
      </c>
      <c r="J230" s="33"/>
      <c r="K230" s="30" t="s">
        <v>665</v>
      </c>
      <c r="L230" s="33"/>
      <c r="M230" s="30" t="s">
        <v>1012</v>
      </c>
      <c r="N230" s="34" t="s">
        <v>53</v>
      </c>
      <c r="O230" s="35" t="n">
        <v>187.5</v>
      </c>
      <c r="P230" s="31" t="s">
        <v>54</v>
      </c>
      <c r="Q230" s="10" t="s">
        <v>54</v>
      </c>
    </row>
    <row r="231" customFormat="false" ht="45" hidden="false" customHeight="false" outlineLevel="0" collapsed="false">
      <c r="A231" s="30" t="s">
        <v>197</v>
      </c>
      <c r="B231" s="30" t="s">
        <v>1013</v>
      </c>
      <c r="C231" s="30" t="s">
        <v>325</v>
      </c>
      <c r="D231" s="31" t="s">
        <v>47</v>
      </c>
      <c r="E231" s="31" t="s">
        <v>47</v>
      </c>
      <c r="F231" s="31" t="s">
        <v>47</v>
      </c>
      <c r="G231" s="31" t="s">
        <v>1014</v>
      </c>
      <c r="H231" s="32" t="s">
        <v>49</v>
      </c>
      <c r="I231" s="36" t="s">
        <v>580</v>
      </c>
      <c r="J231" s="33"/>
      <c r="K231" s="30" t="s">
        <v>1015</v>
      </c>
      <c r="L231" s="33"/>
      <c r="M231" s="30" t="s">
        <v>1016</v>
      </c>
      <c r="N231" s="34" t="s">
        <v>53</v>
      </c>
      <c r="O231" s="35" t="n">
        <v>15</v>
      </c>
      <c r="P231" s="31" t="s">
        <v>54</v>
      </c>
      <c r="Q231" s="10" t="s">
        <v>54</v>
      </c>
    </row>
    <row r="232" customFormat="false" ht="45" hidden="false" customHeight="false" outlineLevel="0" collapsed="false">
      <c r="A232" s="30" t="s">
        <v>1017</v>
      </c>
      <c r="B232" s="30" t="s">
        <v>1018</v>
      </c>
      <c r="C232" s="30"/>
      <c r="D232" s="31" t="s">
        <v>47</v>
      </c>
      <c r="E232" s="31" t="s">
        <v>47</v>
      </c>
      <c r="F232" s="31" t="s">
        <v>47</v>
      </c>
      <c r="G232" s="31" t="s">
        <v>1019</v>
      </c>
      <c r="H232" s="32" t="s">
        <v>49</v>
      </c>
      <c r="I232" s="36" t="s">
        <v>580</v>
      </c>
      <c r="J232" s="33"/>
      <c r="K232" s="30" t="s">
        <v>1020</v>
      </c>
      <c r="L232" s="33"/>
      <c r="M232" s="30" t="s">
        <v>1021</v>
      </c>
      <c r="N232" s="34" t="s">
        <v>53</v>
      </c>
      <c r="O232" s="35" t="n">
        <v>75</v>
      </c>
      <c r="P232" s="31" t="s">
        <v>54</v>
      </c>
      <c r="Q232" s="10" t="s">
        <v>54</v>
      </c>
    </row>
    <row r="233" customFormat="false" ht="60" hidden="false" customHeight="false" outlineLevel="0" collapsed="false">
      <c r="A233" s="30" t="s">
        <v>1022</v>
      </c>
      <c r="B233" s="30" t="s">
        <v>1023</v>
      </c>
      <c r="C233" s="30"/>
      <c r="D233" s="31" t="s">
        <v>47</v>
      </c>
      <c r="E233" s="31" t="s">
        <v>47</v>
      </c>
      <c r="F233" s="31" t="s">
        <v>47</v>
      </c>
      <c r="G233" s="31" t="s">
        <v>1024</v>
      </c>
      <c r="H233" s="32" t="s">
        <v>49</v>
      </c>
      <c r="I233" s="36" t="s">
        <v>580</v>
      </c>
      <c r="J233" s="33"/>
      <c r="K233" s="30" t="s">
        <v>1020</v>
      </c>
      <c r="L233" s="33"/>
      <c r="M233" s="30" t="s">
        <v>1025</v>
      </c>
      <c r="N233" s="34" t="s">
        <v>53</v>
      </c>
      <c r="O233" s="35" t="n">
        <v>150</v>
      </c>
      <c r="P233" s="31" t="s">
        <v>54</v>
      </c>
      <c r="Q233" s="10" t="s">
        <v>54</v>
      </c>
    </row>
    <row r="234" customFormat="false" ht="45" hidden="false" customHeight="false" outlineLevel="0" collapsed="false">
      <c r="A234" s="30" t="s">
        <v>1026</v>
      </c>
      <c r="B234" s="30" t="s">
        <v>330</v>
      </c>
      <c r="C234" s="30"/>
      <c r="D234" s="31" t="s">
        <v>47</v>
      </c>
      <c r="E234" s="31" t="s">
        <v>47</v>
      </c>
      <c r="F234" s="31" t="s">
        <v>47</v>
      </c>
      <c r="G234" s="31" t="s">
        <v>1027</v>
      </c>
      <c r="H234" s="32" t="s">
        <v>49</v>
      </c>
      <c r="I234" s="36" t="s">
        <v>112</v>
      </c>
      <c r="J234" s="33"/>
      <c r="K234" s="30" t="s">
        <v>1028</v>
      </c>
      <c r="L234" s="33"/>
      <c r="M234" s="30" t="s">
        <v>1029</v>
      </c>
      <c r="N234" s="34" t="s">
        <v>53</v>
      </c>
      <c r="O234" s="35" t="n">
        <v>30</v>
      </c>
      <c r="P234" s="31" t="s">
        <v>54</v>
      </c>
      <c r="Q234" s="10" t="s">
        <v>54</v>
      </c>
    </row>
    <row r="235" customFormat="false" ht="60" hidden="false" customHeight="false" outlineLevel="0" collapsed="false">
      <c r="A235" s="30" t="s">
        <v>1030</v>
      </c>
      <c r="B235" s="30" t="s">
        <v>204</v>
      </c>
      <c r="C235" s="30"/>
      <c r="D235" s="31" t="s">
        <v>47</v>
      </c>
      <c r="E235" s="31" t="s">
        <v>47</v>
      </c>
      <c r="F235" s="31" t="s">
        <v>47</v>
      </c>
      <c r="G235" s="31" t="s">
        <v>1031</v>
      </c>
      <c r="H235" s="32" t="s">
        <v>49</v>
      </c>
      <c r="I235" s="36" t="s">
        <v>580</v>
      </c>
      <c r="J235" s="33"/>
      <c r="K235" s="30" t="s">
        <v>1032</v>
      </c>
      <c r="L235" s="33"/>
      <c r="M235" s="30" t="s">
        <v>1033</v>
      </c>
      <c r="N235" s="34" t="s">
        <v>53</v>
      </c>
      <c r="O235" s="35" t="n">
        <v>150</v>
      </c>
      <c r="P235" s="31" t="s">
        <v>54</v>
      </c>
      <c r="Q235" s="10" t="s">
        <v>54</v>
      </c>
    </row>
    <row r="236" customFormat="false" ht="60" hidden="false" customHeight="false" outlineLevel="0" collapsed="false">
      <c r="A236" s="30" t="s">
        <v>1034</v>
      </c>
      <c r="B236" s="30" t="s">
        <v>84</v>
      </c>
      <c r="C236" s="30"/>
      <c r="D236" s="31" t="s">
        <v>47</v>
      </c>
      <c r="E236" s="31" t="s">
        <v>47</v>
      </c>
      <c r="F236" s="31" t="s">
        <v>47</v>
      </c>
      <c r="G236" s="31" t="s">
        <v>1035</v>
      </c>
      <c r="H236" s="32" t="s">
        <v>49</v>
      </c>
      <c r="I236" s="36" t="s">
        <v>580</v>
      </c>
      <c r="J236" s="33"/>
      <c r="K236" s="30" t="s">
        <v>1036</v>
      </c>
      <c r="L236" s="33"/>
      <c r="M236" s="30" t="s">
        <v>1037</v>
      </c>
      <c r="N236" s="34" t="s">
        <v>53</v>
      </c>
      <c r="O236" s="35" t="n">
        <v>72</v>
      </c>
      <c r="P236" s="31" t="s">
        <v>54</v>
      </c>
      <c r="Q236" s="10" t="s">
        <v>54</v>
      </c>
    </row>
    <row r="237" customFormat="false" ht="30" hidden="false" customHeight="false" outlineLevel="0" collapsed="false">
      <c r="A237" s="30" t="s">
        <v>1038</v>
      </c>
      <c r="B237" s="30" t="s">
        <v>79</v>
      </c>
      <c r="C237" s="30" t="s">
        <v>55</v>
      </c>
      <c r="D237" s="31" t="s">
        <v>47</v>
      </c>
      <c r="E237" s="31" t="s">
        <v>47</v>
      </c>
      <c r="F237" s="31" t="s">
        <v>47</v>
      </c>
      <c r="G237" s="31" t="s">
        <v>1039</v>
      </c>
      <c r="H237" s="32" t="s">
        <v>49</v>
      </c>
      <c r="I237" s="36" t="s">
        <v>580</v>
      </c>
      <c r="J237" s="33"/>
      <c r="K237" s="30" t="s">
        <v>1040</v>
      </c>
      <c r="L237" s="33"/>
      <c r="M237" s="30" t="s">
        <v>1041</v>
      </c>
      <c r="N237" s="34" t="s">
        <v>53</v>
      </c>
      <c r="O237" s="35" t="n">
        <v>150</v>
      </c>
      <c r="P237" s="31" t="s">
        <v>54</v>
      </c>
      <c r="Q237" s="10" t="s">
        <v>54</v>
      </c>
    </row>
    <row r="238" customFormat="false" ht="45" hidden="false" customHeight="false" outlineLevel="0" collapsed="false">
      <c r="A238" s="30" t="s">
        <v>236</v>
      </c>
      <c r="B238" s="30" t="s">
        <v>149</v>
      </c>
      <c r="C238" s="30"/>
      <c r="D238" s="31" t="s">
        <v>47</v>
      </c>
      <c r="E238" s="31" t="s">
        <v>47</v>
      </c>
      <c r="F238" s="31" t="s">
        <v>47</v>
      </c>
      <c r="G238" s="31" t="s">
        <v>1042</v>
      </c>
      <c r="H238" s="36" t="s">
        <v>1043</v>
      </c>
      <c r="I238" s="30" t="s">
        <v>47</v>
      </c>
      <c r="J238" s="33" t="s">
        <v>47</v>
      </c>
      <c r="K238" s="30"/>
      <c r="L238" s="33"/>
      <c r="M238" s="30" t="s">
        <v>1044</v>
      </c>
      <c r="N238" s="34" t="s">
        <v>53</v>
      </c>
      <c r="O238" s="35" t="n">
        <v>2250</v>
      </c>
      <c r="P238" s="31" t="s">
        <v>54</v>
      </c>
      <c r="Q238" s="10" t="s">
        <v>54</v>
      </c>
    </row>
    <row r="239" customFormat="false" ht="45" hidden="false" customHeight="false" outlineLevel="0" collapsed="false">
      <c r="A239" s="30" t="s">
        <v>1045</v>
      </c>
      <c r="B239" s="30" t="s">
        <v>1046</v>
      </c>
      <c r="C239" s="30" t="s">
        <v>1047</v>
      </c>
      <c r="D239" s="31" t="s">
        <v>47</v>
      </c>
      <c r="E239" s="31" t="s">
        <v>47</v>
      </c>
      <c r="F239" s="31" t="s">
        <v>47</v>
      </c>
      <c r="G239" s="31" t="s">
        <v>1048</v>
      </c>
      <c r="H239" s="36" t="s">
        <v>1043</v>
      </c>
      <c r="I239" s="30" t="s">
        <v>47</v>
      </c>
      <c r="J239" s="33" t="s">
        <v>47</v>
      </c>
      <c r="K239" s="30"/>
      <c r="L239" s="33"/>
      <c r="M239" s="30" t="s">
        <v>1049</v>
      </c>
      <c r="N239" s="34" t="s">
        <v>53</v>
      </c>
      <c r="O239" s="35" t="n">
        <v>1695</v>
      </c>
      <c r="P239" s="31" t="s">
        <v>54</v>
      </c>
      <c r="Q239" s="10" t="s">
        <v>54</v>
      </c>
    </row>
    <row r="240" customFormat="false" ht="30" hidden="false" customHeight="false" outlineLevel="0" collapsed="false">
      <c r="A240" s="30" t="s">
        <v>1050</v>
      </c>
      <c r="B240" s="30"/>
      <c r="C240" s="30" t="s">
        <v>1051</v>
      </c>
      <c r="D240" s="31" t="s">
        <v>47</v>
      </c>
      <c r="E240" s="31" t="s">
        <v>47</v>
      </c>
      <c r="F240" s="31" t="s">
        <v>47</v>
      </c>
      <c r="G240" s="31" t="s">
        <v>1052</v>
      </c>
      <c r="H240" s="32" t="s">
        <v>49</v>
      </c>
      <c r="I240" s="36" t="s">
        <v>580</v>
      </c>
      <c r="J240" s="33"/>
      <c r="K240" s="30" t="s">
        <v>998</v>
      </c>
      <c r="L240" s="33"/>
      <c r="M240" s="30" t="s">
        <v>1053</v>
      </c>
      <c r="N240" s="34" t="s">
        <v>53</v>
      </c>
      <c r="O240" s="35" t="n">
        <v>75</v>
      </c>
      <c r="P240" s="31" t="s">
        <v>54</v>
      </c>
      <c r="Q240" s="10" t="s">
        <v>54</v>
      </c>
    </row>
    <row r="241" customFormat="false" ht="30" hidden="false" customHeight="false" outlineLevel="0" collapsed="false">
      <c r="A241" s="30" t="s">
        <v>1054</v>
      </c>
      <c r="B241" s="30" t="s">
        <v>321</v>
      </c>
      <c r="C241" s="30" t="s">
        <v>73</v>
      </c>
      <c r="D241" s="31" t="s">
        <v>47</v>
      </c>
      <c r="E241" s="31" t="s">
        <v>47</v>
      </c>
      <c r="F241" s="31" t="s">
        <v>47</v>
      </c>
      <c r="G241" s="31" t="s">
        <v>1055</v>
      </c>
      <c r="H241" s="32" t="s">
        <v>49</v>
      </c>
      <c r="I241" s="32" t="s">
        <v>58</v>
      </c>
      <c r="J241" s="33"/>
      <c r="K241" s="30" t="s">
        <v>1056</v>
      </c>
      <c r="L241" s="33"/>
      <c r="M241" s="30" t="s">
        <v>1057</v>
      </c>
      <c r="N241" s="34" t="s">
        <v>53</v>
      </c>
      <c r="O241" s="35" t="n">
        <v>10.5</v>
      </c>
      <c r="P241" s="31" t="s">
        <v>54</v>
      </c>
      <c r="Q241" s="10" t="s">
        <v>54</v>
      </c>
    </row>
    <row r="242" customFormat="false" ht="60" hidden="false" customHeight="false" outlineLevel="0" collapsed="false">
      <c r="A242" s="30" t="s">
        <v>485</v>
      </c>
      <c r="B242" s="30" t="s">
        <v>149</v>
      </c>
      <c r="C242" s="30" t="s">
        <v>1058</v>
      </c>
      <c r="D242" s="31" t="s">
        <v>47</v>
      </c>
      <c r="E242" s="31" t="s">
        <v>47</v>
      </c>
      <c r="F242" s="31" t="s">
        <v>47</v>
      </c>
      <c r="G242" s="31" t="s">
        <v>1059</v>
      </c>
      <c r="H242" s="32" t="s">
        <v>49</v>
      </c>
      <c r="I242" s="32" t="s">
        <v>76</v>
      </c>
      <c r="J242" s="33"/>
      <c r="K242" s="30" t="s">
        <v>1060</v>
      </c>
      <c r="L242" s="33"/>
      <c r="M242" s="30" t="s">
        <v>1061</v>
      </c>
      <c r="N242" s="34" t="s">
        <v>53</v>
      </c>
      <c r="O242" s="35" t="n">
        <v>150</v>
      </c>
      <c r="P242" s="31" t="s">
        <v>54</v>
      </c>
      <c r="Q242" s="10" t="s">
        <v>54</v>
      </c>
    </row>
    <row r="243" customFormat="false" ht="30" hidden="false" customHeight="false" outlineLevel="0" collapsed="false">
      <c r="A243" s="30" t="s">
        <v>1062</v>
      </c>
      <c r="B243" s="30" t="s">
        <v>1063</v>
      </c>
      <c r="C243" s="30" t="s">
        <v>1064</v>
      </c>
      <c r="D243" s="31" t="s">
        <v>47</v>
      </c>
      <c r="E243" s="31" t="s">
        <v>47</v>
      </c>
      <c r="F243" s="31" t="s">
        <v>47</v>
      </c>
      <c r="G243" s="31" t="s">
        <v>1065</v>
      </c>
      <c r="H243" s="36" t="s">
        <v>1043</v>
      </c>
      <c r="I243" s="30" t="s">
        <v>47</v>
      </c>
      <c r="J243" s="33" t="s">
        <v>47</v>
      </c>
      <c r="K243" s="30"/>
      <c r="L243" s="33"/>
      <c r="M243" s="30" t="s">
        <v>1066</v>
      </c>
      <c r="N243" s="34" t="s">
        <v>53</v>
      </c>
      <c r="O243" s="35" t="n">
        <v>1695</v>
      </c>
      <c r="P243" s="31" t="s">
        <v>54</v>
      </c>
      <c r="Q243" s="10" t="s">
        <v>54</v>
      </c>
    </row>
    <row r="244" customFormat="false" ht="45" hidden="false" customHeight="false" outlineLevel="0" collapsed="false">
      <c r="A244" s="30" t="s">
        <v>1067</v>
      </c>
      <c r="B244" s="30" t="s">
        <v>1068</v>
      </c>
      <c r="C244" s="30"/>
      <c r="D244" s="31" t="s">
        <v>47</v>
      </c>
      <c r="E244" s="31" t="s">
        <v>47</v>
      </c>
      <c r="F244" s="31" t="s">
        <v>47</v>
      </c>
      <c r="G244" s="31" t="s">
        <v>1069</v>
      </c>
      <c r="H244" s="32" t="s">
        <v>49</v>
      </c>
      <c r="I244" s="36" t="s">
        <v>580</v>
      </c>
      <c r="J244" s="33"/>
      <c r="K244" s="30" t="s">
        <v>1070</v>
      </c>
      <c r="L244" s="33"/>
      <c r="M244" s="30" t="s">
        <v>1071</v>
      </c>
      <c r="N244" s="34" t="s">
        <v>53</v>
      </c>
      <c r="O244" s="35" t="n">
        <v>75</v>
      </c>
      <c r="P244" s="31" t="s">
        <v>54</v>
      </c>
      <c r="Q244" s="10" t="s">
        <v>54</v>
      </c>
    </row>
    <row r="245" customFormat="false" ht="90" hidden="false" customHeight="false" outlineLevel="0" collapsed="false">
      <c r="A245" s="30" t="s">
        <v>1072</v>
      </c>
      <c r="B245" s="30"/>
      <c r="C245" s="30"/>
      <c r="D245" s="31" t="s">
        <v>47</v>
      </c>
      <c r="E245" s="31" t="s">
        <v>47</v>
      </c>
      <c r="F245" s="31" t="s">
        <v>47</v>
      </c>
      <c r="G245" s="31" t="s">
        <v>1073</v>
      </c>
      <c r="H245" s="32" t="s">
        <v>49</v>
      </c>
      <c r="I245" s="36" t="s">
        <v>112</v>
      </c>
      <c r="J245" s="33"/>
      <c r="K245" s="30" t="s">
        <v>1074</v>
      </c>
      <c r="L245" s="33"/>
      <c r="M245" s="30" t="s">
        <v>1075</v>
      </c>
      <c r="N245" s="34" t="s">
        <v>53</v>
      </c>
      <c r="O245" s="35" t="n">
        <v>150</v>
      </c>
      <c r="P245" s="31" t="s">
        <v>54</v>
      </c>
      <c r="Q245" s="10" t="s">
        <v>54</v>
      </c>
    </row>
    <row r="246" customFormat="false" ht="45" hidden="false" customHeight="false" outlineLevel="0" collapsed="false">
      <c r="A246" s="30" t="s">
        <v>256</v>
      </c>
      <c r="B246" s="30" t="s">
        <v>1000</v>
      </c>
      <c r="C246" s="30" t="s">
        <v>1076</v>
      </c>
      <c r="D246" s="31" t="s">
        <v>47</v>
      </c>
      <c r="E246" s="31" t="s">
        <v>47</v>
      </c>
      <c r="F246" s="31" t="s">
        <v>47</v>
      </c>
      <c r="G246" s="31" t="s">
        <v>1077</v>
      </c>
      <c r="H246" s="32" t="s">
        <v>49</v>
      </c>
      <c r="I246" s="36" t="s">
        <v>580</v>
      </c>
      <c r="J246" s="33"/>
      <c r="K246" s="30" t="s">
        <v>1078</v>
      </c>
      <c r="L246" s="33"/>
      <c r="M246" s="30" t="s">
        <v>1079</v>
      </c>
      <c r="N246" s="34" t="s">
        <v>53</v>
      </c>
      <c r="O246" s="35" t="n">
        <v>112.5</v>
      </c>
      <c r="P246" s="31" t="s">
        <v>54</v>
      </c>
      <c r="Q246" s="10" t="s">
        <v>54</v>
      </c>
    </row>
    <row r="247" customFormat="false" ht="45" hidden="false" customHeight="false" outlineLevel="0" collapsed="false">
      <c r="A247" s="30" t="s">
        <v>1080</v>
      </c>
      <c r="B247" s="30" t="s">
        <v>1081</v>
      </c>
      <c r="C247" s="30" t="s">
        <v>1076</v>
      </c>
      <c r="D247" s="31" t="s">
        <v>47</v>
      </c>
      <c r="E247" s="31" t="s">
        <v>47</v>
      </c>
      <c r="F247" s="31" t="s">
        <v>47</v>
      </c>
      <c r="G247" s="31" t="s">
        <v>1082</v>
      </c>
      <c r="H247" s="32" t="s">
        <v>49</v>
      </c>
      <c r="I247" s="36" t="s">
        <v>580</v>
      </c>
      <c r="J247" s="33"/>
      <c r="K247" s="30" t="s">
        <v>1078</v>
      </c>
      <c r="L247" s="33"/>
      <c r="M247" s="30" t="s">
        <v>1083</v>
      </c>
      <c r="N247" s="34" t="s">
        <v>53</v>
      </c>
      <c r="O247" s="35" t="n">
        <v>300</v>
      </c>
      <c r="P247" s="31" t="s">
        <v>54</v>
      </c>
      <c r="Q247" s="10" t="s">
        <v>54</v>
      </c>
    </row>
    <row r="248" customFormat="false" ht="45" hidden="false" customHeight="false" outlineLevel="0" collapsed="false">
      <c r="A248" s="30" t="s">
        <v>1084</v>
      </c>
      <c r="B248" s="30" t="s">
        <v>1076</v>
      </c>
      <c r="C248" s="30"/>
      <c r="D248" s="31" t="s">
        <v>47</v>
      </c>
      <c r="E248" s="31" t="s">
        <v>47</v>
      </c>
      <c r="F248" s="31" t="s">
        <v>47</v>
      </c>
      <c r="G248" s="31" t="s">
        <v>1085</v>
      </c>
      <c r="H248" s="32" t="s">
        <v>49</v>
      </c>
      <c r="I248" s="36" t="s">
        <v>580</v>
      </c>
      <c r="J248" s="33"/>
      <c r="K248" s="30" t="s">
        <v>1078</v>
      </c>
      <c r="L248" s="33"/>
      <c r="M248" s="30" t="s">
        <v>1086</v>
      </c>
      <c r="N248" s="34" t="s">
        <v>53</v>
      </c>
      <c r="O248" s="35" t="n">
        <v>112.5</v>
      </c>
      <c r="P248" s="31" t="s">
        <v>54</v>
      </c>
      <c r="Q248" s="10" t="s">
        <v>54</v>
      </c>
    </row>
    <row r="249" customFormat="false" ht="30" hidden="false" customHeight="false" outlineLevel="0" collapsed="false">
      <c r="A249" s="30" t="s">
        <v>301</v>
      </c>
      <c r="B249" s="30" t="s">
        <v>55</v>
      </c>
      <c r="C249" s="30" t="s">
        <v>1076</v>
      </c>
      <c r="D249" s="31" t="s">
        <v>47</v>
      </c>
      <c r="E249" s="31" t="s">
        <v>47</v>
      </c>
      <c r="F249" s="31" t="s">
        <v>47</v>
      </c>
      <c r="G249" s="31" t="s">
        <v>1087</v>
      </c>
      <c r="H249" s="32" t="s">
        <v>49</v>
      </c>
      <c r="I249" s="36" t="s">
        <v>580</v>
      </c>
      <c r="J249" s="33"/>
      <c r="K249" s="30" t="s">
        <v>1078</v>
      </c>
      <c r="L249" s="33"/>
      <c r="M249" s="30" t="s">
        <v>1088</v>
      </c>
      <c r="N249" s="34" t="s">
        <v>53</v>
      </c>
      <c r="O249" s="35" t="n">
        <v>112.5</v>
      </c>
      <c r="P249" s="31" t="s">
        <v>54</v>
      </c>
      <c r="Q249" s="10" t="s">
        <v>54</v>
      </c>
    </row>
    <row r="250" customFormat="false" ht="45" hidden="false" customHeight="false" outlineLevel="0" collapsed="false">
      <c r="A250" s="30" t="s">
        <v>1089</v>
      </c>
      <c r="B250" s="30" t="s">
        <v>143</v>
      </c>
      <c r="C250" s="30" t="s">
        <v>143</v>
      </c>
      <c r="D250" s="31" t="s">
        <v>47</v>
      </c>
      <c r="E250" s="31" t="s">
        <v>47</v>
      </c>
      <c r="F250" s="31" t="s">
        <v>47</v>
      </c>
      <c r="G250" s="31" t="s">
        <v>1090</v>
      </c>
      <c r="H250" s="32" t="s">
        <v>49</v>
      </c>
      <c r="I250" s="36" t="s">
        <v>580</v>
      </c>
      <c r="J250" s="33"/>
      <c r="K250" s="30" t="s">
        <v>1091</v>
      </c>
      <c r="L250" s="33"/>
      <c r="M250" s="30" t="s">
        <v>1092</v>
      </c>
      <c r="N250" s="34" t="s">
        <v>53</v>
      </c>
      <c r="O250" s="35" t="n">
        <v>750</v>
      </c>
      <c r="P250" s="31" t="s">
        <v>54</v>
      </c>
      <c r="Q250" s="10" t="s">
        <v>54</v>
      </c>
    </row>
    <row r="251" customFormat="false" ht="45" hidden="false" customHeight="false" outlineLevel="0" collapsed="false">
      <c r="A251" s="30" t="s">
        <v>1093</v>
      </c>
      <c r="B251" s="30" t="s">
        <v>1094</v>
      </c>
      <c r="C251" s="30"/>
      <c r="D251" s="31" t="s">
        <v>47</v>
      </c>
      <c r="E251" s="31" t="s">
        <v>47</v>
      </c>
      <c r="F251" s="31" t="s">
        <v>47</v>
      </c>
      <c r="G251" s="31" t="s">
        <v>1095</v>
      </c>
      <c r="H251" s="32" t="s">
        <v>49</v>
      </c>
      <c r="I251" s="36" t="s">
        <v>580</v>
      </c>
      <c r="J251" s="33"/>
      <c r="K251" s="30" t="s">
        <v>665</v>
      </c>
      <c r="L251" s="33"/>
      <c r="M251" s="30" t="s">
        <v>1096</v>
      </c>
      <c r="N251" s="34" t="s">
        <v>53</v>
      </c>
      <c r="O251" s="35" t="n">
        <v>75</v>
      </c>
      <c r="P251" s="31" t="s">
        <v>54</v>
      </c>
      <c r="Q251" s="10" t="s">
        <v>54</v>
      </c>
    </row>
    <row r="252" customFormat="false" ht="45" hidden="false" customHeight="false" outlineLevel="0" collapsed="false">
      <c r="A252" s="30" t="s">
        <v>1097</v>
      </c>
      <c r="B252" s="30" t="s">
        <v>1098</v>
      </c>
      <c r="C252" s="30"/>
      <c r="D252" s="31" t="s">
        <v>47</v>
      </c>
      <c r="E252" s="31" t="s">
        <v>47</v>
      </c>
      <c r="F252" s="31" t="s">
        <v>47</v>
      </c>
      <c r="G252" s="31" t="s">
        <v>1099</v>
      </c>
      <c r="H252" s="32" t="s">
        <v>49</v>
      </c>
      <c r="I252" s="32" t="s">
        <v>76</v>
      </c>
      <c r="J252" s="33"/>
      <c r="K252" s="30" t="s">
        <v>1100</v>
      </c>
      <c r="L252" s="33"/>
      <c r="M252" s="30" t="s">
        <v>1101</v>
      </c>
      <c r="N252" s="34" t="s">
        <v>53</v>
      </c>
      <c r="O252" s="35" t="n">
        <v>37.5</v>
      </c>
      <c r="P252" s="31" t="s">
        <v>54</v>
      </c>
      <c r="Q252" s="10" t="s">
        <v>54</v>
      </c>
    </row>
    <row r="253" customFormat="false" ht="45" hidden="false" customHeight="false" outlineLevel="0" collapsed="false">
      <c r="A253" s="30" t="s">
        <v>1102</v>
      </c>
      <c r="B253" s="30" t="s">
        <v>1103</v>
      </c>
      <c r="C253" s="30" t="s">
        <v>260</v>
      </c>
      <c r="D253" s="31" t="s">
        <v>47</v>
      </c>
      <c r="E253" s="31" t="s">
        <v>47</v>
      </c>
      <c r="F253" s="31" t="s">
        <v>47</v>
      </c>
      <c r="G253" s="31" t="s">
        <v>1104</v>
      </c>
      <c r="H253" s="32" t="s">
        <v>49</v>
      </c>
      <c r="I253" s="32" t="s">
        <v>58</v>
      </c>
      <c r="J253" s="33"/>
      <c r="K253" s="30" t="s">
        <v>1105</v>
      </c>
      <c r="L253" s="33"/>
      <c r="M253" s="30" t="s">
        <v>1106</v>
      </c>
      <c r="N253" s="34" t="s">
        <v>53</v>
      </c>
      <c r="O253" s="35" t="n">
        <v>45</v>
      </c>
      <c r="P253" s="31" t="s">
        <v>54</v>
      </c>
      <c r="Q253" s="10" t="s">
        <v>54</v>
      </c>
    </row>
    <row r="254" customFormat="false" ht="60" hidden="false" customHeight="false" outlineLevel="0" collapsed="false">
      <c r="A254" s="30" t="s">
        <v>1107</v>
      </c>
      <c r="B254" s="30" t="s">
        <v>301</v>
      </c>
      <c r="C254" s="30" t="s">
        <v>1108</v>
      </c>
      <c r="D254" s="31" t="s">
        <v>47</v>
      </c>
      <c r="E254" s="31" t="s">
        <v>47</v>
      </c>
      <c r="F254" s="31" t="s">
        <v>47</v>
      </c>
      <c r="G254" s="31" t="s">
        <v>1109</v>
      </c>
      <c r="H254" s="32" t="s">
        <v>49</v>
      </c>
      <c r="I254" s="36" t="s">
        <v>580</v>
      </c>
      <c r="J254" s="33"/>
      <c r="K254" s="30" t="s">
        <v>1110</v>
      </c>
      <c r="L254" s="33"/>
      <c r="M254" s="30" t="s">
        <v>1111</v>
      </c>
      <c r="N254" s="34" t="s">
        <v>53</v>
      </c>
      <c r="O254" s="35" t="n">
        <v>300</v>
      </c>
      <c r="P254" s="31" t="s">
        <v>54</v>
      </c>
      <c r="Q254" s="10" t="s">
        <v>54</v>
      </c>
    </row>
    <row r="255" customFormat="false" ht="30" hidden="false" customHeight="false" outlineLevel="0" collapsed="false">
      <c r="A255" s="30" t="s">
        <v>568</v>
      </c>
      <c r="B255" s="30" t="s">
        <v>321</v>
      </c>
      <c r="C255" s="30" t="s">
        <v>1112</v>
      </c>
      <c r="D255" s="31" t="s">
        <v>47</v>
      </c>
      <c r="E255" s="31" t="s">
        <v>47</v>
      </c>
      <c r="F255" s="31" t="s">
        <v>47</v>
      </c>
      <c r="G255" s="31" t="s">
        <v>1113</v>
      </c>
      <c r="H255" s="36" t="s">
        <v>1043</v>
      </c>
      <c r="I255" s="30" t="s">
        <v>47</v>
      </c>
      <c r="J255" s="33" t="s">
        <v>47</v>
      </c>
      <c r="K255" s="30"/>
      <c r="L255" s="33"/>
      <c r="M255" s="30" t="s">
        <v>1114</v>
      </c>
      <c r="N255" s="34" t="s">
        <v>53</v>
      </c>
      <c r="O255" s="35" t="n">
        <v>300</v>
      </c>
      <c r="P255" s="31" t="s">
        <v>54</v>
      </c>
      <c r="Q255" s="10" t="s">
        <v>54</v>
      </c>
    </row>
    <row r="256" customFormat="false" ht="90" hidden="false" customHeight="false" outlineLevel="0" collapsed="false">
      <c r="A256" s="30" t="s">
        <v>1115</v>
      </c>
      <c r="B256" s="30" t="s">
        <v>1116</v>
      </c>
      <c r="C256" s="30"/>
      <c r="D256" s="31" t="s">
        <v>47</v>
      </c>
      <c r="E256" s="31" t="s">
        <v>47</v>
      </c>
      <c r="F256" s="31" t="s">
        <v>47</v>
      </c>
      <c r="G256" s="31" t="s">
        <v>1117</v>
      </c>
      <c r="H256" s="32" t="s">
        <v>49</v>
      </c>
      <c r="I256" s="36" t="s">
        <v>422</v>
      </c>
      <c r="J256" s="33"/>
      <c r="K256" s="30" t="s">
        <v>1118</v>
      </c>
      <c r="L256" s="33"/>
      <c r="M256" s="30" t="s">
        <v>1119</v>
      </c>
      <c r="N256" s="34" t="s">
        <v>53</v>
      </c>
      <c r="O256" s="35" t="n">
        <v>30</v>
      </c>
      <c r="P256" s="31" t="s">
        <v>54</v>
      </c>
      <c r="Q256" s="10" t="s">
        <v>54</v>
      </c>
    </row>
    <row r="257" customFormat="false" ht="75" hidden="false" customHeight="false" outlineLevel="0" collapsed="false">
      <c r="A257" s="30" t="s">
        <v>1120</v>
      </c>
      <c r="B257" s="30" t="s">
        <v>1121</v>
      </c>
      <c r="C257" s="30" t="s">
        <v>1122</v>
      </c>
      <c r="D257" s="31" t="s">
        <v>47</v>
      </c>
      <c r="E257" s="31" t="s">
        <v>47</v>
      </c>
      <c r="F257" s="31" t="s">
        <v>47</v>
      </c>
      <c r="G257" s="31" t="s">
        <v>1123</v>
      </c>
      <c r="H257" s="32" t="s">
        <v>49</v>
      </c>
      <c r="I257" s="36" t="s">
        <v>580</v>
      </c>
      <c r="J257" s="33"/>
      <c r="K257" s="30" t="s">
        <v>1124</v>
      </c>
      <c r="L257" s="33"/>
      <c r="M257" s="30" t="s">
        <v>1125</v>
      </c>
      <c r="N257" s="34" t="s">
        <v>53</v>
      </c>
      <c r="O257" s="35" t="n">
        <v>15</v>
      </c>
      <c r="P257" s="31" t="s">
        <v>54</v>
      </c>
      <c r="Q257" s="10" t="s">
        <v>54</v>
      </c>
    </row>
    <row r="258" customFormat="false" ht="60" hidden="false" customHeight="false" outlineLevel="0" collapsed="false">
      <c r="A258" s="30" t="s">
        <v>1126</v>
      </c>
      <c r="B258" s="30" t="s">
        <v>1127</v>
      </c>
      <c r="C258" s="30"/>
      <c r="D258" s="31" t="s">
        <v>47</v>
      </c>
      <c r="E258" s="31" t="s">
        <v>47</v>
      </c>
      <c r="F258" s="31" t="s">
        <v>47</v>
      </c>
      <c r="G258" s="31" t="s">
        <v>1128</v>
      </c>
      <c r="H258" s="32" t="s">
        <v>49</v>
      </c>
      <c r="I258" s="32" t="s">
        <v>58</v>
      </c>
      <c r="J258" s="33"/>
      <c r="K258" s="30" t="s">
        <v>1129</v>
      </c>
      <c r="L258" s="33"/>
      <c r="M258" s="30" t="s">
        <v>1130</v>
      </c>
      <c r="N258" s="34" t="s">
        <v>53</v>
      </c>
      <c r="O258" s="35" t="n">
        <v>37.5</v>
      </c>
      <c r="P258" s="31" t="s">
        <v>54</v>
      </c>
      <c r="Q258" s="10" t="s">
        <v>54</v>
      </c>
    </row>
    <row r="259" customFormat="false" ht="30" hidden="false" customHeight="false" outlineLevel="0" collapsed="false">
      <c r="A259" s="30" t="s">
        <v>1131</v>
      </c>
      <c r="B259" s="30" t="s">
        <v>1132</v>
      </c>
      <c r="C259" s="30" t="s">
        <v>1133</v>
      </c>
      <c r="D259" s="31" t="s">
        <v>47</v>
      </c>
      <c r="E259" s="31" t="s">
        <v>47</v>
      </c>
      <c r="F259" s="31" t="s">
        <v>47</v>
      </c>
      <c r="G259" s="31" t="s">
        <v>1134</v>
      </c>
      <c r="H259" s="36" t="s">
        <v>1043</v>
      </c>
      <c r="I259" s="30" t="s">
        <v>47</v>
      </c>
      <c r="J259" s="33" t="s">
        <v>47</v>
      </c>
      <c r="K259" s="30"/>
      <c r="L259" s="33"/>
      <c r="M259" s="30" t="s">
        <v>1135</v>
      </c>
      <c r="N259" s="34" t="s">
        <v>53</v>
      </c>
      <c r="O259" s="35" t="n">
        <v>300</v>
      </c>
      <c r="P259" s="31" t="s">
        <v>54</v>
      </c>
      <c r="Q259" s="10" t="s">
        <v>54</v>
      </c>
    </row>
    <row r="260" customFormat="false" ht="30" hidden="false" customHeight="false" outlineLevel="0" collapsed="false">
      <c r="A260" s="30" t="s">
        <v>1136</v>
      </c>
      <c r="B260" s="30"/>
      <c r="C260" s="30"/>
      <c r="D260" s="31" t="s">
        <v>47</v>
      </c>
      <c r="E260" s="31" t="s">
        <v>47</v>
      </c>
      <c r="F260" s="31" t="s">
        <v>47</v>
      </c>
      <c r="G260" s="31" t="s">
        <v>1137</v>
      </c>
      <c r="H260" s="32" t="s">
        <v>49</v>
      </c>
      <c r="I260" s="32" t="s">
        <v>50</v>
      </c>
      <c r="J260" s="33"/>
      <c r="K260" s="30" t="s">
        <v>1138</v>
      </c>
      <c r="L260" s="33"/>
      <c r="M260" s="30" t="s">
        <v>1139</v>
      </c>
      <c r="N260" s="34" t="s">
        <v>53</v>
      </c>
      <c r="O260" s="35" t="n">
        <v>450</v>
      </c>
      <c r="P260" s="31" t="s">
        <v>54</v>
      </c>
      <c r="Q260" s="10" t="s">
        <v>54</v>
      </c>
    </row>
    <row r="261" customFormat="false" ht="30" hidden="false" customHeight="false" outlineLevel="0" collapsed="false">
      <c r="A261" s="30" t="s">
        <v>398</v>
      </c>
      <c r="B261" s="30" t="s">
        <v>149</v>
      </c>
      <c r="C261" s="30" t="s">
        <v>260</v>
      </c>
      <c r="D261" s="31" t="s">
        <v>47</v>
      </c>
      <c r="E261" s="31" t="s">
        <v>47</v>
      </c>
      <c r="F261" s="31" t="s">
        <v>47</v>
      </c>
      <c r="G261" s="31" t="s">
        <v>1140</v>
      </c>
      <c r="H261" s="32" t="s">
        <v>49</v>
      </c>
      <c r="I261" s="36" t="s">
        <v>580</v>
      </c>
      <c r="J261" s="33"/>
      <c r="K261" s="30" t="s">
        <v>1141</v>
      </c>
      <c r="L261" s="33"/>
      <c r="M261" s="30" t="s">
        <v>1142</v>
      </c>
      <c r="N261" s="34" t="s">
        <v>53</v>
      </c>
      <c r="O261" s="35" t="n">
        <v>150</v>
      </c>
      <c r="P261" s="31" t="s">
        <v>54</v>
      </c>
      <c r="Q261" s="10" t="s">
        <v>54</v>
      </c>
    </row>
    <row r="262" customFormat="false" ht="45" hidden="false" customHeight="false" outlineLevel="0" collapsed="false">
      <c r="A262" s="30" t="s">
        <v>1143</v>
      </c>
      <c r="B262" s="30"/>
      <c r="C262" s="30"/>
      <c r="D262" s="31" t="s">
        <v>47</v>
      </c>
      <c r="E262" s="31" t="s">
        <v>47</v>
      </c>
      <c r="F262" s="31" t="s">
        <v>47</v>
      </c>
      <c r="G262" s="31" t="s">
        <v>1144</v>
      </c>
      <c r="H262" s="32" t="s">
        <v>49</v>
      </c>
      <c r="I262" s="36" t="s">
        <v>580</v>
      </c>
      <c r="J262" s="33"/>
      <c r="K262" s="30" t="s">
        <v>1145</v>
      </c>
      <c r="L262" s="33"/>
      <c r="M262" s="30" t="s">
        <v>1146</v>
      </c>
      <c r="N262" s="34" t="s">
        <v>53</v>
      </c>
      <c r="O262" s="35" t="n">
        <v>2400</v>
      </c>
      <c r="P262" s="31" t="s">
        <v>54</v>
      </c>
      <c r="Q262" s="10" t="s">
        <v>54</v>
      </c>
    </row>
    <row r="263" customFormat="false" ht="45" hidden="false" customHeight="false" outlineLevel="0" collapsed="false">
      <c r="A263" s="30" t="s">
        <v>1147</v>
      </c>
      <c r="B263" s="30" t="s">
        <v>115</v>
      </c>
      <c r="C263" s="30"/>
      <c r="D263" s="31" t="s">
        <v>47</v>
      </c>
      <c r="E263" s="31" t="s">
        <v>47</v>
      </c>
      <c r="F263" s="31" t="s">
        <v>47</v>
      </c>
      <c r="G263" s="31" t="s">
        <v>1148</v>
      </c>
      <c r="H263" s="32" t="s">
        <v>49</v>
      </c>
      <c r="I263" s="36" t="s">
        <v>580</v>
      </c>
      <c r="J263" s="33"/>
      <c r="K263" s="30" t="s">
        <v>1149</v>
      </c>
      <c r="L263" s="33"/>
      <c r="M263" s="30" t="s">
        <v>1150</v>
      </c>
      <c r="N263" s="34" t="s">
        <v>53</v>
      </c>
      <c r="O263" s="35" t="n">
        <v>150</v>
      </c>
      <c r="P263" s="31" t="s">
        <v>54</v>
      </c>
      <c r="Q263" s="10" t="s">
        <v>54</v>
      </c>
    </row>
    <row r="264" customFormat="false" ht="60" hidden="false" customHeight="false" outlineLevel="0" collapsed="false">
      <c r="A264" s="30" t="s">
        <v>1151</v>
      </c>
      <c r="B264" s="30" t="s">
        <v>1152</v>
      </c>
      <c r="C264" s="30"/>
      <c r="D264" s="31" t="s">
        <v>47</v>
      </c>
      <c r="E264" s="31" t="s">
        <v>47</v>
      </c>
      <c r="F264" s="31" t="s">
        <v>47</v>
      </c>
      <c r="G264" s="31" t="s">
        <v>1153</v>
      </c>
      <c r="H264" s="32" t="s">
        <v>49</v>
      </c>
      <c r="I264" s="32" t="s">
        <v>76</v>
      </c>
      <c r="J264" s="33"/>
      <c r="K264" s="30" t="s">
        <v>1154</v>
      </c>
      <c r="L264" s="33"/>
      <c r="M264" s="30" t="s">
        <v>1155</v>
      </c>
      <c r="N264" s="34" t="s">
        <v>53</v>
      </c>
      <c r="O264" s="35" t="n">
        <v>37.5</v>
      </c>
      <c r="P264" s="31" t="s">
        <v>54</v>
      </c>
      <c r="Q264" s="10" t="s">
        <v>54</v>
      </c>
    </row>
    <row r="265" customFormat="false" ht="45" hidden="false" customHeight="false" outlineLevel="0" collapsed="false">
      <c r="A265" s="30" t="s">
        <v>1156</v>
      </c>
      <c r="B265" s="30" t="s">
        <v>1157</v>
      </c>
      <c r="C265" s="30" t="s">
        <v>1158</v>
      </c>
      <c r="D265" s="31" t="s">
        <v>47</v>
      </c>
      <c r="E265" s="31" t="s">
        <v>47</v>
      </c>
      <c r="F265" s="31" t="s">
        <v>47</v>
      </c>
      <c r="G265" s="31" t="s">
        <v>1159</v>
      </c>
      <c r="H265" s="32" t="s">
        <v>49</v>
      </c>
      <c r="I265" s="36" t="s">
        <v>218</v>
      </c>
      <c r="J265" s="33"/>
      <c r="K265" s="30" t="s">
        <v>1160</v>
      </c>
      <c r="L265" s="33"/>
      <c r="M265" s="30" t="s">
        <v>1161</v>
      </c>
      <c r="N265" s="34" t="s">
        <v>53</v>
      </c>
      <c r="O265" s="35" t="n">
        <v>150</v>
      </c>
      <c r="P265" s="31" t="s">
        <v>54</v>
      </c>
      <c r="Q265" s="10" t="s">
        <v>54</v>
      </c>
    </row>
    <row r="266" customFormat="false" ht="60" hidden="false" customHeight="false" outlineLevel="0" collapsed="false">
      <c r="A266" s="30" t="s">
        <v>1162</v>
      </c>
      <c r="B266" s="30" t="s">
        <v>862</v>
      </c>
      <c r="C266" s="30" t="s">
        <v>1163</v>
      </c>
      <c r="D266" s="31" t="s">
        <v>47</v>
      </c>
      <c r="E266" s="31" t="s">
        <v>47</v>
      </c>
      <c r="F266" s="31" t="s">
        <v>47</v>
      </c>
      <c r="G266" s="31" t="s">
        <v>1164</v>
      </c>
      <c r="H266" s="32" t="s">
        <v>49</v>
      </c>
      <c r="I266" s="36" t="s">
        <v>218</v>
      </c>
      <c r="J266" s="33"/>
      <c r="K266" s="30" t="s">
        <v>1165</v>
      </c>
      <c r="L266" s="33"/>
      <c r="M266" s="30" t="s">
        <v>1166</v>
      </c>
      <c r="N266" s="34" t="s">
        <v>53</v>
      </c>
      <c r="O266" s="35" t="n">
        <v>45</v>
      </c>
      <c r="P266" s="31" t="s">
        <v>54</v>
      </c>
      <c r="Q266" s="10" t="s">
        <v>54</v>
      </c>
    </row>
    <row r="267" customFormat="false" ht="45" hidden="false" customHeight="false" outlineLevel="0" collapsed="false">
      <c r="A267" s="30" t="s">
        <v>1167</v>
      </c>
      <c r="B267" s="30" t="s">
        <v>149</v>
      </c>
      <c r="C267" s="30" t="s">
        <v>578</v>
      </c>
      <c r="D267" s="31" t="s">
        <v>47</v>
      </c>
      <c r="E267" s="31" t="s">
        <v>47</v>
      </c>
      <c r="F267" s="31" t="s">
        <v>47</v>
      </c>
      <c r="G267" s="31" t="s">
        <v>1168</v>
      </c>
      <c r="H267" s="32" t="s">
        <v>49</v>
      </c>
      <c r="I267" s="36" t="s">
        <v>218</v>
      </c>
      <c r="J267" s="33"/>
      <c r="K267" s="30" t="s">
        <v>1169</v>
      </c>
      <c r="L267" s="33"/>
      <c r="M267" s="30" t="s">
        <v>1170</v>
      </c>
      <c r="N267" s="34" t="s">
        <v>53</v>
      </c>
      <c r="O267" s="35" t="n">
        <v>9</v>
      </c>
      <c r="P267" s="31" t="s">
        <v>54</v>
      </c>
      <c r="Q267" s="10" t="s">
        <v>54</v>
      </c>
    </row>
    <row r="268" customFormat="false" ht="30" hidden="false" customHeight="false" outlineLevel="0" collapsed="false">
      <c r="A268" s="30" t="s">
        <v>1171</v>
      </c>
      <c r="B268" s="30" t="s">
        <v>1172</v>
      </c>
      <c r="C268" s="30"/>
      <c r="D268" s="31" t="s">
        <v>47</v>
      </c>
      <c r="E268" s="31" t="s">
        <v>47</v>
      </c>
      <c r="F268" s="31" t="s">
        <v>47</v>
      </c>
      <c r="G268" s="31" t="s">
        <v>1173</v>
      </c>
      <c r="H268" s="32" t="s">
        <v>49</v>
      </c>
      <c r="I268" s="36" t="s">
        <v>218</v>
      </c>
      <c r="J268" s="33"/>
      <c r="K268" s="30" t="s">
        <v>1174</v>
      </c>
      <c r="L268" s="33"/>
      <c r="M268" s="30" t="s">
        <v>1175</v>
      </c>
      <c r="N268" s="34" t="s">
        <v>53</v>
      </c>
      <c r="O268" s="35" t="n">
        <v>180</v>
      </c>
      <c r="P268" s="31" t="s">
        <v>54</v>
      </c>
      <c r="Q268" s="10" t="s">
        <v>54</v>
      </c>
    </row>
    <row r="269" customFormat="false" ht="45" hidden="false" customHeight="false" outlineLevel="0" collapsed="false">
      <c r="A269" s="30" t="s">
        <v>1176</v>
      </c>
      <c r="B269" s="30" t="s">
        <v>149</v>
      </c>
      <c r="C269" s="30" t="s">
        <v>1177</v>
      </c>
      <c r="D269" s="31" t="s">
        <v>47</v>
      </c>
      <c r="E269" s="31" t="s">
        <v>47</v>
      </c>
      <c r="F269" s="31" t="s">
        <v>47</v>
      </c>
      <c r="G269" s="31" t="s">
        <v>1178</v>
      </c>
      <c r="H269" s="32" t="s">
        <v>49</v>
      </c>
      <c r="I269" s="36" t="s">
        <v>218</v>
      </c>
      <c r="J269" s="33"/>
      <c r="K269" s="30" t="s">
        <v>1179</v>
      </c>
      <c r="L269" s="33"/>
      <c r="M269" s="30" t="s">
        <v>1180</v>
      </c>
      <c r="N269" s="34" t="s">
        <v>53</v>
      </c>
      <c r="O269" s="35" t="n">
        <v>37.5</v>
      </c>
      <c r="P269" s="31" t="s">
        <v>54</v>
      </c>
      <c r="Q269" s="10" t="s">
        <v>54</v>
      </c>
    </row>
    <row r="270" customFormat="false" ht="45" hidden="false" customHeight="false" outlineLevel="0" collapsed="false">
      <c r="A270" s="30" t="s">
        <v>1181</v>
      </c>
      <c r="B270" s="30" t="s">
        <v>1182</v>
      </c>
      <c r="C270" s="30"/>
      <c r="D270" s="31" t="s">
        <v>47</v>
      </c>
      <c r="E270" s="31" t="s">
        <v>47</v>
      </c>
      <c r="F270" s="31" t="s">
        <v>47</v>
      </c>
      <c r="G270" s="31" t="s">
        <v>1183</v>
      </c>
      <c r="H270" s="32" t="s">
        <v>49</v>
      </c>
      <c r="I270" s="36" t="s">
        <v>218</v>
      </c>
      <c r="J270" s="33"/>
      <c r="K270" s="30" t="s">
        <v>1184</v>
      </c>
      <c r="L270" s="33"/>
      <c r="M270" s="30" t="s">
        <v>1185</v>
      </c>
      <c r="N270" s="34" t="s">
        <v>53</v>
      </c>
      <c r="O270" s="35" t="n">
        <v>150</v>
      </c>
      <c r="P270" s="31" t="s">
        <v>54</v>
      </c>
      <c r="Q270" s="10" t="s">
        <v>54</v>
      </c>
    </row>
    <row r="271" customFormat="false" ht="30" hidden="false" customHeight="false" outlineLevel="0" collapsed="false">
      <c r="A271" s="30" t="s">
        <v>1186</v>
      </c>
      <c r="B271" s="30" t="s">
        <v>1187</v>
      </c>
      <c r="C271" s="30"/>
      <c r="D271" s="31" t="s">
        <v>47</v>
      </c>
      <c r="E271" s="31" t="s">
        <v>47</v>
      </c>
      <c r="F271" s="31" t="s">
        <v>47</v>
      </c>
      <c r="G271" s="31" t="s">
        <v>1188</v>
      </c>
      <c r="H271" s="32" t="s">
        <v>49</v>
      </c>
      <c r="I271" s="36" t="s">
        <v>218</v>
      </c>
      <c r="J271" s="33"/>
      <c r="K271" s="30" t="s">
        <v>1189</v>
      </c>
      <c r="L271" s="33"/>
      <c r="M271" s="30" t="s">
        <v>1190</v>
      </c>
      <c r="N271" s="34" t="s">
        <v>53</v>
      </c>
      <c r="O271" s="35" t="n">
        <v>30</v>
      </c>
      <c r="P271" s="31" t="s">
        <v>54</v>
      </c>
      <c r="Q271" s="10" t="s">
        <v>54</v>
      </c>
    </row>
    <row r="272" customFormat="false" ht="45" hidden="false" customHeight="false" outlineLevel="0" collapsed="false">
      <c r="A272" s="30" t="s">
        <v>1191</v>
      </c>
      <c r="B272" s="30" t="s">
        <v>1192</v>
      </c>
      <c r="C272" s="30"/>
      <c r="D272" s="31" t="s">
        <v>47</v>
      </c>
      <c r="E272" s="31" t="s">
        <v>47</v>
      </c>
      <c r="F272" s="31" t="s">
        <v>47</v>
      </c>
      <c r="G272" s="31" t="s">
        <v>1193</v>
      </c>
      <c r="H272" s="32" t="s">
        <v>49</v>
      </c>
      <c r="I272" s="36" t="s">
        <v>218</v>
      </c>
      <c r="J272" s="33"/>
      <c r="K272" s="30" t="s">
        <v>1194</v>
      </c>
      <c r="L272" s="33"/>
      <c r="M272" s="30" t="s">
        <v>1195</v>
      </c>
      <c r="N272" s="34" t="s">
        <v>53</v>
      </c>
      <c r="O272" s="35" t="n">
        <v>37.5</v>
      </c>
      <c r="P272" s="31" t="s">
        <v>54</v>
      </c>
      <c r="Q272" s="10" t="s">
        <v>54</v>
      </c>
    </row>
    <row r="273" customFormat="false" ht="45" hidden="false" customHeight="false" outlineLevel="0" collapsed="false">
      <c r="A273" s="30" t="s">
        <v>1196</v>
      </c>
      <c r="B273" s="30" t="s">
        <v>1197</v>
      </c>
      <c r="C273" s="30" t="s">
        <v>1198</v>
      </c>
      <c r="D273" s="31" t="s">
        <v>47</v>
      </c>
      <c r="E273" s="31" t="s">
        <v>47</v>
      </c>
      <c r="F273" s="31" t="s">
        <v>47</v>
      </c>
      <c r="G273" s="31" t="s">
        <v>1199</v>
      </c>
      <c r="H273" s="32" t="s">
        <v>49</v>
      </c>
      <c r="I273" s="32" t="s">
        <v>76</v>
      </c>
      <c r="J273" s="33"/>
      <c r="K273" s="30" t="s">
        <v>1200</v>
      </c>
      <c r="L273" s="33"/>
      <c r="M273" s="30" t="s">
        <v>1201</v>
      </c>
      <c r="N273" s="34" t="s">
        <v>53</v>
      </c>
      <c r="O273" s="35" t="n">
        <v>450</v>
      </c>
      <c r="P273" s="31" t="s">
        <v>54</v>
      </c>
      <c r="Q273" s="10" t="s">
        <v>54</v>
      </c>
    </row>
    <row r="274" customFormat="false" ht="30" hidden="false" customHeight="false" outlineLevel="0" collapsed="false">
      <c r="A274" s="30" t="s">
        <v>270</v>
      </c>
      <c r="B274" s="30" t="s">
        <v>1202</v>
      </c>
      <c r="C274" s="30"/>
      <c r="D274" s="31" t="s">
        <v>47</v>
      </c>
      <c r="E274" s="31" t="s">
        <v>47</v>
      </c>
      <c r="F274" s="31" t="s">
        <v>47</v>
      </c>
      <c r="G274" s="31" t="s">
        <v>1203</v>
      </c>
      <c r="H274" s="32" t="s">
        <v>49</v>
      </c>
      <c r="I274" s="32" t="s">
        <v>76</v>
      </c>
      <c r="J274" s="33"/>
      <c r="K274" s="30" t="s">
        <v>1204</v>
      </c>
      <c r="L274" s="33"/>
      <c r="M274" s="30" t="s">
        <v>1205</v>
      </c>
      <c r="N274" s="34" t="s">
        <v>53</v>
      </c>
      <c r="O274" s="35" t="n">
        <v>30</v>
      </c>
      <c r="P274" s="31" t="s">
        <v>54</v>
      </c>
      <c r="Q274" s="10" t="s">
        <v>54</v>
      </c>
    </row>
    <row r="275" customFormat="false" ht="30" hidden="false" customHeight="false" outlineLevel="0" collapsed="false">
      <c r="A275" s="30" t="s">
        <v>378</v>
      </c>
      <c r="B275" s="30" t="s">
        <v>1206</v>
      </c>
      <c r="C275" s="30" t="s">
        <v>1207</v>
      </c>
      <c r="D275" s="31" t="s">
        <v>47</v>
      </c>
      <c r="E275" s="31" t="s">
        <v>47</v>
      </c>
      <c r="F275" s="31" t="s">
        <v>47</v>
      </c>
      <c r="G275" s="31" t="s">
        <v>1208</v>
      </c>
      <c r="H275" s="32" t="s">
        <v>49</v>
      </c>
      <c r="I275" s="32" t="s">
        <v>76</v>
      </c>
      <c r="J275" s="33"/>
      <c r="K275" s="30" t="s">
        <v>990</v>
      </c>
      <c r="L275" s="33"/>
      <c r="M275" s="30" t="s">
        <v>1209</v>
      </c>
      <c r="N275" s="34" t="s">
        <v>53</v>
      </c>
      <c r="O275" s="35" t="n">
        <v>150</v>
      </c>
      <c r="P275" s="31" t="s">
        <v>54</v>
      </c>
      <c r="Q275" s="10" t="s">
        <v>54</v>
      </c>
    </row>
    <row r="276" customFormat="false" ht="45" hidden="false" customHeight="false" outlineLevel="0" collapsed="false">
      <c r="A276" s="30" t="s">
        <v>73</v>
      </c>
      <c r="B276" s="30" t="s">
        <v>1210</v>
      </c>
      <c r="C276" s="30" t="s">
        <v>1211</v>
      </c>
      <c r="D276" s="31" t="s">
        <v>47</v>
      </c>
      <c r="E276" s="31" t="s">
        <v>47</v>
      </c>
      <c r="F276" s="31" t="s">
        <v>47</v>
      </c>
      <c r="G276" s="31" t="s">
        <v>1212</v>
      </c>
      <c r="H276" s="32" t="s">
        <v>49</v>
      </c>
      <c r="I276" s="32" t="s">
        <v>58</v>
      </c>
      <c r="J276" s="33"/>
      <c r="K276" s="30" t="s">
        <v>213</v>
      </c>
      <c r="L276" s="33"/>
      <c r="M276" s="30" t="s">
        <v>1213</v>
      </c>
      <c r="N276" s="34" t="s">
        <v>53</v>
      </c>
      <c r="O276" s="35" t="n">
        <v>75</v>
      </c>
      <c r="P276" s="31" t="s">
        <v>54</v>
      </c>
      <c r="Q276" s="10" t="s">
        <v>54</v>
      </c>
    </row>
    <row r="277" customFormat="false" ht="30" hidden="false" customHeight="false" outlineLevel="0" collapsed="false">
      <c r="A277" s="30" t="s">
        <v>1214</v>
      </c>
      <c r="B277" s="30" t="s">
        <v>181</v>
      </c>
      <c r="C277" s="30"/>
      <c r="D277" s="31" t="s">
        <v>47</v>
      </c>
      <c r="E277" s="31" t="s">
        <v>47</v>
      </c>
      <c r="F277" s="31" t="s">
        <v>47</v>
      </c>
      <c r="G277" s="31" t="s">
        <v>1215</v>
      </c>
      <c r="H277" s="32" t="s">
        <v>49</v>
      </c>
      <c r="I277" s="32" t="s">
        <v>58</v>
      </c>
      <c r="J277" s="33"/>
      <c r="K277" s="30" t="s">
        <v>1216</v>
      </c>
      <c r="L277" s="33"/>
      <c r="M277" s="30" t="s">
        <v>1217</v>
      </c>
      <c r="N277" s="34" t="s">
        <v>53</v>
      </c>
      <c r="O277" s="35" t="n">
        <v>150</v>
      </c>
      <c r="P277" s="31" t="s">
        <v>54</v>
      </c>
      <c r="Q277" s="10" t="s">
        <v>54</v>
      </c>
    </row>
    <row r="278" customFormat="false" ht="30" hidden="false" customHeight="false" outlineLevel="0" collapsed="false">
      <c r="A278" s="30" t="s">
        <v>617</v>
      </c>
      <c r="B278" s="30" t="s">
        <v>149</v>
      </c>
      <c r="C278" s="30" t="s">
        <v>181</v>
      </c>
      <c r="D278" s="31" t="s">
        <v>47</v>
      </c>
      <c r="E278" s="31" t="s">
        <v>47</v>
      </c>
      <c r="F278" s="31" t="s">
        <v>47</v>
      </c>
      <c r="G278" s="31" t="s">
        <v>1215</v>
      </c>
      <c r="H278" s="32" t="s">
        <v>49</v>
      </c>
      <c r="I278" s="32" t="s">
        <v>58</v>
      </c>
      <c r="J278" s="33"/>
      <c r="K278" s="30" t="s">
        <v>1216</v>
      </c>
      <c r="L278" s="33"/>
      <c r="M278" s="30" t="s">
        <v>1218</v>
      </c>
      <c r="N278" s="34" t="s">
        <v>53</v>
      </c>
      <c r="O278" s="35" t="n">
        <v>150</v>
      </c>
      <c r="P278" s="31" t="s">
        <v>54</v>
      </c>
      <c r="Q278" s="10" t="s">
        <v>54</v>
      </c>
    </row>
    <row r="279" customFormat="false" ht="45" hidden="false" customHeight="false" outlineLevel="0" collapsed="false">
      <c r="A279" s="30" t="s">
        <v>1219</v>
      </c>
      <c r="B279" s="30" t="s">
        <v>1220</v>
      </c>
      <c r="C279" s="30" t="s">
        <v>1221</v>
      </c>
      <c r="D279" s="31" t="s">
        <v>47</v>
      </c>
      <c r="E279" s="31" t="s">
        <v>47</v>
      </c>
      <c r="F279" s="31" t="s">
        <v>47</v>
      </c>
      <c r="G279" s="31" t="s">
        <v>1222</v>
      </c>
      <c r="H279" s="32" t="s">
        <v>49</v>
      </c>
      <c r="I279" s="36" t="s">
        <v>218</v>
      </c>
      <c r="J279" s="33"/>
      <c r="K279" s="30" t="s">
        <v>254</v>
      </c>
      <c r="L279" s="33"/>
      <c r="M279" s="30" t="s">
        <v>1223</v>
      </c>
      <c r="N279" s="34" t="s">
        <v>53</v>
      </c>
      <c r="O279" s="35" t="n">
        <v>300</v>
      </c>
      <c r="P279" s="31" t="s">
        <v>54</v>
      </c>
      <c r="Q279" s="10" t="s">
        <v>54</v>
      </c>
    </row>
    <row r="280" customFormat="false" ht="45" hidden="false" customHeight="false" outlineLevel="0" collapsed="false">
      <c r="A280" s="30" t="s">
        <v>170</v>
      </c>
      <c r="B280" s="30" t="s">
        <v>1224</v>
      </c>
      <c r="C280" s="30" t="s">
        <v>1221</v>
      </c>
      <c r="D280" s="31" t="s">
        <v>47</v>
      </c>
      <c r="E280" s="31" t="s">
        <v>47</v>
      </c>
      <c r="F280" s="31" t="s">
        <v>47</v>
      </c>
      <c r="G280" s="31" t="s">
        <v>1225</v>
      </c>
      <c r="H280" s="32" t="s">
        <v>49</v>
      </c>
      <c r="I280" s="36" t="s">
        <v>218</v>
      </c>
      <c r="J280" s="33"/>
      <c r="K280" s="30" t="s">
        <v>254</v>
      </c>
      <c r="L280" s="33"/>
      <c r="M280" s="30" t="s">
        <v>1226</v>
      </c>
      <c r="N280" s="34" t="s">
        <v>53</v>
      </c>
      <c r="O280" s="35" t="n">
        <v>150</v>
      </c>
      <c r="P280" s="31" t="s">
        <v>54</v>
      </c>
      <c r="Q280" s="10" t="s">
        <v>54</v>
      </c>
    </row>
    <row r="281" customFormat="false" ht="45" hidden="false" customHeight="false" outlineLevel="0" collapsed="false">
      <c r="A281" s="30" t="s">
        <v>1227</v>
      </c>
      <c r="B281" s="30" t="s">
        <v>149</v>
      </c>
      <c r="C281" s="30" t="s">
        <v>1228</v>
      </c>
      <c r="D281" s="31" t="s">
        <v>47</v>
      </c>
      <c r="E281" s="31" t="s">
        <v>47</v>
      </c>
      <c r="F281" s="31" t="s">
        <v>47</v>
      </c>
      <c r="G281" s="31" t="s">
        <v>1229</v>
      </c>
      <c r="H281" s="32" t="s">
        <v>49</v>
      </c>
      <c r="I281" s="36" t="s">
        <v>218</v>
      </c>
      <c r="J281" s="33"/>
      <c r="K281" s="30" t="s">
        <v>254</v>
      </c>
      <c r="L281" s="33"/>
      <c r="M281" s="30" t="s">
        <v>1230</v>
      </c>
      <c r="N281" s="34" t="s">
        <v>53</v>
      </c>
      <c r="O281" s="35" t="n">
        <v>750</v>
      </c>
      <c r="P281" s="31" t="s">
        <v>54</v>
      </c>
      <c r="Q281" s="10" t="s">
        <v>54</v>
      </c>
    </row>
    <row r="282" customFormat="false" ht="45" hidden="false" customHeight="false" outlineLevel="0" collapsed="false">
      <c r="A282" s="30" t="s">
        <v>1231</v>
      </c>
      <c r="B282" s="30" t="s">
        <v>1232</v>
      </c>
      <c r="C282" s="30"/>
      <c r="D282" s="31" t="s">
        <v>47</v>
      </c>
      <c r="E282" s="31" t="s">
        <v>47</v>
      </c>
      <c r="F282" s="31" t="s">
        <v>47</v>
      </c>
      <c r="G282" s="31" t="s">
        <v>1233</v>
      </c>
      <c r="H282" s="32" t="s">
        <v>49</v>
      </c>
      <c r="I282" s="36" t="s">
        <v>218</v>
      </c>
      <c r="J282" s="33"/>
      <c r="K282" s="30" t="s">
        <v>1234</v>
      </c>
      <c r="L282" s="33"/>
      <c r="M282" s="30" t="s">
        <v>1235</v>
      </c>
      <c r="N282" s="34" t="s">
        <v>53</v>
      </c>
      <c r="O282" s="35" t="n">
        <v>750</v>
      </c>
      <c r="P282" s="31" t="s">
        <v>54</v>
      </c>
      <c r="Q282" s="10" t="s">
        <v>54</v>
      </c>
    </row>
    <row r="283" customFormat="false" ht="60" hidden="false" customHeight="false" outlineLevel="0" collapsed="false">
      <c r="A283" s="30" t="s">
        <v>1236</v>
      </c>
      <c r="B283" s="30" t="s">
        <v>540</v>
      </c>
      <c r="C283" s="30" t="s">
        <v>1237</v>
      </c>
      <c r="D283" s="31" t="s">
        <v>47</v>
      </c>
      <c r="E283" s="31" t="s">
        <v>47</v>
      </c>
      <c r="F283" s="31" t="s">
        <v>47</v>
      </c>
      <c r="G283" s="31" t="s">
        <v>1238</v>
      </c>
      <c r="H283" s="32" t="s">
        <v>49</v>
      </c>
      <c r="I283" s="36" t="s">
        <v>218</v>
      </c>
      <c r="J283" s="33"/>
      <c r="K283" s="30" t="s">
        <v>1239</v>
      </c>
      <c r="L283" s="33"/>
      <c r="M283" s="30" t="s">
        <v>1240</v>
      </c>
      <c r="N283" s="34" t="s">
        <v>53</v>
      </c>
      <c r="O283" s="35" t="n">
        <v>30</v>
      </c>
      <c r="P283" s="31" t="s">
        <v>54</v>
      </c>
      <c r="Q283" s="10" t="s">
        <v>54</v>
      </c>
    </row>
    <row r="284" customFormat="false" ht="45" hidden="false" customHeight="false" outlineLevel="0" collapsed="false">
      <c r="A284" s="30" t="s">
        <v>1241</v>
      </c>
      <c r="B284" s="30" t="s">
        <v>1242</v>
      </c>
      <c r="C284" s="30"/>
      <c r="D284" s="31" t="s">
        <v>47</v>
      </c>
      <c r="E284" s="31" t="s">
        <v>47</v>
      </c>
      <c r="F284" s="31" t="s">
        <v>47</v>
      </c>
      <c r="G284" s="31" t="s">
        <v>1243</v>
      </c>
      <c r="H284" s="32" t="s">
        <v>49</v>
      </c>
      <c r="I284" s="36" t="s">
        <v>218</v>
      </c>
      <c r="J284" s="33"/>
      <c r="K284" s="30" t="s">
        <v>254</v>
      </c>
      <c r="L284" s="33"/>
      <c r="M284" s="30" t="s">
        <v>1244</v>
      </c>
      <c r="N284" s="34" t="s">
        <v>53</v>
      </c>
      <c r="O284" s="35" t="n">
        <v>1237.5</v>
      </c>
      <c r="P284" s="31" t="s">
        <v>54</v>
      </c>
      <c r="Q284" s="10" t="s">
        <v>54</v>
      </c>
    </row>
    <row r="285" customFormat="false" ht="45" hidden="false" customHeight="false" outlineLevel="0" collapsed="false">
      <c r="A285" s="30" t="s">
        <v>1245</v>
      </c>
      <c r="B285" s="30" t="s">
        <v>1246</v>
      </c>
      <c r="C285" s="30" t="s">
        <v>1211</v>
      </c>
      <c r="D285" s="31" t="s">
        <v>47</v>
      </c>
      <c r="E285" s="31" t="s">
        <v>47</v>
      </c>
      <c r="F285" s="31" t="s">
        <v>47</v>
      </c>
      <c r="G285" s="31" t="s">
        <v>1247</v>
      </c>
      <c r="H285" s="32" t="s">
        <v>49</v>
      </c>
      <c r="I285" s="36" t="s">
        <v>218</v>
      </c>
      <c r="J285" s="33"/>
      <c r="K285" s="30" t="s">
        <v>254</v>
      </c>
      <c r="L285" s="33"/>
      <c r="M285" s="30" t="s">
        <v>1248</v>
      </c>
      <c r="N285" s="34" t="s">
        <v>53</v>
      </c>
      <c r="O285" s="35" t="n">
        <v>75</v>
      </c>
      <c r="P285" s="31" t="s">
        <v>54</v>
      </c>
      <c r="Q285" s="10" t="s">
        <v>54</v>
      </c>
    </row>
    <row r="286" customFormat="false" ht="45" hidden="false" customHeight="false" outlineLevel="0" collapsed="false">
      <c r="A286" s="30" t="s">
        <v>1249</v>
      </c>
      <c r="B286" s="30" t="s">
        <v>1250</v>
      </c>
      <c r="C286" s="30"/>
      <c r="D286" s="31" t="s">
        <v>47</v>
      </c>
      <c r="E286" s="31" t="s">
        <v>47</v>
      </c>
      <c r="F286" s="31" t="s">
        <v>47</v>
      </c>
      <c r="G286" s="31" t="s">
        <v>1251</v>
      </c>
      <c r="H286" s="32" t="s">
        <v>49</v>
      </c>
      <c r="I286" s="36" t="s">
        <v>218</v>
      </c>
      <c r="J286" s="33"/>
      <c r="K286" s="30" t="s">
        <v>1252</v>
      </c>
      <c r="L286" s="33"/>
      <c r="M286" s="30" t="s">
        <v>1253</v>
      </c>
      <c r="N286" s="34" t="s">
        <v>53</v>
      </c>
      <c r="O286" s="35" t="n">
        <v>150</v>
      </c>
      <c r="P286" s="31" t="s">
        <v>54</v>
      </c>
      <c r="Q286" s="10" t="s">
        <v>54</v>
      </c>
    </row>
    <row r="287" customFormat="false" ht="30" hidden="false" customHeight="false" outlineLevel="0" collapsed="false">
      <c r="A287" s="30" t="s">
        <v>1254</v>
      </c>
      <c r="B287" s="30" t="s">
        <v>149</v>
      </c>
      <c r="C287" s="30" t="s">
        <v>46</v>
      </c>
      <c r="D287" s="31" t="s">
        <v>47</v>
      </c>
      <c r="E287" s="31" t="s">
        <v>47</v>
      </c>
      <c r="F287" s="31" t="s">
        <v>47</v>
      </c>
      <c r="G287" s="31" t="s">
        <v>1255</v>
      </c>
      <c r="H287" s="32" t="s">
        <v>49</v>
      </c>
      <c r="I287" s="36" t="s">
        <v>218</v>
      </c>
      <c r="J287" s="33"/>
      <c r="K287" s="30" t="s">
        <v>1256</v>
      </c>
      <c r="L287" s="33"/>
      <c r="M287" s="30" t="s">
        <v>1257</v>
      </c>
      <c r="N287" s="34" t="s">
        <v>53</v>
      </c>
      <c r="O287" s="35" t="n">
        <v>45</v>
      </c>
      <c r="P287" s="31" t="s">
        <v>54</v>
      </c>
      <c r="Q287" s="10" t="s">
        <v>54</v>
      </c>
    </row>
    <row r="288" customFormat="false" ht="45" hidden="false" customHeight="false" outlineLevel="0" collapsed="false">
      <c r="A288" s="30" t="s">
        <v>1258</v>
      </c>
      <c r="B288" s="30" t="s">
        <v>447</v>
      </c>
      <c r="C288" s="30"/>
      <c r="D288" s="31" t="s">
        <v>47</v>
      </c>
      <c r="E288" s="31" t="s">
        <v>47</v>
      </c>
      <c r="F288" s="31" t="s">
        <v>47</v>
      </c>
      <c r="G288" s="31" t="s">
        <v>1259</v>
      </c>
      <c r="H288" s="32" t="s">
        <v>49</v>
      </c>
      <c r="I288" s="36" t="s">
        <v>218</v>
      </c>
      <c r="J288" s="33"/>
      <c r="K288" s="30" t="s">
        <v>254</v>
      </c>
      <c r="L288" s="33"/>
      <c r="M288" s="30" t="s">
        <v>1260</v>
      </c>
      <c r="N288" s="34" t="s">
        <v>53</v>
      </c>
      <c r="O288" s="35" t="n">
        <v>375</v>
      </c>
      <c r="P288" s="31" t="s">
        <v>54</v>
      </c>
      <c r="Q288" s="10" t="s">
        <v>54</v>
      </c>
    </row>
    <row r="289" customFormat="false" ht="45" hidden="false" customHeight="false" outlineLevel="0" collapsed="false">
      <c r="A289" s="30" t="s">
        <v>1261</v>
      </c>
      <c r="B289" s="30" t="s">
        <v>1262</v>
      </c>
      <c r="C289" s="30" t="s">
        <v>628</v>
      </c>
      <c r="D289" s="31" t="s">
        <v>47</v>
      </c>
      <c r="E289" s="31" t="s">
        <v>47</v>
      </c>
      <c r="F289" s="31" t="s">
        <v>47</v>
      </c>
      <c r="G289" s="31" t="s">
        <v>1263</v>
      </c>
      <c r="H289" s="32" t="s">
        <v>49</v>
      </c>
      <c r="I289" s="36" t="s">
        <v>218</v>
      </c>
      <c r="J289" s="33"/>
      <c r="K289" s="30" t="s">
        <v>1264</v>
      </c>
      <c r="L289" s="33"/>
      <c r="M289" s="30" t="s">
        <v>1265</v>
      </c>
      <c r="N289" s="34" t="s">
        <v>53</v>
      </c>
      <c r="O289" s="35" t="n">
        <v>30</v>
      </c>
      <c r="P289" s="31" t="s">
        <v>54</v>
      </c>
      <c r="Q289" s="10" t="s">
        <v>54</v>
      </c>
    </row>
    <row r="290" customFormat="false" ht="30" hidden="false" customHeight="false" outlineLevel="0" collapsed="false">
      <c r="A290" s="30" t="s">
        <v>1266</v>
      </c>
      <c r="B290" s="30" t="s">
        <v>1267</v>
      </c>
      <c r="C290" s="30"/>
      <c r="D290" s="31" t="s">
        <v>47</v>
      </c>
      <c r="E290" s="31" t="s">
        <v>47</v>
      </c>
      <c r="F290" s="31" t="s">
        <v>47</v>
      </c>
      <c r="G290" s="31" t="s">
        <v>1268</v>
      </c>
      <c r="H290" s="32" t="s">
        <v>49</v>
      </c>
      <c r="I290" s="36" t="s">
        <v>218</v>
      </c>
      <c r="J290" s="33"/>
      <c r="K290" s="30" t="s">
        <v>1269</v>
      </c>
      <c r="L290" s="33"/>
      <c r="M290" s="30" t="s">
        <v>1270</v>
      </c>
      <c r="N290" s="34" t="s">
        <v>53</v>
      </c>
      <c r="O290" s="35" t="n">
        <v>150</v>
      </c>
      <c r="P290" s="31" t="s">
        <v>54</v>
      </c>
      <c r="Q290" s="10" t="s">
        <v>54</v>
      </c>
    </row>
    <row r="291" customFormat="false" ht="45" hidden="false" customHeight="false" outlineLevel="0" collapsed="false">
      <c r="A291" s="30" t="s">
        <v>142</v>
      </c>
      <c r="B291" s="30" t="s">
        <v>862</v>
      </c>
      <c r="C291" s="30" t="s">
        <v>1271</v>
      </c>
      <c r="D291" s="31" t="s">
        <v>47</v>
      </c>
      <c r="E291" s="31" t="s">
        <v>47</v>
      </c>
      <c r="F291" s="31" t="s">
        <v>47</v>
      </c>
      <c r="G291" s="31" t="s">
        <v>1272</v>
      </c>
      <c r="H291" s="32" t="s">
        <v>49</v>
      </c>
      <c r="I291" s="36" t="s">
        <v>218</v>
      </c>
      <c r="J291" s="33"/>
      <c r="K291" s="30" t="s">
        <v>219</v>
      </c>
      <c r="L291" s="33"/>
      <c r="M291" s="30" t="s">
        <v>1273</v>
      </c>
      <c r="N291" s="34" t="s">
        <v>53</v>
      </c>
      <c r="O291" s="35" t="n">
        <v>150</v>
      </c>
      <c r="P291" s="31" t="s">
        <v>54</v>
      </c>
      <c r="Q291" s="10" t="s">
        <v>54</v>
      </c>
    </row>
    <row r="292" customFormat="false" ht="60" hidden="false" customHeight="false" outlineLevel="0" collapsed="false">
      <c r="A292" s="30" t="s">
        <v>1274</v>
      </c>
      <c r="B292" s="30" t="s">
        <v>1275</v>
      </c>
      <c r="C292" s="30" t="s">
        <v>1242</v>
      </c>
      <c r="D292" s="31" t="s">
        <v>47</v>
      </c>
      <c r="E292" s="31" t="s">
        <v>47</v>
      </c>
      <c r="F292" s="31" t="s">
        <v>47</v>
      </c>
      <c r="G292" s="31" t="s">
        <v>1276</v>
      </c>
      <c r="H292" s="32" t="s">
        <v>49</v>
      </c>
      <c r="I292" s="36" t="s">
        <v>218</v>
      </c>
      <c r="J292" s="33"/>
      <c r="K292" s="30" t="s">
        <v>254</v>
      </c>
      <c r="L292" s="33"/>
      <c r="M292" s="30" t="s">
        <v>1277</v>
      </c>
      <c r="N292" s="34" t="s">
        <v>53</v>
      </c>
      <c r="O292" s="35" t="n">
        <v>784.5</v>
      </c>
      <c r="P292" s="31" t="s">
        <v>54</v>
      </c>
      <c r="Q292" s="10" t="s">
        <v>54</v>
      </c>
    </row>
    <row r="293" customFormat="false" ht="30" hidden="false" customHeight="false" outlineLevel="0" collapsed="false">
      <c r="A293" s="30" t="s">
        <v>1278</v>
      </c>
      <c r="B293" s="30" t="s">
        <v>1279</v>
      </c>
      <c r="C293" s="30"/>
      <c r="D293" s="31" t="s">
        <v>47</v>
      </c>
      <c r="E293" s="31" t="s">
        <v>47</v>
      </c>
      <c r="F293" s="31" t="s">
        <v>47</v>
      </c>
      <c r="G293" s="31" t="s">
        <v>1280</v>
      </c>
      <c r="H293" s="32" t="s">
        <v>49</v>
      </c>
      <c r="I293" s="36" t="s">
        <v>218</v>
      </c>
      <c r="J293" s="33"/>
      <c r="K293" s="30" t="s">
        <v>254</v>
      </c>
      <c r="L293" s="33"/>
      <c r="M293" s="30" t="s">
        <v>1281</v>
      </c>
      <c r="N293" s="34" t="s">
        <v>53</v>
      </c>
      <c r="O293" s="35" t="n">
        <v>150</v>
      </c>
      <c r="P293" s="31" t="s">
        <v>54</v>
      </c>
      <c r="Q293" s="10" t="s">
        <v>54</v>
      </c>
    </row>
    <row r="294" customFormat="false" ht="45" hidden="false" customHeight="false" outlineLevel="0" collapsed="false">
      <c r="A294" s="30" t="s">
        <v>1282</v>
      </c>
      <c r="B294" s="30" t="s">
        <v>149</v>
      </c>
      <c r="C294" s="30" t="s">
        <v>924</v>
      </c>
      <c r="D294" s="31" t="s">
        <v>47</v>
      </c>
      <c r="E294" s="31" t="s">
        <v>47</v>
      </c>
      <c r="F294" s="31" t="s">
        <v>47</v>
      </c>
      <c r="G294" s="31" t="s">
        <v>1283</v>
      </c>
      <c r="H294" s="32" t="s">
        <v>49</v>
      </c>
      <c r="I294" s="36" t="s">
        <v>218</v>
      </c>
      <c r="J294" s="33"/>
      <c r="K294" s="30" t="s">
        <v>1284</v>
      </c>
      <c r="L294" s="33"/>
      <c r="M294" s="30" t="s">
        <v>1285</v>
      </c>
      <c r="N294" s="34" t="s">
        <v>53</v>
      </c>
      <c r="O294" s="35" t="n">
        <v>75</v>
      </c>
      <c r="P294" s="31" t="s">
        <v>54</v>
      </c>
      <c r="Q294" s="10" t="s">
        <v>54</v>
      </c>
    </row>
    <row r="295" customFormat="false" ht="45" hidden="false" customHeight="false" outlineLevel="0" collapsed="false">
      <c r="A295" s="30" t="s">
        <v>1286</v>
      </c>
      <c r="B295" s="30" t="s">
        <v>149</v>
      </c>
      <c r="C295" s="30" t="s">
        <v>1287</v>
      </c>
      <c r="D295" s="31" t="s">
        <v>47</v>
      </c>
      <c r="E295" s="31" t="s">
        <v>47</v>
      </c>
      <c r="F295" s="31" t="s">
        <v>47</v>
      </c>
      <c r="G295" s="31" t="s">
        <v>1288</v>
      </c>
      <c r="H295" s="32" t="s">
        <v>49</v>
      </c>
      <c r="I295" s="36" t="s">
        <v>218</v>
      </c>
      <c r="J295" s="33"/>
      <c r="K295" s="30" t="s">
        <v>562</v>
      </c>
      <c r="L295" s="33"/>
      <c r="M295" s="30" t="s">
        <v>1289</v>
      </c>
      <c r="N295" s="34" t="s">
        <v>53</v>
      </c>
      <c r="O295" s="35" t="n">
        <v>300</v>
      </c>
      <c r="P295" s="31" t="s">
        <v>54</v>
      </c>
      <c r="Q295" s="10" t="s">
        <v>54</v>
      </c>
    </row>
    <row r="296" customFormat="false" ht="30" hidden="false" customHeight="false" outlineLevel="0" collapsed="false">
      <c r="A296" s="30" t="s">
        <v>1290</v>
      </c>
      <c r="B296" s="30" t="s">
        <v>1182</v>
      </c>
      <c r="C296" s="30" t="s">
        <v>1291</v>
      </c>
      <c r="D296" s="31" t="s">
        <v>47</v>
      </c>
      <c r="E296" s="31" t="s">
        <v>47</v>
      </c>
      <c r="F296" s="31" t="s">
        <v>47</v>
      </c>
      <c r="G296" s="31" t="s">
        <v>1292</v>
      </c>
      <c r="H296" s="32" t="s">
        <v>49</v>
      </c>
      <c r="I296" s="36" t="s">
        <v>218</v>
      </c>
      <c r="J296" s="33"/>
      <c r="K296" s="30" t="s">
        <v>1293</v>
      </c>
      <c r="L296" s="33"/>
      <c r="M296" s="30" t="s">
        <v>1294</v>
      </c>
      <c r="N296" s="34" t="s">
        <v>53</v>
      </c>
      <c r="O296" s="35" t="n">
        <v>75</v>
      </c>
      <c r="P296" s="31" t="s">
        <v>54</v>
      </c>
      <c r="Q296" s="10" t="s">
        <v>54</v>
      </c>
    </row>
    <row r="297" customFormat="false" ht="60" hidden="false" customHeight="false" outlineLevel="0" collapsed="false">
      <c r="A297" s="30" t="s">
        <v>1295</v>
      </c>
      <c r="B297" s="30" t="s">
        <v>1296</v>
      </c>
      <c r="C297" s="30" t="s">
        <v>378</v>
      </c>
      <c r="D297" s="31" t="s">
        <v>47</v>
      </c>
      <c r="E297" s="31" t="s">
        <v>47</v>
      </c>
      <c r="F297" s="31" t="s">
        <v>47</v>
      </c>
      <c r="G297" s="31" t="s">
        <v>1297</v>
      </c>
      <c r="H297" s="32" t="s">
        <v>49</v>
      </c>
      <c r="I297" s="32" t="s">
        <v>200</v>
      </c>
      <c r="J297" s="33"/>
      <c r="K297" s="30" t="s">
        <v>1298</v>
      </c>
      <c r="L297" s="33"/>
      <c r="M297" s="30" t="s">
        <v>1299</v>
      </c>
      <c r="N297" s="34" t="s">
        <v>53</v>
      </c>
      <c r="O297" s="35" t="n">
        <v>150</v>
      </c>
      <c r="P297" s="31" t="s">
        <v>54</v>
      </c>
      <c r="Q297" s="10" t="s">
        <v>54</v>
      </c>
    </row>
    <row r="298" customFormat="false" ht="60" hidden="false" customHeight="false" outlineLevel="0" collapsed="false">
      <c r="A298" s="30" t="s">
        <v>1300</v>
      </c>
      <c r="B298" s="30" t="s">
        <v>1301</v>
      </c>
      <c r="C298" s="30" t="s">
        <v>447</v>
      </c>
      <c r="D298" s="31" t="s">
        <v>47</v>
      </c>
      <c r="E298" s="31" t="s">
        <v>47</v>
      </c>
      <c r="F298" s="31" t="s">
        <v>47</v>
      </c>
      <c r="G298" s="31" t="s">
        <v>1302</v>
      </c>
      <c r="H298" s="32" t="s">
        <v>49</v>
      </c>
      <c r="I298" s="32" t="s">
        <v>200</v>
      </c>
      <c r="J298" s="33"/>
      <c r="K298" s="30" t="s">
        <v>1303</v>
      </c>
      <c r="L298" s="33"/>
      <c r="M298" s="30" t="s">
        <v>1304</v>
      </c>
      <c r="N298" s="34" t="s">
        <v>53</v>
      </c>
      <c r="O298" s="35" t="n">
        <v>37.5</v>
      </c>
      <c r="P298" s="31" t="s">
        <v>54</v>
      </c>
      <c r="Q298" s="10" t="s">
        <v>54</v>
      </c>
    </row>
    <row r="299" customFormat="false" ht="60" hidden="false" customHeight="false" outlineLevel="0" collapsed="false">
      <c r="A299" s="30" t="s">
        <v>378</v>
      </c>
      <c r="B299" s="30" t="s">
        <v>1305</v>
      </c>
      <c r="C299" s="30" t="s">
        <v>1306</v>
      </c>
      <c r="D299" s="31" t="s">
        <v>47</v>
      </c>
      <c r="E299" s="31" t="s">
        <v>47</v>
      </c>
      <c r="F299" s="31" t="s">
        <v>47</v>
      </c>
      <c r="G299" s="31" t="s">
        <v>1307</v>
      </c>
      <c r="H299" s="32" t="s">
        <v>49</v>
      </c>
      <c r="I299" s="32" t="s">
        <v>200</v>
      </c>
      <c r="J299" s="33"/>
      <c r="K299" s="30" t="s">
        <v>444</v>
      </c>
      <c r="L299" s="33"/>
      <c r="M299" s="30" t="s">
        <v>1308</v>
      </c>
      <c r="N299" s="34" t="s">
        <v>53</v>
      </c>
      <c r="O299" s="35" t="n">
        <v>75</v>
      </c>
      <c r="P299" s="31" t="s">
        <v>54</v>
      </c>
      <c r="Q299" s="10" t="s">
        <v>54</v>
      </c>
    </row>
    <row r="300" customFormat="false" ht="45" hidden="false" customHeight="false" outlineLevel="0" collapsed="false">
      <c r="A300" s="30" t="s">
        <v>1309</v>
      </c>
      <c r="B300" s="30" t="s">
        <v>1310</v>
      </c>
      <c r="C300" s="30" t="s">
        <v>447</v>
      </c>
      <c r="D300" s="31" t="s">
        <v>47</v>
      </c>
      <c r="E300" s="31" t="s">
        <v>47</v>
      </c>
      <c r="F300" s="31" t="s">
        <v>47</v>
      </c>
      <c r="G300" s="31" t="s">
        <v>1311</v>
      </c>
      <c r="H300" s="32" t="s">
        <v>49</v>
      </c>
      <c r="I300" s="32" t="s">
        <v>200</v>
      </c>
      <c r="J300" s="33"/>
      <c r="K300" s="30" t="s">
        <v>1303</v>
      </c>
      <c r="L300" s="33"/>
      <c r="M300" s="30" t="s">
        <v>1312</v>
      </c>
      <c r="N300" s="34" t="s">
        <v>53</v>
      </c>
      <c r="O300" s="35" t="n">
        <v>150</v>
      </c>
      <c r="P300" s="31" t="s">
        <v>54</v>
      </c>
      <c r="Q300" s="10" t="s">
        <v>54</v>
      </c>
    </row>
    <row r="301" customFormat="false" ht="45" hidden="false" customHeight="false" outlineLevel="0" collapsed="false">
      <c r="A301" s="30" t="s">
        <v>1313</v>
      </c>
      <c r="B301" s="30" t="s">
        <v>1314</v>
      </c>
      <c r="C301" s="30" t="s">
        <v>447</v>
      </c>
      <c r="D301" s="31" t="s">
        <v>47</v>
      </c>
      <c r="E301" s="31" t="s">
        <v>47</v>
      </c>
      <c r="F301" s="31" t="s">
        <v>47</v>
      </c>
      <c r="G301" s="31" t="s">
        <v>1315</v>
      </c>
      <c r="H301" s="32" t="s">
        <v>49</v>
      </c>
      <c r="I301" s="32" t="s">
        <v>200</v>
      </c>
      <c r="J301" s="33"/>
      <c r="K301" s="30" t="s">
        <v>1316</v>
      </c>
      <c r="L301" s="33"/>
      <c r="M301" s="30" t="s">
        <v>1317</v>
      </c>
      <c r="N301" s="34" t="s">
        <v>53</v>
      </c>
      <c r="O301" s="35" t="n">
        <v>225</v>
      </c>
      <c r="P301" s="31" t="s">
        <v>54</v>
      </c>
      <c r="Q301" s="10" t="s">
        <v>54</v>
      </c>
    </row>
    <row r="302" customFormat="false" ht="75" hidden="false" customHeight="false" outlineLevel="0" collapsed="false">
      <c r="A302" s="30" t="s">
        <v>1318</v>
      </c>
      <c r="B302" s="30" t="s">
        <v>1319</v>
      </c>
      <c r="C302" s="30" t="s">
        <v>447</v>
      </c>
      <c r="D302" s="31" t="s">
        <v>47</v>
      </c>
      <c r="E302" s="31" t="s">
        <v>47</v>
      </c>
      <c r="F302" s="31" t="s">
        <v>47</v>
      </c>
      <c r="G302" s="31" t="s">
        <v>1320</v>
      </c>
      <c r="H302" s="32" t="s">
        <v>49</v>
      </c>
      <c r="I302" s="32" t="s">
        <v>200</v>
      </c>
      <c r="J302" s="33"/>
      <c r="K302" s="30" t="s">
        <v>1321</v>
      </c>
      <c r="L302" s="33"/>
      <c r="M302" s="30" t="s">
        <v>1322</v>
      </c>
      <c r="N302" s="34" t="s">
        <v>53</v>
      </c>
      <c r="O302" s="35" t="n">
        <v>75</v>
      </c>
      <c r="P302" s="31" t="s">
        <v>54</v>
      </c>
      <c r="Q302" s="10" t="s">
        <v>54</v>
      </c>
    </row>
    <row r="303" customFormat="false" ht="75" hidden="false" customHeight="false" outlineLevel="0" collapsed="false">
      <c r="A303" s="30" t="s">
        <v>1323</v>
      </c>
      <c r="B303" s="30" t="s">
        <v>1275</v>
      </c>
      <c r="C303" s="30" t="s">
        <v>555</v>
      </c>
      <c r="D303" s="31" t="s">
        <v>47</v>
      </c>
      <c r="E303" s="31" t="s">
        <v>47</v>
      </c>
      <c r="F303" s="31" t="s">
        <v>47</v>
      </c>
      <c r="G303" s="31" t="s">
        <v>1324</v>
      </c>
      <c r="H303" s="32" t="s">
        <v>49</v>
      </c>
      <c r="I303" s="36" t="s">
        <v>218</v>
      </c>
      <c r="J303" s="33"/>
      <c r="K303" s="30" t="s">
        <v>557</v>
      </c>
      <c r="L303" s="33"/>
      <c r="M303" s="30" t="s">
        <v>1325</v>
      </c>
      <c r="N303" s="34" t="s">
        <v>53</v>
      </c>
      <c r="O303" s="35" t="n">
        <v>1.5</v>
      </c>
      <c r="P303" s="31" t="s">
        <v>54</v>
      </c>
      <c r="Q303" s="10" t="s">
        <v>54</v>
      </c>
    </row>
    <row r="304" customFormat="false" ht="45" hidden="false" customHeight="false" outlineLevel="0" collapsed="false">
      <c r="A304" s="30" t="s">
        <v>398</v>
      </c>
      <c r="B304" s="30" t="s">
        <v>886</v>
      </c>
      <c r="C304" s="30"/>
      <c r="D304" s="31" t="s">
        <v>47</v>
      </c>
      <c r="E304" s="31" t="s">
        <v>47</v>
      </c>
      <c r="F304" s="31" t="s">
        <v>47</v>
      </c>
      <c r="G304" s="31" t="s">
        <v>1326</v>
      </c>
      <c r="H304" s="32" t="s">
        <v>49</v>
      </c>
      <c r="I304" s="32" t="s">
        <v>76</v>
      </c>
      <c r="J304" s="33"/>
      <c r="K304" s="30" t="s">
        <v>1327</v>
      </c>
      <c r="L304" s="33"/>
      <c r="M304" s="30" t="s">
        <v>1328</v>
      </c>
      <c r="N304" s="34" t="s">
        <v>53</v>
      </c>
      <c r="O304" s="35" t="n">
        <v>150</v>
      </c>
      <c r="P304" s="31" t="s">
        <v>54</v>
      </c>
      <c r="Q304" s="10" t="s">
        <v>54</v>
      </c>
    </row>
    <row r="305" customFormat="false" ht="60" hidden="false" customHeight="false" outlineLevel="0" collapsed="false">
      <c r="A305" s="30" t="s">
        <v>1329</v>
      </c>
      <c r="B305" s="30" t="s">
        <v>1172</v>
      </c>
      <c r="C305" s="30"/>
      <c r="D305" s="31" t="s">
        <v>47</v>
      </c>
      <c r="E305" s="31" t="s">
        <v>47</v>
      </c>
      <c r="F305" s="31" t="s">
        <v>47</v>
      </c>
      <c r="G305" s="31" t="s">
        <v>1330</v>
      </c>
      <c r="H305" s="32" t="s">
        <v>49</v>
      </c>
      <c r="I305" s="36" t="s">
        <v>218</v>
      </c>
      <c r="J305" s="33"/>
      <c r="K305" s="30" t="s">
        <v>1331</v>
      </c>
      <c r="L305" s="33"/>
      <c r="M305" s="30" t="s">
        <v>1332</v>
      </c>
      <c r="N305" s="34" t="s">
        <v>53</v>
      </c>
      <c r="O305" s="35" t="n">
        <v>150</v>
      </c>
      <c r="P305" s="31" t="s">
        <v>54</v>
      </c>
      <c r="Q305" s="10" t="s">
        <v>54</v>
      </c>
    </row>
    <row r="306" customFormat="false" ht="45" hidden="false" customHeight="false" outlineLevel="0" collapsed="false">
      <c r="A306" s="30" t="s">
        <v>539</v>
      </c>
      <c r="B306" s="30" t="s">
        <v>886</v>
      </c>
      <c r="C306" s="30"/>
      <c r="D306" s="31" t="s">
        <v>47</v>
      </c>
      <c r="E306" s="31" t="s">
        <v>47</v>
      </c>
      <c r="F306" s="31" t="s">
        <v>47</v>
      </c>
      <c r="G306" s="31" t="s">
        <v>1333</v>
      </c>
      <c r="H306" s="32" t="s">
        <v>49</v>
      </c>
      <c r="I306" s="36" t="s">
        <v>218</v>
      </c>
      <c r="J306" s="33"/>
      <c r="K306" s="30" t="s">
        <v>1334</v>
      </c>
      <c r="L306" s="33"/>
      <c r="M306" s="30" t="s">
        <v>1335</v>
      </c>
      <c r="N306" s="34" t="s">
        <v>53</v>
      </c>
      <c r="O306" s="35" t="n">
        <v>1.5</v>
      </c>
      <c r="P306" s="31" t="s">
        <v>54</v>
      </c>
      <c r="Q306" s="10" t="s">
        <v>54</v>
      </c>
    </row>
    <row r="307" customFormat="false" ht="75" hidden="false" customHeight="false" outlineLevel="0" collapsed="false">
      <c r="A307" s="30" t="s">
        <v>1336</v>
      </c>
      <c r="B307" s="30" t="s">
        <v>1337</v>
      </c>
      <c r="C307" s="30"/>
      <c r="D307" s="31" t="s">
        <v>47</v>
      </c>
      <c r="E307" s="31" t="s">
        <v>47</v>
      </c>
      <c r="F307" s="31" t="s">
        <v>47</v>
      </c>
      <c r="G307" s="31" t="s">
        <v>1338</v>
      </c>
      <c r="H307" s="32" t="s">
        <v>49</v>
      </c>
      <c r="I307" s="36" t="s">
        <v>218</v>
      </c>
      <c r="J307" s="33"/>
      <c r="K307" s="30" t="s">
        <v>1339</v>
      </c>
      <c r="L307" s="33"/>
      <c r="M307" s="30" t="s">
        <v>1340</v>
      </c>
      <c r="N307" s="34" t="s">
        <v>53</v>
      </c>
      <c r="O307" s="35" t="n">
        <v>75</v>
      </c>
      <c r="P307" s="31" t="s">
        <v>54</v>
      </c>
      <c r="Q307" s="10" t="s">
        <v>54</v>
      </c>
    </row>
    <row r="308" customFormat="false" ht="60" hidden="false" customHeight="false" outlineLevel="0" collapsed="false">
      <c r="A308" s="30" t="s">
        <v>1341</v>
      </c>
      <c r="B308" s="30" t="s">
        <v>1342</v>
      </c>
      <c r="C308" s="30" t="s">
        <v>1343</v>
      </c>
      <c r="D308" s="31" t="s">
        <v>47</v>
      </c>
      <c r="E308" s="31" t="s">
        <v>47</v>
      </c>
      <c r="F308" s="31" t="s">
        <v>47</v>
      </c>
      <c r="G308" s="31" t="s">
        <v>1344</v>
      </c>
      <c r="H308" s="32" t="s">
        <v>49</v>
      </c>
      <c r="I308" s="32" t="s">
        <v>200</v>
      </c>
      <c r="J308" s="33"/>
      <c r="K308" s="30" t="s">
        <v>1345</v>
      </c>
      <c r="L308" s="33"/>
      <c r="M308" s="30" t="s">
        <v>1346</v>
      </c>
      <c r="N308" s="34" t="s">
        <v>53</v>
      </c>
      <c r="O308" s="35" t="n">
        <v>30</v>
      </c>
      <c r="P308" s="31" t="s">
        <v>54</v>
      </c>
      <c r="Q308" s="10" t="s">
        <v>54</v>
      </c>
    </row>
    <row r="309" customFormat="false" ht="30" hidden="false" customHeight="false" outlineLevel="0" collapsed="false">
      <c r="A309" s="30" t="s">
        <v>893</v>
      </c>
      <c r="B309" s="30" t="s">
        <v>1347</v>
      </c>
      <c r="C309" s="30" t="s">
        <v>1348</v>
      </c>
      <c r="D309" s="31" t="s">
        <v>47</v>
      </c>
      <c r="E309" s="31" t="s">
        <v>47</v>
      </c>
      <c r="F309" s="31" t="s">
        <v>47</v>
      </c>
      <c r="G309" s="31" t="s">
        <v>1349</v>
      </c>
      <c r="H309" s="32" t="s">
        <v>49</v>
      </c>
      <c r="I309" s="32" t="s">
        <v>50</v>
      </c>
      <c r="J309" s="33"/>
      <c r="K309" s="30" t="s">
        <v>1350</v>
      </c>
      <c r="L309" s="33"/>
      <c r="M309" s="30" t="s">
        <v>1351</v>
      </c>
      <c r="N309" s="34" t="s">
        <v>53</v>
      </c>
      <c r="O309" s="35" t="n">
        <v>75</v>
      </c>
      <c r="P309" s="31" t="s">
        <v>54</v>
      </c>
      <c r="Q309" s="10" t="s">
        <v>54</v>
      </c>
    </row>
    <row r="310" customFormat="false" ht="60" hidden="false" customHeight="false" outlineLevel="0" collapsed="false">
      <c r="A310" s="30" t="s">
        <v>1352</v>
      </c>
      <c r="B310" s="30" t="s">
        <v>237</v>
      </c>
      <c r="C310" s="30"/>
      <c r="D310" s="31" t="s">
        <v>47</v>
      </c>
      <c r="E310" s="31" t="s">
        <v>47</v>
      </c>
      <c r="F310" s="31" t="s">
        <v>47</v>
      </c>
      <c r="G310" s="31" t="s">
        <v>1353</v>
      </c>
      <c r="H310" s="32" t="s">
        <v>49</v>
      </c>
      <c r="I310" s="32" t="s">
        <v>200</v>
      </c>
      <c r="J310" s="33"/>
      <c r="K310" s="30" t="s">
        <v>1354</v>
      </c>
      <c r="L310" s="33"/>
      <c r="M310" s="30" t="s">
        <v>1355</v>
      </c>
      <c r="N310" s="34" t="s">
        <v>53</v>
      </c>
      <c r="O310" s="35" t="n">
        <v>150</v>
      </c>
      <c r="P310" s="31" t="s">
        <v>54</v>
      </c>
      <c r="Q310" s="10" t="s">
        <v>54</v>
      </c>
    </row>
    <row r="311" customFormat="false" ht="75" hidden="false" customHeight="false" outlineLevel="0" collapsed="false">
      <c r="A311" s="30" t="s">
        <v>1356</v>
      </c>
      <c r="B311" s="30" t="s">
        <v>1357</v>
      </c>
      <c r="C311" s="30" t="s">
        <v>1358</v>
      </c>
      <c r="D311" s="31" t="s">
        <v>47</v>
      </c>
      <c r="E311" s="31" t="s">
        <v>47</v>
      </c>
      <c r="F311" s="31" t="s">
        <v>47</v>
      </c>
      <c r="G311" s="31" t="s">
        <v>1359</v>
      </c>
      <c r="H311" s="32" t="s">
        <v>49</v>
      </c>
      <c r="I311" s="32" t="s">
        <v>76</v>
      </c>
      <c r="J311" s="33"/>
      <c r="K311" s="30" t="s">
        <v>1360</v>
      </c>
      <c r="L311" s="33"/>
      <c r="M311" s="30" t="s">
        <v>1361</v>
      </c>
      <c r="N311" s="34" t="s">
        <v>53</v>
      </c>
      <c r="O311" s="35" t="n">
        <v>75</v>
      </c>
      <c r="P311" s="31" t="s">
        <v>54</v>
      </c>
      <c r="Q311" s="10" t="s">
        <v>54</v>
      </c>
    </row>
    <row r="312" customFormat="false" ht="30" hidden="false" customHeight="false" outlineLevel="0" collapsed="false">
      <c r="A312" s="30" t="s">
        <v>1362</v>
      </c>
      <c r="B312" s="30" t="s">
        <v>138</v>
      </c>
      <c r="C312" s="30" t="s">
        <v>486</v>
      </c>
      <c r="D312" s="31" t="s">
        <v>47</v>
      </c>
      <c r="E312" s="31" t="s">
        <v>47</v>
      </c>
      <c r="F312" s="31" t="s">
        <v>47</v>
      </c>
      <c r="G312" s="31" t="s">
        <v>1363</v>
      </c>
      <c r="H312" s="32" t="s">
        <v>49</v>
      </c>
      <c r="I312" s="36" t="s">
        <v>65</v>
      </c>
      <c r="J312" s="33"/>
      <c r="K312" s="30" t="s">
        <v>1364</v>
      </c>
      <c r="L312" s="33"/>
      <c r="M312" s="30" t="s">
        <v>1365</v>
      </c>
      <c r="N312" s="34" t="s">
        <v>53</v>
      </c>
      <c r="O312" s="35" t="n">
        <v>150</v>
      </c>
      <c r="P312" s="31" t="s">
        <v>54</v>
      </c>
      <c r="Q312" s="10" t="s">
        <v>54</v>
      </c>
    </row>
    <row r="313" customFormat="false" ht="45" hidden="false" customHeight="false" outlineLevel="0" collapsed="false">
      <c r="A313" s="30" t="s">
        <v>1366</v>
      </c>
      <c r="B313" s="30" t="s">
        <v>149</v>
      </c>
      <c r="C313" s="30" t="s">
        <v>1367</v>
      </c>
      <c r="D313" s="31" t="s">
        <v>47</v>
      </c>
      <c r="E313" s="31" t="s">
        <v>47</v>
      </c>
      <c r="F313" s="31" t="s">
        <v>47</v>
      </c>
      <c r="G313" s="31" t="s">
        <v>1368</v>
      </c>
      <c r="H313" s="32" t="s">
        <v>49</v>
      </c>
      <c r="I313" s="36" t="s">
        <v>218</v>
      </c>
      <c r="J313" s="33"/>
      <c r="K313" s="30" t="s">
        <v>1369</v>
      </c>
      <c r="L313" s="33"/>
      <c r="M313" s="30" t="s">
        <v>1370</v>
      </c>
      <c r="N313" s="34" t="s">
        <v>53</v>
      </c>
      <c r="O313" s="35" t="n">
        <v>37.5</v>
      </c>
      <c r="P313" s="31" t="s">
        <v>54</v>
      </c>
      <c r="Q313" s="10" t="s">
        <v>54</v>
      </c>
    </row>
    <row r="314" customFormat="false" ht="30" hidden="false" customHeight="false" outlineLevel="0" collapsed="false">
      <c r="A314" s="30" t="s">
        <v>1371</v>
      </c>
      <c r="B314" s="30" t="s">
        <v>1372</v>
      </c>
      <c r="C314" s="30"/>
      <c r="D314" s="31" t="s">
        <v>47</v>
      </c>
      <c r="E314" s="31" t="s">
        <v>47</v>
      </c>
      <c r="F314" s="31" t="s">
        <v>47</v>
      </c>
      <c r="G314" s="31" t="s">
        <v>1373</v>
      </c>
      <c r="H314" s="32" t="s">
        <v>49</v>
      </c>
      <c r="I314" s="36" t="s">
        <v>218</v>
      </c>
      <c r="J314" s="33"/>
      <c r="K314" s="30" t="s">
        <v>254</v>
      </c>
      <c r="L314" s="33"/>
      <c r="M314" s="30" t="s">
        <v>1374</v>
      </c>
      <c r="N314" s="34" t="s">
        <v>53</v>
      </c>
      <c r="O314" s="35" t="n">
        <v>150</v>
      </c>
      <c r="P314" s="31" t="s">
        <v>54</v>
      </c>
      <c r="Q314" s="10" t="s">
        <v>54</v>
      </c>
    </row>
    <row r="315" customFormat="false" ht="45" hidden="false" customHeight="false" outlineLevel="0" collapsed="false">
      <c r="A315" s="30" t="s">
        <v>79</v>
      </c>
      <c r="B315" s="30" t="s">
        <v>1375</v>
      </c>
      <c r="C315" s="30" t="s">
        <v>452</v>
      </c>
      <c r="D315" s="31" t="s">
        <v>47</v>
      </c>
      <c r="E315" s="31" t="s">
        <v>47</v>
      </c>
      <c r="F315" s="31" t="s">
        <v>47</v>
      </c>
      <c r="G315" s="31" t="s">
        <v>1376</v>
      </c>
      <c r="H315" s="32" t="s">
        <v>49</v>
      </c>
      <c r="I315" s="36" t="s">
        <v>65</v>
      </c>
      <c r="J315" s="33"/>
      <c r="K315" s="30" t="s">
        <v>571</v>
      </c>
      <c r="L315" s="33"/>
      <c r="M315" s="30" t="s">
        <v>1377</v>
      </c>
      <c r="N315" s="34" t="s">
        <v>53</v>
      </c>
      <c r="O315" s="35" t="n">
        <v>30</v>
      </c>
      <c r="P315" s="31" t="s">
        <v>54</v>
      </c>
      <c r="Q315" s="10" t="s">
        <v>54</v>
      </c>
    </row>
    <row r="316" customFormat="false" ht="45" hidden="false" customHeight="false" outlineLevel="0" collapsed="false">
      <c r="A316" s="30" t="s">
        <v>211</v>
      </c>
      <c r="B316" s="30" t="s">
        <v>398</v>
      </c>
      <c r="C316" s="30" t="s">
        <v>149</v>
      </c>
      <c r="D316" s="31" t="s">
        <v>47</v>
      </c>
      <c r="E316" s="31" t="s">
        <v>47</v>
      </c>
      <c r="F316" s="31" t="s">
        <v>47</v>
      </c>
      <c r="G316" s="31" t="s">
        <v>1378</v>
      </c>
      <c r="H316" s="32" t="s">
        <v>49</v>
      </c>
      <c r="I316" s="32" t="s">
        <v>58</v>
      </c>
      <c r="J316" s="33"/>
      <c r="K316" s="30" t="s">
        <v>213</v>
      </c>
      <c r="L316" s="33"/>
      <c r="M316" s="30" t="s">
        <v>1379</v>
      </c>
      <c r="N316" s="34" t="s">
        <v>53</v>
      </c>
      <c r="O316" s="35" t="n">
        <v>67.5</v>
      </c>
      <c r="P316" s="31" t="s">
        <v>54</v>
      </c>
      <c r="Q316" s="10" t="s">
        <v>54</v>
      </c>
    </row>
    <row r="317" customFormat="false" ht="30" hidden="false" customHeight="false" outlineLevel="0" collapsed="false">
      <c r="A317" s="30" t="s">
        <v>1380</v>
      </c>
      <c r="B317" s="30" t="s">
        <v>1182</v>
      </c>
      <c r="C317" s="30" t="s">
        <v>1381</v>
      </c>
      <c r="D317" s="31" t="s">
        <v>47</v>
      </c>
      <c r="E317" s="31" t="s">
        <v>47</v>
      </c>
      <c r="F317" s="31" t="s">
        <v>47</v>
      </c>
      <c r="G317" s="31" t="s">
        <v>1382</v>
      </c>
      <c r="H317" s="32" t="s">
        <v>49</v>
      </c>
      <c r="I317" s="36" t="s">
        <v>218</v>
      </c>
      <c r="J317" s="33"/>
      <c r="K317" s="30" t="s">
        <v>1383</v>
      </c>
      <c r="L317" s="33"/>
      <c r="M317" s="30" t="s">
        <v>1384</v>
      </c>
      <c r="N317" s="34" t="s">
        <v>53</v>
      </c>
      <c r="O317" s="35" t="n">
        <v>150</v>
      </c>
      <c r="P317" s="31" t="s">
        <v>54</v>
      </c>
      <c r="Q317" s="10" t="s">
        <v>54</v>
      </c>
    </row>
    <row r="318" customFormat="false" ht="60" hidden="false" customHeight="false" outlineLevel="0" collapsed="false">
      <c r="A318" s="30" t="s">
        <v>1385</v>
      </c>
      <c r="B318" s="30" t="s">
        <v>1386</v>
      </c>
      <c r="C318" s="30" t="s">
        <v>447</v>
      </c>
      <c r="D318" s="31" t="s">
        <v>47</v>
      </c>
      <c r="E318" s="31" t="s">
        <v>47</v>
      </c>
      <c r="F318" s="31" t="s">
        <v>47</v>
      </c>
      <c r="G318" s="31" t="s">
        <v>1387</v>
      </c>
      <c r="H318" s="32" t="s">
        <v>49</v>
      </c>
      <c r="I318" s="32" t="s">
        <v>200</v>
      </c>
      <c r="J318" s="33"/>
      <c r="K318" s="30" t="s">
        <v>957</v>
      </c>
      <c r="L318" s="33"/>
      <c r="M318" s="30" t="s">
        <v>1388</v>
      </c>
      <c r="N318" s="34" t="s">
        <v>53</v>
      </c>
      <c r="O318" s="35" t="n">
        <v>150</v>
      </c>
      <c r="P318" s="31" t="s">
        <v>54</v>
      </c>
      <c r="Q318" s="10" t="s">
        <v>54</v>
      </c>
    </row>
    <row r="319" customFormat="false" ht="45" hidden="false" customHeight="false" outlineLevel="0" collapsed="false">
      <c r="A319" s="30" t="s">
        <v>330</v>
      </c>
      <c r="B319" s="30" t="s">
        <v>1389</v>
      </c>
      <c r="C319" s="30" t="s">
        <v>1390</v>
      </c>
      <c r="D319" s="31" t="s">
        <v>47</v>
      </c>
      <c r="E319" s="31" t="s">
        <v>47</v>
      </c>
      <c r="F319" s="31" t="s">
        <v>47</v>
      </c>
      <c r="G319" s="31" t="s">
        <v>1391</v>
      </c>
      <c r="H319" s="32" t="s">
        <v>49</v>
      </c>
      <c r="I319" s="32" t="s">
        <v>58</v>
      </c>
      <c r="J319" s="33"/>
      <c r="K319" s="30" t="s">
        <v>213</v>
      </c>
      <c r="L319" s="33"/>
      <c r="M319" s="30" t="s">
        <v>1392</v>
      </c>
      <c r="N319" s="34" t="s">
        <v>53</v>
      </c>
      <c r="O319" s="35" t="n">
        <v>75</v>
      </c>
      <c r="P319" s="31" t="s">
        <v>54</v>
      </c>
      <c r="Q319" s="10" t="s">
        <v>54</v>
      </c>
    </row>
    <row r="320" customFormat="false" ht="90" hidden="false" customHeight="false" outlineLevel="0" collapsed="false">
      <c r="A320" s="30" t="s">
        <v>1393</v>
      </c>
      <c r="B320" s="30" t="s">
        <v>1394</v>
      </c>
      <c r="C320" s="30" t="s">
        <v>1395</v>
      </c>
      <c r="D320" s="31" t="s">
        <v>47</v>
      </c>
      <c r="E320" s="31" t="s">
        <v>47</v>
      </c>
      <c r="F320" s="31" t="s">
        <v>47</v>
      </c>
      <c r="G320" s="31" t="s">
        <v>1396</v>
      </c>
      <c r="H320" s="32" t="s">
        <v>49</v>
      </c>
      <c r="I320" s="32" t="s">
        <v>58</v>
      </c>
      <c r="J320" s="33"/>
      <c r="K320" s="30" t="s">
        <v>1397</v>
      </c>
      <c r="L320" s="33"/>
      <c r="M320" s="30" t="s">
        <v>1398</v>
      </c>
      <c r="N320" s="34" t="s">
        <v>53</v>
      </c>
      <c r="O320" s="35" t="n">
        <v>99</v>
      </c>
      <c r="P320" s="31" t="s">
        <v>54</v>
      </c>
      <c r="Q320" s="10" t="s">
        <v>54</v>
      </c>
    </row>
    <row r="321" customFormat="false" ht="75" hidden="false" customHeight="false" outlineLevel="0" collapsed="false">
      <c r="A321" s="30" t="s">
        <v>115</v>
      </c>
      <c r="B321" s="30" t="s">
        <v>1399</v>
      </c>
      <c r="C321" s="30" t="s">
        <v>1400</v>
      </c>
      <c r="D321" s="31" t="s">
        <v>47</v>
      </c>
      <c r="E321" s="31" t="s">
        <v>47</v>
      </c>
      <c r="F321" s="31" t="s">
        <v>47</v>
      </c>
      <c r="G321" s="31" t="s">
        <v>1401</v>
      </c>
      <c r="H321" s="32" t="s">
        <v>49</v>
      </c>
      <c r="I321" s="32" t="s">
        <v>58</v>
      </c>
      <c r="J321" s="33"/>
      <c r="K321" s="30" t="s">
        <v>1402</v>
      </c>
      <c r="L321" s="33"/>
      <c r="M321" s="30" t="s">
        <v>1403</v>
      </c>
      <c r="N321" s="34" t="s">
        <v>53</v>
      </c>
      <c r="O321" s="35" t="n">
        <v>75</v>
      </c>
      <c r="P321" s="31" t="s">
        <v>54</v>
      </c>
      <c r="Q321" s="10" t="s">
        <v>54</v>
      </c>
    </row>
    <row r="322" customFormat="false" ht="60" hidden="false" customHeight="false" outlineLevel="0" collapsed="false">
      <c r="A322" s="30" t="s">
        <v>204</v>
      </c>
      <c r="B322" s="30" t="s">
        <v>55</v>
      </c>
      <c r="C322" s="30" t="s">
        <v>1404</v>
      </c>
      <c r="D322" s="31" t="s">
        <v>47</v>
      </c>
      <c r="E322" s="31" t="s">
        <v>47</v>
      </c>
      <c r="F322" s="31" t="s">
        <v>47</v>
      </c>
      <c r="G322" s="31" t="s">
        <v>1405</v>
      </c>
      <c r="H322" s="32" t="s">
        <v>49</v>
      </c>
      <c r="I322" s="32" t="s">
        <v>58</v>
      </c>
      <c r="J322" s="33"/>
      <c r="K322" s="30" t="s">
        <v>1406</v>
      </c>
      <c r="L322" s="33"/>
      <c r="M322" s="30" t="s">
        <v>1407</v>
      </c>
      <c r="N322" s="34" t="s">
        <v>53</v>
      </c>
      <c r="O322" s="35" t="n">
        <v>37.5</v>
      </c>
      <c r="P322" s="31" t="s">
        <v>54</v>
      </c>
      <c r="Q322" s="10" t="s">
        <v>54</v>
      </c>
    </row>
    <row r="323" customFormat="false" ht="60" hidden="false" customHeight="false" outlineLevel="0" collapsed="false">
      <c r="A323" s="30" t="s">
        <v>1408</v>
      </c>
      <c r="B323" s="30" t="s">
        <v>1409</v>
      </c>
      <c r="C323" s="30"/>
      <c r="D323" s="31" t="s">
        <v>47</v>
      </c>
      <c r="E323" s="31" t="s">
        <v>47</v>
      </c>
      <c r="F323" s="31" t="s">
        <v>47</v>
      </c>
      <c r="G323" s="31" t="s">
        <v>1410</v>
      </c>
      <c r="H323" s="32" t="s">
        <v>49</v>
      </c>
      <c r="I323" s="36" t="s">
        <v>112</v>
      </c>
      <c r="J323" s="33"/>
      <c r="K323" s="30" t="s">
        <v>1411</v>
      </c>
      <c r="L323" s="33"/>
      <c r="M323" s="30" t="s">
        <v>1412</v>
      </c>
      <c r="N323" s="34" t="s">
        <v>53</v>
      </c>
      <c r="O323" s="35" t="n">
        <v>15</v>
      </c>
      <c r="P323" s="31" t="s">
        <v>54</v>
      </c>
      <c r="Q323" s="10" t="s">
        <v>54</v>
      </c>
    </row>
    <row r="324" customFormat="false" ht="60" hidden="false" customHeight="false" outlineLevel="0" collapsed="false">
      <c r="A324" s="30" t="s">
        <v>1413</v>
      </c>
      <c r="B324" s="30"/>
      <c r="C324" s="30"/>
      <c r="D324" s="31" t="s">
        <v>47</v>
      </c>
      <c r="E324" s="31" t="s">
        <v>47</v>
      </c>
      <c r="F324" s="31" t="s">
        <v>47</v>
      </c>
      <c r="G324" s="31" t="s">
        <v>1414</v>
      </c>
      <c r="H324" s="32" t="s">
        <v>49</v>
      </c>
      <c r="I324" s="32" t="s">
        <v>58</v>
      </c>
      <c r="J324" s="33"/>
      <c r="K324" s="30" t="s">
        <v>1415</v>
      </c>
      <c r="L324" s="33"/>
      <c r="M324" s="30" t="s">
        <v>1416</v>
      </c>
      <c r="N324" s="34" t="s">
        <v>53</v>
      </c>
      <c r="O324" s="35" t="n">
        <v>1.5</v>
      </c>
      <c r="P324" s="31" t="s">
        <v>54</v>
      </c>
      <c r="Q324" s="10" t="s">
        <v>54</v>
      </c>
    </row>
    <row r="325" customFormat="false" ht="30" hidden="false" customHeight="false" outlineLevel="0" collapsed="false">
      <c r="A325" s="30" t="s">
        <v>1417</v>
      </c>
      <c r="B325" s="30" t="s">
        <v>1418</v>
      </c>
      <c r="C325" s="30"/>
      <c r="D325" s="31" t="s">
        <v>47</v>
      </c>
      <c r="E325" s="31" t="s">
        <v>47</v>
      </c>
      <c r="F325" s="31" t="s">
        <v>47</v>
      </c>
      <c r="G325" s="31" t="s">
        <v>1419</v>
      </c>
      <c r="H325" s="32" t="s">
        <v>49</v>
      </c>
      <c r="I325" s="36" t="s">
        <v>65</v>
      </c>
      <c r="J325" s="33"/>
      <c r="K325" s="30" t="s">
        <v>1364</v>
      </c>
      <c r="L325" s="33"/>
      <c r="M325" s="30" t="s">
        <v>1420</v>
      </c>
      <c r="N325" s="34" t="s">
        <v>53</v>
      </c>
      <c r="O325" s="35" t="n">
        <v>315</v>
      </c>
      <c r="P325" s="31" t="s">
        <v>54</v>
      </c>
      <c r="Q325" s="10" t="s">
        <v>54</v>
      </c>
    </row>
    <row r="326" customFormat="false" ht="45" hidden="false" customHeight="false" outlineLevel="0" collapsed="false">
      <c r="A326" s="30" t="s">
        <v>1421</v>
      </c>
      <c r="B326" s="30" t="s">
        <v>1422</v>
      </c>
      <c r="C326" s="30" t="s">
        <v>1423</v>
      </c>
      <c r="D326" s="31" t="s">
        <v>47</v>
      </c>
      <c r="E326" s="31" t="s">
        <v>47</v>
      </c>
      <c r="F326" s="31" t="s">
        <v>47</v>
      </c>
      <c r="G326" s="31" t="s">
        <v>1424</v>
      </c>
      <c r="H326" s="32" t="s">
        <v>49</v>
      </c>
      <c r="I326" s="32" t="s">
        <v>200</v>
      </c>
      <c r="J326" s="33"/>
      <c r="K326" s="30" t="s">
        <v>1425</v>
      </c>
      <c r="L326" s="33"/>
      <c r="M326" s="30" t="s">
        <v>1426</v>
      </c>
      <c r="N326" s="34" t="s">
        <v>53</v>
      </c>
      <c r="O326" s="35" t="n">
        <v>150</v>
      </c>
      <c r="P326" s="31" t="s">
        <v>54</v>
      </c>
      <c r="Q326" s="10" t="s">
        <v>54</v>
      </c>
    </row>
    <row r="327" customFormat="false" ht="60" hidden="false" customHeight="false" outlineLevel="0" collapsed="false">
      <c r="A327" s="30" t="s">
        <v>1427</v>
      </c>
      <c r="B327" s="30" t="s">
        <v>149</v>
      </c>
      <c r="C327" s="30" t="s">
        <v>1428</v>
      </c>
      <c r="D327" s="31" t="s">
        <v>47</v>
      </c>
      <c r="E327" s="31" t="s">
        <v>47</v>
      </c>
      <c r="F327" s="31" t="s">
        <v>47</v>
      </c>
      <c r="G327" s="31" t="s">
        <v>1429</v>
      </c>
      <c r="H327" s="32" t="s">
        <v>49</v>
      </c>
      <c r="I327" s="36" t="s">
        <v>218</v>
      </c>
      <c r="J327" s="33"/>
      <c r="K327" s="30" t="s">
        <v>1252</v>
      </c>
      <c r="L327" s="33"/>
      <c r="M327" s="30" t="s">
        <v>1430</v>
      </c>
      <c r="N327" s="34" t="s">
        <v>53</v>
      </c>
      <c r="O327" s="35" t="n">
        <v>75</v>
      </c>
      <c r="P327" s="31" t="s">
        <v>54</v>
      </c>
      <c r="Q327" s="10" t="s">
        <v>54</v>
      </c>
    </row>
    <row r="328" customFormat="false" ht="60" hidden="false" customHeight="false" outlineLevel="0" collapsed="false">
      <c r="A328" s="30" t="s">
        <v>325</v>
      </c>
      <c r="B328" s="30" t="s">
        <v>1431</v>
      </c>
      <c r="C328" s="30"/>
      <c r="D328" s="31" t="s">
        <v>47</v>
      </c>
      <c r="E328" s="31" t="s">
        <v>47</v>
      </c>
      <c r="F328" s="31" t="s">
        <v>47</v>
      </c>
      <c r="G328" s="31" t="s">
        <v>1432</v>
      </c>
      <c r="H328" s="32" t="s">
        <v>49</v>
      </c>
      <c r="I328" s="32" t="s">
        <v>58</v>
      </c>
      <c r="J328" s="33"/>
      <c r="K328" s="30" t="s">
        <v>122</v>
      </c>
      <c r="L328" s="33"/>
      <c r="M328" s="30" t="s">
        <v>1433</v>
      </c>
      <c r="N328" s="34" t="s">
        <v>53</v>
      </c>
      <c r="O328" s="35" t="n">
        <v>1500</v>
      </c>
      <c r="P328" s="31" t="s">
        <v>54</v>
      </c>
      <c r="Q328" s="10" t="s">
        <v>54</v>
      </c>
    </row>
    <row r="329" customFormat="false" ht="30" hidden="false" customHeight="false" outlineLevel="0" collapsed="false">
      <c r="A329" s="30" t="s">
        <v>1434</v>
      </c>
      <c r="B329" s="30" t="s">
        <v>1435</v>
      </c>
      <c r="C329" s="30" t="s">
        <v>1436</v>
      </c>
      <c r="D329" s="31" t="s">
        <v>47</v>
      </c>
      <c r="E329" s="31" t="s">
        <v>47</v>
      </c>
      <c r="F329" s="31" t="s">
        <v>47</v>
      </c>
      <c r="G329" s="31" t="s">
        <v>1437</v>
      </c>
      <c r="H329" s="32" t="s">
        <v>49</v>
      </c>
      <c r="I329" s="36" t="s">
        <v>422</v>
      </c>
      <c r="J329" s="33"/>
      <c r="K329" s="30" t="s">
        <v>1438</v>
      </c>
      <c r="L329" s="33"/>
      <c r="M329" s="30" t="s">
        <v>1439</v>
      </c>
      <c r="N329" s="34" t="s">
        <v>53</v>
      </c>
      <c r="O329" s="35" t="n">
        <v>150</v>
      </c>
      <c r="P329" s="31" t="s">
        <v>54</v>
      </c>
      <c r="Q329" s="10" t="s">
        <v>54</v>
      </c>
    </row>
    <row r="330" customFormat="false" ht="45" hidden="false" customHeight="false" outlineLevel="0" collapsed="false">
      <c r="A330" s="30" t="s">
        <v>280</v>
      </c>
      <c r="B330" s="30" t="s">
        <v>819</v>
      </c>
      <c r="C330" s="30"/>
      <c r="D330" s="31" t="s">
        <v>47</v>
      </c>
      <c r="E330" s="31" t="s">
        <v>47</v>
      </c>
      <c r="F330" s="31" t="s">
        <v>47</v>
      </c>
      <c r="G330" s="31" t="s">
        <v>1440</v>
      </c>
      <c r="H330" s="32" t="s">
        <v>49</v>
      </c>
      <c r="I330" s="32" t="s">
        <v>58</v>
      </c>
      <c r="J330" s="33"/>
      <c r="K330" s="30" t="s">
        <v>742</v>
      </c>
      <c r="L330" s="33"/>
      <c r="M330" s="30" t="s">
        <v>1441</v>
      </c>
      <c r="N330" s="34" t="s">
        <v>53</v>
      </c>
      <c r="O330" s="35" t="n">
        <v>15</v>
      </c>
      <c r="P330" s="31" t="s">
        <v>54</v>
      </c>
      <c r="Q330" s="10" t="s">
        <v>54</v>
      </c>
    </row>
    <row r="331" customFormat="false" ht="45" hidden="false" customHeight="false" outlineLevel="0" collapsed="false">
      <c r="A331" s="30" t="s">
        <v>84</v>
      </c>
      <c r="B331" s="30" t="s">
        <v>197</v>
      </c>
      <c r="C331" s="30"/>
      <c r="D331" s="31" t="s">
        <v>47</v>
      </c>
      <c r="E331" s="31" t="s">
        <v>47</v>
      </c>
      <c r="F331" s="31" t="s">
        <v>47</v>
      </c>
      <c r="G331" s="31" t="s">
        <v>1442</v>
      </c>
      <c r="H331" s="32" t="s">
        <v>49</v>
      </c>
      <c r="I331" s="36" t="s">
        <v>422</v>
      </c>
      <c r="J331" s="33"/>
      <c r="K331" s="30" t="s">
        <v>1443</v>
      </c>
      <c r="L331" s="33"/>
      <c r="M331" s="30" t="s">
        <v>1444</v>
      </c>
      <c r="N331" s="34" t="s">
        <v>53</v>
      </c>
      <c r="O331" s="35" t="n">
        <v>75</v>
      </c>
      <c r="P331" s="31" t="s">
        <v>54</v>
      </c>
      <c r="Q331" s="10" t="s">
        <v>54</v>
      </c>
    </row>
    <row r="332" customFormat="false" ht="45" hidden="false" customHeight="false" outlineLevel="0" collapsed="false">
      <c r="A332" s="30" t="s">
        <v>301</v>
      </c>
      <c r="B332" s="30" t="s">
        <v>1445</v>
      </c>
      <c r="C332" s="30" t="s">
        <v>506</v>
      </c>
      <c r="D332" s="31" t="s">
        <v>47</v>
      </c>
      <c r="E332" s="31" t="s">
        <v>47</v>
      </c>
      <c r="F332" s="31" t="s">
        <v>47</v>
      </c>
      <c r="G332" s="31" t="s">
        <v>1446</v>
      </c>
      <c r="H332" s="32" t="s">
        <v>49</v>
      </c>
      <c r="I332" s="36" t="s">
        <v>422</v>
      </c>
      <c r="J332" s="33"/>
      <c r="K332" s="30" t="s">
        <v>1447</v>
      </c>
      <c r="L332" s="33"/>
      <c r="M332" s="30" t="s">
        <v>1448</v>
      </c>
      <c r="N332" s="34" t="s">
        <v>53</v>
      </c>
      <c r="O332" s="35" t="n">
        <v>135</v>
      </c>
      <c r="P332" s="31" t="s">
        <v>54</v>
      </c>
      <c r="Q332" s="10" t="s">
        <v>54</v>
      </c>
    </row>
    <row r="333" customFormat="false" ht="75" hidden="false" customHeight="false" outlineLevel="0" collapsed="false">
      <c r="A333" s="30" t="s">
        <v>1449</v>
      </c>
      <c r="B333" s="30" t="s">
        <v>1450</v>
      </c>
      <c r="C333" s="30" t="s">
        <v>1451</v>
      </c>
      <c r="D333" s="31" t="s">
        <v>47</v>
      </c>
      <c r="E333" s="31" t="s">
        <v>47</v>
      </c>
      <c r="F333" s="31" t="s">
        <v>47</v>
      </c>
      <c r="G333" s="31" t="s">
        <v>1452</v>
      </c>
      <c r="H333" s="32" t="s">
        <v>49</v>
      </c>
      <c r="I333" s="36" t="s">
        <v>580</v>
      </c>
      <c r="J333" s="33"/>
      <c r="K333" s="30" t="s">
        <v>1453</v>
      </c>
      <c r="L333" s="33"/>
      <c r="M333" s="30" t="s">
        <v>1454</v>
      </c>
      <c r="N333" s="34" t="s">
        <v>53</v>
      </c>
      <c r="O333" s="35" t="n">
        <v>30</v>
      </c>
      <c r="P333" s="31" t="s">
        <v>54</v>
      </c>
      <c r="Q333" s="10" t="s">
        <v>54</v>
      </c>
    </row>
    <row r="334" customFormat="false" ht="30" hidden="false" customHeight="false" outlineLevel="0" collapsed="false">
      <c r="A334" s="30" t="s">
        <v>73</v>
      </c>
      <c r="B334" s="30" t="s">
        <v>1455</v>
      </c>
      <c r="C334" s="30"/>
      <c r="D334" s="31" t="s">
        <v>47</v>
      </c>
      <c r="E334" s="31" t="s">
        <v>47</v>
      </c>
      <c r="F334" s="31" t="s">
        <v>47</v>
      </c>
      <c r="G334" s="31" t="s">
        <v>1456</v>
      </c>
      <c r="H334" s="32" t="s">
        <v>49</v>
      </c>
      <c r="I334" s="32" t="s">
        <v>58</v>
      </c>
      <c r="J334" s="33"/>
      <c r="K334" s="30" t="s">
        <v>821</v>
      </c>
      <c r="L334" s="33"/>
      <c r="M334" s="30" t="s">
        <v>1457</v>
      </c>
      <c r="N334" s="34" t="s">
        <v>53</v>
      </c>
      <c r="O334" s="35" t="n">
        <v>37.5</v>
      </c>
      <c r="P334" s="31" t="s">
        <v>54</v>
      </c>
      <c r="Q334" s="10" t="s">
        <v>54</v>
      </c>
    </row>
    <row r="335" customFormat="false" ht="60" hidden="false" customHeight="false" outlineLevel="0" collapsed="false">
      <c r="A335" s="30" t="s">
        <v>280</v>
      </c>
      <c r="B335" s="30" t="s">
        <v>1458</v>
      </c>
      <c r="C335" s="30"/>
      <c r="D335" s="31" t="s">
        <v>47</v>
      </c>
      <c r="E335" s="31" t="s">
        <v>47</v>
      </c>
      <c r="F335" s="31" t="s">
        <v>47</v>
      </c>
      <c r="G335" s="31" t="s">
        <v>1459</v>
      </c>
      <c r="H335" s="32" t="s">
        <v>49</v>
      </c>
      <c r="I335" s="32" t="s">
        <v>58</v>
      </c>
      <c r="J335" s="33"/>
      <c r="K335" s="30" t="s">
        <v>1415</v>
      </c>
      <c r="L335" s="33"/>
      <c r="M335" s="30" t="s">
        <v>1460</v>
      </c>
      <c r="N335" s="34" t="s">
        <v>53</v>
      </c>
      <c r="O335" s="35" t="n">
        <v>4.5</v>
      </c>
      <c r="P335" s="31" t="s">
        <v>54</v>
      </c>
      <c r="Q335" s="10" t="s">
        <v>54</v>
      </c>
    </row>
    <row r="336" customFormat="false" ht="60" hidden="false" customHeight="false" outlineLevel="0" collapsed="false">
      <c r="A336" s="30" t="s">
        <v>1461</v>
      </c>
      <c r="B336" s="30" t="s">
        <v>1462</v>
      </c>
      <c r="C336" s="30" t="s">
        <v>447</v>
      </c>
      <c r="D336" s="31" t="s">
        <v>47</v>
      </c>
      <c r="E336" s="31" t="s">
        <v>47</v>
      </c>
      <c r="F336" s="31" t="s">
        <v>47</v>
      </c>
      <c r="G336" s="31" t="s">
        <v>1463</v>
      </c>
      <c r="H336" s="32" t="s">
        <v>49</v>
      </c>
      <c r="I336" s="32" t="s">
        <v>200</v>
      </c>
      <c r="J336" s="33"/>
      <c r="K336" s="30" t="s">
        <v>1464</v>
      </c>
      <c r="L336" s="33"/>
      <c r="M336" s="30" t="s">
        <v>1465</v>
      </c>
      <c r="N336" s="34" t="s">
        <v>53</v>
      </c>
      <c r="O336" s="35" t="n">
        <v>225</v>
      </c>
      <c r="P336" s="31" t="s">
        <v>54</v>
      </c>
      <c r="Q336" s="10" t="s">
        <v>54</v>
      </c>
    </row>
    <row r="337" customFormat="false" ht="75" hidden="false" customHeight="false" outlineLevel="0" collapsed="false">
      <c r="A337" s="30" t="s">
        <v>204</v>
      </c>
      <c r="B337" s="30" t="s">
        <v>1466</v>
      </c>
      <c r="C337" s="30" t="s">
        <v>1467</v>
      </c>
      <c r="D337" s="31" t="s">
        <v>47</v>
      </c>
      <c r="E337" s="31" t="s">
        <v>47</v>
      </c>
      <c r="F337" s="31" t="s">
        <v>47</v>
      </c>
      <c r="G337" s="31" t="s">
        <v>1468</v>
      </c>
      <c r="H337" s="32" t="s">
        <v>49</v>
      </c>
      <c r="I337" s="32" t="s">
        <v>58</v>
      </c>
      <c r="J337" s="33"/>
      <c r="K337" s="30" t="s">
        <v>1469</v>
      </c>
      <c r="L337" s="33"/>
      <c r="M337" s="30" t="s">
        <v>1470</v>
      </c>
      <c r="N337" s="34" t="s">
        <v>53</v>
      </c>
      <c r="O337" s="35" t="n">
        <v>7.5</v>
      </c>
      <c r="P337" s="31" t="s">
        <v>54</v>
      </c>
      <c r="Q337" s="10" t="s">
        <v>54</v>
      </c>
    </row>
    <row r="338" customFormat="false" ht="30" hidden="false" customHeight="false" outlineLevel="0" collapsed="false">
      <c r="A338" s="30" t="s">
        <v>1471</v>
      </c>
      <c r="B338" s="30" t="s">
        <v>1472</v>
      </c>
      <c r="C338" s="30"/>
      <c r="D338" s="31" t="s">
        <v>47</v>
      </c>
      <c r="E338" s="31" t="s">
        <v>47</v>
      </c>
      <c r="F338" s="31" t="s">
        <v>47</v>
      </c>
      <c r="G338" s="31" t="s">
        <v>1473</v>
      </c>
      <c r="H338" s="32" t="s">
        <v>49</v>
      </c>
      <c r="I338" s="36" t="s">
        <v>218</v>
      </c>
      <c r="J338" s="33"/>
      <c r="K338" s="30" t="s">
        <v>1474</v>
      </c>
      <c r="L338" s="33"/>
      <c r="M338" s="30" t="s">
        <v>1475</v>
      </c>
      <c r="N338" s="34" t="s">
        <v>53</v>
      </c>
      <c r="O338" s="35" t="n">
        <v>225</v>
      </c>
      <c r="P338" s="31" t="s">
        <v>54</v>
      </c>
      <c r="Q338" s="10" t="s">
        <v>54</v>
      </c>
    </row>
    <row r="339" customFormat="false" ht="30" hidden="false" customHeight="false" outlineLevel="0" collapsed="false">
      <c r="A339" s="30" t="s">
        <v>858</v>
      </c>
      <c r="B339" s="30" t="s">
        <v>149</v>
      </c>
      <c r="C339" s="30" t="s">
        <v>1472</v>
      </c>
      <c r="D339" s="31" t="s">
        <v>47</v>
      </c>
      <c r="E339" s="31" t="s">
        <v>47</v>
      </c>
      <c r="F339" s="31" t="s">
        <v>47</v>
      </c>
      <c r="G339" s="31" t="s">
        <v>1476</v>
      </c>
      <c r="H339" s="32" t="s">
        <v>49</v>
      </c>
      <c r="I339" s="36" t="s">
        <v>218</v>
      </c>
      <c r="J339" s="33"/>
      <c r="K339" s="30" t="s">
        <v>1477</v>
      </c>
      <c r="L339" s="33"/>
      <c r="M339" s="30" t="s">
        <v>1478</v>
      </c>
      <c r="N339" s="34" t="s">
        <v>53</v>
      </c>
      <c r="O339" s="35" t="n">
        <v>187.5</v>
      </c>
      <c r="P339" s="31" t="s">
        <v>54</v>
      </c>
      <c r="Q339" s="10" t="s">
        <v>54</v>
      </c>
    </row>
    <row r="340" customFormat="false" ht="60" hidden="false" customHeight="false" outlineLevel="0" collapsed="false">
      <c r="A340" s="30" t="s">
        <v>972</v>
      </c>
      <c r="B340" s="30" t="s">
        <v>540</v>
      </c>
      <c r="C340" s="30" t="s">
        <v>1479</v>
      </c>
      <c r="D340" s="31" t="s">
        <v>47</v>
      </c>
      <c r="E340" s="31" t="s">
        <v>47</v>
      </c>
      <c r="F340" s="31" t="s">
        <v>47</v>
      </c>
      <c r="G340" s="31" t="s">
        <v>1480</v>
      </c>
      <c r="H340" s="32" t="s">
        <v>49</v>
      </c>
      <c r="I340" s="32" t="s">
        <v>200</v>
      </c>
      <c r="J340" s="33"/>
      <c r="K340" s="30" t="s">
        <v>1481</v>
      </c>
      <c r="L340" s="33"/>
      <c r="M340" s="30" t="s">
        <v>1482</v>
      </c>
      <c r="N340" s="34" t="s">
        <v>53</v>
      </c>
      <c r="O340" s="35" t="n">
        <v>150</v>
      </c>
      <c r="P340" s="31" t="s">
        <v>54</v>
      </c>
      <c r="Q340" s="10" t="s">
        <v>54</v>
      </c>
    </row>
    <row r="341" customFormat="false" ht="45" hidden="false" customHeight="false" outlineLevel="0" collapsed="false">
      <c r="A341" s="30" t="s">
        <v>1483</v>
      </c>
      <c r="B341" s="30" t="s">
        <v>1484</v>
      </c>
      <c r="C341" s="30" t="s">
        <v>1485</v>
      </c>
      <c r="D341" s="31" t="s">
        <v>47</v>
      </c>
      <c r="E341" s="31" t="s">
        <v>47</v>
      </c>
      <c r="F341" s="31" t="s">
        <v>47</v>
      </c>
      <c r="G341" s="31" t="s">
        <v>1486</v>
      </c>
      <c r="H341" s="32" t="s">
        <v>49</v>
      </c>
      <c r="I341" s="32" t="s">
        <v>200</v>
      </c>
      <c r="J341" s="33"/>
      <c r="K341" s="30" t="s">
        <v>1487</v>
      </c>
      <c r="L341" s="33"/>
      <c r="M341" s="30" t="s">
        <v>1488</v>
      </c>
      <c r="N341" s="34" t="s">
        <v>53</v>
      </c>
      <c r="O341" s="35" t="n">
        <v>75</v>
      </c>
      <c r="P341" s="31" t="s">
        <v>54</v>
      </c>
      <c r="Q341" s="10" t="s">
        <v>54</v>
      </c>
    </row>
    <row r="342" customFormat="false" ht="60" hidden="false" customHeight="false" outlineLevel="0" collapsed="false">
      <c r="A342" s="30" t="s">
        <v>1489</v>
      </c>
      <c r="B342" s="30" t="s">
        <v>149</v>
      </c>
      <c r="C342" s="30" t="s">
        <v>476</v>
      </c>
      <c r="D342" s="31" t="s">
        <v>47</v>
      </c>
      <c r="E342" s="31" t="s">
        <v>47</v>
      </c>
      <c r="F342" s="31" t="s">
        <v>47</v>
      </c>
      <c r="G342" s="31" t="s">
        <v>1490</v>
      </c>
      <c r="H342" s="32" t="s">
        <v>49</v>
      </c>
      <c r="I342" s="36" t="s">
        <v>218</v>
      </c>
      <c r="J342" s="33"/>
      <c r="K342" s="30" t="s">
        <v>1491</v>
      </c>
      <c r="L342" s="33"/>
      <c r="M342" s="30" t="s">
        <v>1492</v>
      </c>
      <c r="N342" s="34" t="s">
        <v>53</v>
      </c>
      <c r="O342" s="35" t="n">
        <v>112.5</v>
      </c>
      <c r="P342" s="31" t="s">
        <v>54</v>
      </c>
      <c r="Q342" s="10" t="s">
        <v>54</v>
      </c>
    </row>
    <row r="343" customFormat="false" ht="45" hidden="false" customHeight="false" outlineLevel="0" collapsed="false">
      <c r="A343" s="30" t="s">
        <v>1493</v>
      </c>
      <c r="B343" s="30" t="s">
        <v>1494</v>
      </c>
      <c r="C343" s="30" t="s">
        <v>1495</v>
      </c>
      <c r="D343" s="31" t="s">
        <v>47</v>
      </c>
      <c r="E343" s="31" t="s">
        <v>47</v>
      </c>
      <c r="F343" s="31" t="s">
        <v>47</v>
      </c>
      <c r="G343" s="31" t="s">
        <v>1496</v>
      </c>
      <c r="H343" s="32" t="s">
        <v>49</v>
      </c>
      <c r="I343" s="36" t="s">
        <v>422</v>
      </c>
      <c r="J343" s="33"/>
      <c r="K343" s="30" t="s">
        <v>1497</v>
      </c>
      <c r="L343" s="33"/>
      <c r="M343" s="30" t="s">
        <v>1498</v>
      </c>
      <c r="N343" s="34" t="s">
        <v>53</v>
      </c>
      <c r="O343" s="35" t="n">
        <v>88.5</v>
      </c>
      <c r="P343" s="31" t="s">
        <v>54</v>
      </c>
      <c r="Q343" s="10" t="s">
        <v>54</v>
      </c>
    </row>
    <row r="344" customFormat="false" ht="60" hidden="false" customHeight="false" outlineLevel="0" collapsed="false">
      <c r="A344" s="30" t="s">
        <v>204</v>
      </c>
      <c r="B344" s="30" t="s">
        <v>1499</v>
      </c>
      <c r="C344" s="30"/>
      <c r="D344" s="31" t="s">
        <v>47</v>
      </c>
      <c r="E344" s="31" t="s">
        <v>47</v>
      </c>
      <c r="F344" s="31" t="s">
        <v>47</v>
      </c>
      <c r="G344" s="31" t="s">
        <v>1500</v>
      </c>
      <c r="H344" s="32" t="s">
        <v>49</v>
      </c>
      <c r="I344" s="32" t="s">
        <v>58</v>
      </c>
      <c r="J344" s="33"/>
      <c r="K344" s="30" t="s">
        <v>1501</v>
      </c>
      <c r="L344" s="33"/>
      <c r="M344" s="30" t="s">
        <v>1502</v>
      </c>
      <c r="N344" s="34" t="s">
        <v>53</v>
      </c>
      <c r="O344" s="35" t="n">
        <v>75</v>
      </c>
      <c r="P344" s="31" t="s">
        <v>54</v>
      </c>
      <c r="Q344" s="10" t="s">
        <v>54</v>
      </c>
    </row>
    <row r="345" customFormat="false" ht="45" hidden="false" customHeight="false" outlineLevel="0" collapsed="false">
      <c r="A345" s="30" t="s">
        <v>1503</v>
      </c>
      <c r="B345" s="30" t="s">
        <v>1504</v>
      </c>
      <c r="C345" s="30"/>
      <c r="D345" s="31" t="s">
        <v>47</v>
      </c>
      <c r="E345" s="31" t="s">
        <v>47</v>
      </c>
      <c r="F345" s="31" t="s">
        <v>47</v>
      </c>
      <c r="G345" s="31" t="s">
        <v>1505</v>
      </c>
      <c r="H345" s="32" t="s">
        <v>49</v>
      </c>
      <c r="I345" s="36" t="s">
        <v>218</v>
      </c>
      <c r="J345" s="33"/>
      <c r="K345" s="30" t="s">
        <v>1506</v>
      </c>
      <c r="L345" s="33"/>
      <c r="M345" s="30" t="s">
        <v>1507</v>
      </c>
      <c r="N345" s="34" t="s">
        <v>53</v>
      </c>
      <c r="O345" s="35" t="n">
        <v>150</v>
      </c>
      <c r="P345" s="31" t="s">
        <v>54</v>
      </c>
      <c r="Q345" s="10" t="s">
        <v>54</v>
      </c>
    </row>
    <row r="346" customFormat="false" ht="30" hidden="false" customHeight="false" outlineLevel="0" collapsed="false">
      <c r="A346" s="30" t="s">
        <v>1508</v>
      </c>
      <c r="B346" s="30" t="s">
        <v>1509</v>
      </c>
      <c r="C346" s="30" t="s">
        <v>1510</v>
      </c>
      <c r="D346" s="31" t="s">
        <v>47</v>
      </c>
      <c r="E346" s="31" t="s">
        <v>47</v>
      </c>
      <c r="F346" s="31" t="s">
        <v>47</v>
      </c>
      <c r="G346" s="31" t="s">
        <v>1511</v>
      </c>
      <c r="H346" s="32" t="s">
        <v>49</v>
      </c>
      <c r="I346" s="36" t="s">
        <v>218</v>
      </c>
      <c r="J346" s="33"/>
      <c r="K346" s="30" t="s">
        <v>1512</v>
      </c>
      <c r="L346" s="33"/>
      <c r="M346" s="30" t="s">
        <v>1513</v>
      </c>
      <c r="N346" s="34" t="s">
        <v>53</v>
      </c>
      <c r="O346" s="35" t="n">
        <v>150</v>
      </c>
      <c r="P346" s="31" t="s">
        <v>54</v>
      </c>
      <c r="Q346" s="10" t="s">
        <v>54</v>
      </c>
    </row>
    <row r="347" customFormat="false" ht="75" hidden="false" customHeight="false" outlineLevel="0" collapsed="false">
      <c r="A347" s="30" t="s">
        <v>1514</v>
      </c>
      <c r="B347" s="30" t="s">
        <v>280</v>
      </c>
      <c r="C347" s="30"/>
      <c r="D347" s="31" t="s">
        <v>47</v>
      </c>
      <c r="E347" s="31" t="s">
        <v>47</v>
      </c>
      <c r="F347" s="31" t="s">
        <v>47</v>
      </c>
      <c r="G347" s="31" t="s">
        <v>1515</v>
      </c>
      <c r="H347" s="32" t="s">
        <v>49</v>
      </c>
      <c r="I347" s="32" t="s">
        <v>58</v>
      </c>
      <c r="J347" s="33"/>
      <c r="K347" s="30" t="s">
        <v>1516</v>
      </c>
      <c r="L347" s="33"/>
      <c r="M347" s="30" t="s">
        <v>1517</v>
      </c>
      <c r="N347" s="34" t="s">
        <v>53</v>
      </c>
      <c r="O347" s="35" t="n">
        <v>1050</v>
      </c>
      <c r="P347" s="31" t="s">
        <v>54</v>
      </c>
      <c r="Q347" s="10" t="s">
        <v>54</v>
      </c>
    </row>
    <row r="348" customFormat="false" ht="75" hidden="false" customHeight="false" outlineLevel="0" collapsed="false">
      <c r="A348" s="30" t="s">
        <v>115</v>
      </c>
      <c r="B348" s="30" t="s">
        <v>1518</v>
      </c>
      <c r="C348" s="30"/>
      <c r="D348" s="31" t="s">
        <v>47</v>
      </c>
      <c r="E348" s="31" t="s">
        <v>47</v>
      </c>
      <c r="F348" s="31" t="s">
        <v>47</v>
      </c>
      <c r="G348" s="31" t="s">
        <v>1519</v>
      </c>
      <c r="H348" s="32" t="s">
        <v>49</v>
      </c>
      <c r="I348" s="32" t="s">
        <v>58</v>
      </c>
      <c r="J348" s="33"/>
      <c r="K348" s="30" t="s">
        <v>1520</v>
      </c>
      <c r="L348" s="33"/>
      <c r="M348" s="30" t="s">
        <v>1521</v>
      </c>
      <c r="N348" s="34" t="s">
        <v>53</v>
      </c>
      <c r="O348" s="35" t="n">
        <v>150</v>
      </c>
      <c r="P348" s="31" t="s">
        <v>54</v>
      </c>
      <c r="Q348" s="10" t="s">
        <v>54</v>
      </c>
    </row>
    <row r="349" customFormat="false" ht="45" hidden="false" customHeight="false" outlineLevel="0" collapsed="false">
      <c r="A349" s="30" t="s">
        <v>1108</v>
      </c>
      <c r="B349" s="30" t="s">
        <v>1522</v>
      </c>
      <c r="C349" s="30"/>
      <c r="D349" s="31" t="s">
        <v>47</v>
      </c>
      <c r="E349" s="31" t="s">
        <v>47</v>
      </c>
      <c r="F349" s="31" t="s">
        <v>47</v>
      </c>
      <c r="G349" s="31" t="s">
        <v>1523</v>
      </c>
      <c r="H349" s="32" t="s">
        <v>49</v>
      </c>
      <c r="I349" s="32" t="s">
        <v>58</v>
      </c>
      <c r="J349" s="33"/>
      <c r="K349" s="30" t="s">
        <v>1524</v>
      </c>
      <c r="L349" s="33"/>
      <c r="M349" s="30" t="s">
        <v>1525</v>
      </c>
      <c r="N349" s="34" t="s">
        <v>53</v>
      </c>
      <c r="O349" s="35" t="n">
        <v>150</v>
      </c>
      <c r="P349" s="31" t="s">
        <v>54</v>
      </c>
      <c r="Q349" s="10" t="s">
        <v>54</v>
      </c>
    </row>
    <row r="350" customFormat="false" ht="75" hidden="false" customHeight="false" outlineLevel="0" collapsed="false">
      <c r="A350" s="30" t="s">
        <v>55</v>
      </c>
      <c r="B350" s="30" t="s">
        <v>1526</v>
      </c>
      <c r="C350" s="30"/>
      <c r="D350" s="31" t="s">
        <v>47</v>
      </c>
      <c r="E350" s="31" t="s">
        <v>47</v>
      </c>
      <c r="F350" s="31" t="s">
        <v>47</v>
      </c>
      <c r="G350" s="31" t="s">
        <v>1527</v>
      </c>
      <c r="H350" s="32" t="s">
        <v>49</v>
      </c>
      <c r="I350" s="32" t="s">
        <v>58</v>
      </c>
      <c r="J350" s="33"/>
      <c r="K350" s="30" t="s">
        <v>1520</v>
      </c>
      <c r="L350" s="33"/>
      <c r="M350" s="30" t="s">
        <v>1528</v>
      </c>
      <c r="N350" s="34" t="s">
        <v>53</v>
      </c>
      <c r="O350" s="35" t="n">
        <v>150</v>
      </c>
      <c r="P350" s="31" t="s">
        <v>54</v>
      </c>
      <c r="Q350" s="10" t="s">
        <v>54</v>
      </c>
    </row>
    <row r="351" customFormat="false" ht="60" hidden="false" customHeight="false" outlineLevel="0" collapsed="false">
      <c r="A351" s="30" t="s">
        <v>1529</v>
      </c>
      <c r="B351" s="30" t="s">
        <v>1530</v>
      </c>
      <c r="C351" s="30"/>
      <c r="D351" s="31" t="s">
        <v>47</v>
      </c>
      <c r="E351" s="31" t="s">
        <v>47</v>
      </c>
      <c r="F351" s="31" t="s">
        <v>47</v>
      </c>
      <c r="G351" s="31" t="s">
        <v>1531</v>
      </c>
      <c r="H351" s="32" t="s">
        <v>49</v>
      </c>
      <c r="I351" s="36" t="s">
        <v>580</v>
      </c>
      <c r="J351" s="33"/>
      <c r="K351" s="30" t="s">
        <v>1532</v>
      </c>
      <c r="L351" s="33"/>
      <c r="M351" s="30" t="s">
        <v>1533</v>
      </c>
      <c r="N351" s="34" t="s">
        <v>53</v>
      </c>
      <c r="O351" s="35" t="n">
        <v>37.5</v>
      </c>
      <c r="P351" s="31" t="s">
        <v>54</v>
      </c>
      <c r="Q351" s="10" t="s">
        <v>54</v>
      </c>
    </row>
    <row r="352" customFormat="false" ht="60" hidden="false" customHeight="false" outlineLevel="0" collapsed="false">
      <c r="A352" s="30" t="s">
        <v>1534</v>
      </c>
      <c r="B352" s="30" t="s">
        <v>1400</v>
      </c>
      <c r="C352" s="30" t="s">
        <v>1535</v>
      </c>
      <c r="D352" s="31" t="s">
        <v>47</v>
      </c>
      <c r="E352" s="31" t="s">
        <v>47</v>
      </c>
      <c r="F352" s="31" t="s">
        <v>47</v>
      </c>
      <c r="G352" s="31" t="s">
        <v>1536</v>
      </c>
      <c r="H352" s="32" t="s">
        <v>49</v>
      </c>
      <c r="I352" s="36" t="s">
        <v>422</v>
      </c>
      <c r="J352" s="33"/>
      <c r="K352" s="30" t="s">
        <v>1537</v>
      </c>
      <c r="L352" s="33"/>
      <c r="M352" s="30" t="s">
        <v>1538</v>
      </c>
      <c r="N352" s="34" t="s">
        <v>53</v>
      </c>
      <c r="O352" s="35" t="n">
        <v>15</v>
      </c>
      <c r="P352" s="31" t="s">
        <v>54</v>
      </c>
      <c r="Q352" s="10" t="s">
        <v>54</v>
      </c>
    </row>
    <row r="353" customFormat="false" ht="30" hidden="false" customHeight="false" outlineLevel="0" collapsed="false">
      <c r="A353" s="30" t="s">
        <v>1539</v>
      </c>
      <c r="B353" s="30" t="s">
        <v>506</v>
      </c>
      <c r="C353" s="30" t="s">
        <v>1540</v>
      </c>
      <c r="D353" s="31" t="s">
        <v>47</v>
      </c>
      <c r="E353" s="31" t="s">
        <v>47</v>
      </c>
      <c r="F353" s="31" t="s">
        <v>47</v>
      </c>
      <c r="G353" s="31" t="s">
        <v>1541</v>
      </c>
      <c r="H353" s="32" t="s">
        <v>49</v>
      </c>
      <c r="I353" s="36" t="s">
        <v>218</v>
      </c>
      <c r="J353" s="33"/>
      <c r="K353" s="30" t="s">
        <v>1542</v>
      </c>
      <c r="L353" s="33"/>
      <c r="M353" s="30" t="s">
        <v>1543</v>
      </c>
      <c r="N353" s="34" t="s">
        <v>53</v>
      </c>
      <c r="O353" s="35" t="n">
        <v>300</v>
      </c>
      <c r="P353" s="31" t="s">
        <v>54</v>
      </c>
      <c r="Q353" s="10" t="s">
        <v>54</v>
      </c>
    </row>
    <row r="354" customFormat="false" ht="30" hidden="false" customHeight="false" outlineLevel="0" collapsed="false">
      <c r="A354" s="30" t="s">
        <v>55</v>
      </c>
      <c r="B354" s="30" t="s">
        <v>204</v>
      </c>
      <c r="C354" s="30" t="s">
        <v>1544</v>
      </c>
      <c r="D354" s="31" t="s">
        <v>47</v>
      </c>
      <c r="E354" s="31" t="s">
        <v>47</v>
      </c>
      <c r="F354" s="31" t="s">
        <v>47</v>
      </c>
      <c r="G354" s="31" t="s">
        <v>1545</v>
      </c>
      <c r="H354" s="32" t="s">
        <v>49</v>
      </c>
      <c r="I354" s="32" t="s">
        <v>58</v>
      </c>
      <c r="J354" s="33"/>
      <c r="K354" s="30" t="s">
        <v>1546</v>
      </c>
      <c r="L354" s="33"/>
      <c r="M354" s="30" t="s">
        <v>1547</v>
      </c>
      <c r="N354" s="34" t="s">
        <v>53</v>
      </c>
      <c r="O354" s="35" t="n">
        <v>75</v>
      </c>
      <c r="P354" s="31" t="s">
        <v>54</v>
      </c>
      <c r="Q354" s="10" t="s">
        <v>54</v>
      </c>
    </row>
    <row r="355" customFormat="false" ht="45" hidden="false" customHeight="false" outlineLevel="0" collapsed="false">
      <c r="A355" s="30" t="s">
        <v>1548</v>
      </c>
      <c r="B355" s="30" t="s">
        <v>1549</v>
      </c>
      <c r="C355" s="30" t="s">
        <v>1550</v>
      </c>
      <c r="D355" s="31" t="s">
        <v>47</v>
      </c>
      <c r="E355" s="31" t="s">
        <v>47</v>
      </c>
      <c r="F355" s="31" t="s">
        <v>47</v>
      </c>
      <c r="G355" s="31" t="s">
        <v>1551</v>
      </c>
      <c r="H355" s="32" t="s">
        <v>49</v>
      </c>
      <c r="I355" s="32" t="s">
        <v>200</v>
      </c>
      <c r="J355" s="33"/>
      <c r="K355" s="30" t="s">
        <v>1552</v>
      </c>
      <c r="L355" s="33"/>
      <c r="M355" s="30" t="s">
        <v>1553</v>
      </c>
      <c r="N355" s="34" t="s">
        <v>53</v>
      </c>
      <c r="O355" s="35" t="n">
        <v>30</v>
      </c>
      <c r="P355" s="31" t="s">
        <v>54</v>
      </c>
      <c r="Q355" s="10" t="s">
        <v>54</v>
      </c>
    </row>
    <row r="356" customFormat="false" ht="30" hidden="false" customHeight="false" outlineLevel="0" collapsed="false">
      <c r="A356" s="30" t="s">
        <v>55</v>
      </c>
      <c r="B356" s="30" t="s">
        <v>1554</v>
      </c>
      <c r="C356" s="30" t="s">
        <v>1458</v>
      </c>
      <c r="D356" s="31" t="s">
        <v>47</v>
      </c>
      <c r="E356" s="31" t="s">
        <v>47</v>
      </c>
      <c r="F356" s="31" t="s">
        <v>47</v>
      </c>
      <c r="G356" s="31" t="s">
        <v>1555</v>
      </c>
      <c r="H356" s="32" t="s">
        <v>49</v>
      </c>
      <c r="I356" s="36" t="s">
        <v>422</v>
      </c>
      <c r="J356" s="33"/>
      <c r="K356" s="30" t="s">
        <v>1556</v>
      </c>
      <c r="L356" s="33"/>
      <c r="M356" s="30" t="s">
        <v>1557</v>
      </c>
      <c r="N356" s="34" t="s">
        <v>53</v>
      </c>
      <c r="O356" s="35" t="n">
        <v>637.5</v>
      </c>
      <c r="P356" s="31" t="s">
        <v>54</v>
      </c>
      <c r="Q356" s="10" t="s">
        <v>54</v>
      </c>
    </row>
    <row r="357" customFormat="false" ht="45" hidden="false" customHeight="false" outlineLevel="0" collapsed="false">
      <c r="A357" s="30" t="s">
        <v>858</v>
      </c>
      <c r="B357" s="30" t="s">
        <v>149</v>
      </c>
      <c r="C357" s="30" t="s">
        <v>1558</v>
      </c>
      <c r="D357" s="31" t="s">
        <v>47</v>
      </c>
      <c r="E357" s="31" t="s">
        <v>47</v>
      </c>
      <c r="F357" s="31" t="s">
        <v>47</v>
      </c>
      <c r="G357" s="31" t="s">
        <v>1559</v>
      </c>
      <c r="H357" s="32" t="s">
        <v>49</v>
      </c>
      <c r="I357" s="36" t="s">
        <v>422</v>
      </c>
      <c r="J357" s="33"/>
      <c r="K357" s="30" t="s">
        <v>1560</v>
      </c>
      <c r="L357" s="33"/>
      <c r="M357" s="30" t="s">
        <v>1561</v>
      </c>
      <c r="N357" s="34" t="s">
        <v>53</v>
      </c>
      <c r="O357" s="35" t="n">
        <v>150</v>
      </c>
      <c r="P357" s="31" t="s">
        <v>54</v>
      </c>
      <c r="Q357" s="10" t="s">
        <v>54</v>
      </c>
    </row>
    <row r="358" customFormat="false" ht="45" hidden="false" customHeight="false" outlineLevel="0" collapsed="false">
      <c r="A358" s="30" t="s">
        <v>603</v>
      </c>
      <c r="B358" s="30" t="s">
        <v>1562</v>
      </c>
      <c r="C358" s="30"/>
      <c r="D358" s="31" t="s">
        <v>47</v>
      </c>
      <c r="E358" s="31" t="s">
        <v>47</v>
      </c>
      <c r="F358" s="31" t="s">
        <v>47</v>
      </c>
      <c r="G358" s="31" t="s">
        <v>1563</v>
      </c>
      <c r="H358" s="32" t="s">
        <v>49</v>
      </c>
      <c r="I358" s="36" t="s">
        <v>218</v>
      </c>
      <c r="J358" s="33"/>
      <c r="K358" s="30" t="s">
        <v>254</v>
      </c>
      <c r="L358" s="33"/>
      <c r="M358" s="30" t="s">
        <v>1564</v>
      </c>
      <c r="N358" s="34" t="s">
        <v>53</v>
      </c>
      <c r="O358" s="35" t="n">
        <v>969</v>
      </c>
      <c r="P358" s="31" t="s">
        <v>54</v>
      </c>
      <c r="Q358" s="10" t="s">
        <v>54</v>
      </c>
    </row>
    <row r="359" customFormat="false" ht="30" hidden="false" customHeight="false" outlineLevel="0" collapsed="false">
      <c r="A359" s="30" t="s">
        <v>1565</v>
      </c>
      <c r="B359" s="30" t="s">
        <v>409</v>
      </c>
      <c r="C359" s="30" t="s">
        <v>623</v>
      </c>
      <c r="D359" s="31" t="s">
        <v>47</v>
      </c>
      <c r="E359" s="31" t="s">
        <v>47</v>
      </c>
      <c r="F359" s="31" t="s">
        <v>47</v>
      </c>
      <c r="G359" s="31" t="s">
        <v>1566</v>
      </c>
      <c r="H359" s="32" t="s">
        <v>49</v>
      </c>
      <c r="I359" s="36" t="s">
        <v>654</v>
      </c>
      <c r="J359" s="33"/>
      <c r="K359" s="30" t="s">
        <v>1567</v>
      </c>
      <c r="L359" s="33"/>
      <c r="M359" s="30" t="s">
        <v>1568</v>
      </c>
      <c r="N359" s="34" t="s">
        <v>53</v>
      </c>
      <c r="O359" s="35" t="n">
        <v>75</v>
      </c>
      <c r="P359" s="31" t="s">
        <v>54</v>
      </c>
      <c r="Q359" s="10" t="s">
        <v>54</v>
      </c>
    </row>
    <row r="360" customFormat="false" ht="45" hidden="false" customHeight="false" outlineLevel="0" collapsed="false">
      <c r="A360" s="30" t="s">
        <v>115</v>
      </c>
      <c r="B360" s="30" t="s">
        <v>506</v>
      </c>
      <c r="C360" s="30" t="s">
        <v>1569</v>
      </c>
      <c r="D360" s="31" t="s">
        <v>47</v>
      </c>
      <c r="E360" s="31" t="s">
        <v>47</v>
      </c>
      <c r="F360" s="31" t="s">
        <v>47</v>
      </c>
      <c r="G360" s="31" t="s">
        <v>1570</v>
      </c>
      <c r="H360" s="32" t="s">
        <v>49</v>
      </c>
      <c r="I360" s="32" t="s">
        <v>58</v>
      </c>
      <c r="J360" s="33"/>
      <c r="K360" s="30" t="s">
        <v>1571</v>
      </c>
      <c r="L360" s="33"/>
      <c r="M360" s="30" t="s">
        <v>1572</v>
      </c>
      <c r="N360" s="34" t="s">
        <v>53</v>
      </c>
      <c r="O360" s="35" t="n">
        <v>150</v>
      </c>
      <c r="P360" s="31" t="s">
        <v>54</v>
      </c>
      <c r="Q360" s="10" t="s">
        <v>54</v>
      </c>
    </row>
    <row r="361" customFormat="false" ht="45" hidden="false" customHeight="false" outlineLevel="0" collapsed="false">
      <c r="A361" s="30" t="s">
        <v>115</v>
      </c>
      <c r="B361" s="30" t="s">
        <v>1573</v>
      </c>
      <c r="C361" s="30"/>
      <c r="D361" s="31" t="s">
        <v>47</v>
      </c>
      <c r="E361" s="31" t="s">
        <v>47</v>
      </c>
      <c r="F361" s="31" t="s">
        <v>47</v>
      </c>
      <c r="G361" s="31" t="s">
        <v>1574</v>
      </c>
      <c r="H361" s="32" t="s">
        <v>49</v>
      </c>
      <c r="I361" s="32" t="s">
        <v>58</v>
      </c>
      <c r="J361" s="33"/>
      <c r="K361" s="30" t="s">
        <v>1546</v>
      </c>
      <c r="L361" s="33"/>
      <c r="M361" s="30" t="s">
        <v>1575</v>
      </c>
      <c r="N361" s="34" t="s">
        <v>53</v>
      </c>
      <c r="O361" s="35" t="n">
        <v>75</v>
      </c>
      <c r="P361" s="31" t="s">
        <v>54</v>
      </c>
      <c r="Q361" s="10" t="s">
        <v>54</v>
      </c>
    </row>
    <row r="362" customFormat="false" ht="60" hidden="false" customHeight="false" outlineLevel="0" collapsed="false">
      <c r="A362" s="30" t="s">
        <v>325</v>
      </c>
      <c r="B362" s="30" t="s">
        <v>1576</v>
      </c>
      <c r="C362" s="30"/>
      <c r="D362" s="31" t="s">
        <v>47</v>
      </c>
      <c r="E362" s="31" t="s">
        <v>47</v>
      </c>
      <c r="F362" s="31" t="s">
        <v>47</v>
      </c>
      <c r="G362" s="31" t="s">
        <v>1577</v>
      </c>
      <c r="H362" s="32" t="s">
        <v>49</v>
      </c>
      <c r="I362" s="32" t="s">
        <v>58</v>
      </c>
      <c r="J362" s="33"/>
      <c r="K362" s="30" t="s">
        <v>356</v>
      </c>
      <c r="L362" s="33"/>
      <c r="M362" s="30" t="s">
        <v>1578</v>
      </c>
      <c r="N362" s="34" t="s">
        <v>53</v>
      </c>
      <c r="O362" s="35" t="n">
        <v>450</v>
      </c>
      <c r="P362" s="31" t="s">
        <v>54</v>
      </c>
      <c r="Q362" s="10" t="s">
        <v>54</v>
      </c>
    </row>
    <row r="363" customFormat="false" ht="45" hidden="false" customHeight="false" outlineLevel="0" collapsed="false">
      <c r="A363" s="30" t="s">
        <v>55</v>
      </c>
      <c r="B363" s="30" t="s">
        <v>1579</v>
      </c>
      <c r="C363" s="30"/>
      <c r="D363" s="31" t="s">
        <v>47</v>
      </c>
      <c r="E363" s="31" t="s">
        <v>47</v>
      </c>
      <c r="F363" s="31" t="s">
        <v>47</v>
      </c>
      <c r="G363" s="31" t="s">
        <v>1580</v>
      </c>
      <c r="H363" s="32" t="s">
        <v>49</v>
      </c>
      <c r="I363" s="32" t="s">
        <v>58</v>
      </c>
      <c r="J363" s="33"/>
      <c r="K363" s="30" t="s">
        <v>1581</v>
      </c>
      <c r="L363" s="33"/>
      <c r="M363" s="30" t="s">
        <v>1582</v>
      </c>
      <c r="N363" s="34" t="s">
        <v>53</v>
      </c>
      <c r="O363" s="35" t="n">
        <v>450</v>
      </c>
      <c r="P363" s="31" t="s">
        <v>54</v>
      </c>
      <c r="Q363" s="10" t="s">
        <v>54</v>
      </c>
    </row>
    <row r="364" customFormat="false" ht="30" hidden="false" customHeight="false" outlineLevel="0" collapsed="false">
      <c r="A364" s="30" t="s">
        <v>1278</v>
      </c>
      <c r="B364" s="30" t="s">
        <v>227</v>
      </c>
      <c r="C364" s="30"/>
      <c r="D364" s="31" t="s">
        <v>47</v>
      </c>
      <c r="E364" s="31" t="s">
        <v>47</v>
      </c>
      <c r="F364" s="31" t="s">
        <v>47</v>
      </c>
      <c r="G364" s="31" t="s">
        <v>1583</v>
      </c>
      <c r="H364" s="32" t="s">
        <v>49</v>
      </c>
      <c r="I364" s="36" t="s">
        <v>65</v>
      </c>
      <c r="J364" s="33"/>
      <c r="K364" s="30" t="s">
        <v>1584</v>
      </c>
      <c r="L364" s="33"/>
      <c r="M364" s="30" t="s">
        <v>1585</v>
      </c>
      <c r="N364" s="34" t="s">
        <v>53</v>
      </c>
      <c r="O364" s="35" t="n">
        <v>150</v>
      </c>
      <c r="P364" s="31" t="s">
        <v>54</v>
      </c>
      <c r="Q364" s="10" t="s">
        <v>54</v>
      </c>
    </row>
    <row r="365" customFormat="false" ht="45" hidden="false" customHeight="false" outlineLevel="0" collapsed="false">
      <c r="A365" s="30" t="s">
        <v>73</v>
      </c>
      <c r="B365" s="30" t="s">
        <v>778</v>
      </c>
      <c r="C365" s="30"/>
      <c r="D365" s="31" t="s">
        <v>47</v>
      </c>
      <c r="E365" s="31" t="s">
        <v>47</v>
      </c>
      <c r="F365" s="31" t="s">
        <v>47</v>
      </c>
      <c r="G365" s="31" t="s">
        <v>1586</v>
      </c>
      <c r="H365" s="32" t="s">
        <v>49</v>
      </c>
      <c r="I365" s="32" t="s">
        <v>58</v>
      </c>
      <c r="J365" s="33"/>
      <c r="K365" s="30" t="s">
        <v>1587</v>
      </c>
      <c r="L365" s="33"/>
      <c r="M365" s="30" t="s">
        <v>1588</v>
      </c>
      <c r="N365" s="34" t="s">
        <v>53</v>
      </c>
      <c r="O365" s="35" t="n">
        <v>60</v>
      </c>
      <c r="P365" s="31" t="s">
        <v>54</v>
      </c>
      <c r="Q365" s="10" t="s">
        <v>54</v>
      </c>
    </row>
    <row r="366" customFormat="false" ht="45" hidden="false" customHeight="false" outlineLevel="0" collapsed="false">
      <c r="A366" s="30" t="s">
        <v>819</v>
      </c>
      <c r="B366" s="30" t="s">
        <v>301</v>
      </c>
      <c r="C366" s="30"/>
      <c r="D366" s="31" t="s">
        <v>47</v>
      </c>
      <c r="E366" s="31" t="s">
        <v>47</v>
      </c>
      <c r="F366" s="31" t="s">
        <v>47</v>
      </c>
      <c r="G366" s="31" t="s">
        <v>1589</v>
      </c>
      <c r="H366" s="32" t="s">
        <v>49</v>
      </c>
      <c r="I366" s="32" t="s">
        <v>58</v>
      </c>
      <c r="J366" s="33"/>
      <c r="K366" s="30" t="s">
        <v>1590</v>
      </c>
      <c r="L366" s="33"/>
      <c r="M366" s="30" t="s">
        <v>1591</v>
      </c>
      <c r="N366" s="34" t="s">
        <v>53</v>
      </c>
      <c r="O366" s="35" t="n">
        <v>150</v>
      </c>
      <c r="P366" s="31" t="s">
        <v>54</v>
      </c>
      <c r="Q366" s="10" t="s">
        <v>54</v>
      </c>
    </row>
    <row r="367" customFormat="false" ht="45" hidden="false" customHeight="false" outlineLevel="0" collapsed="false">
      <c r="A367" s="30" t="s">
        <v>55</v>
      </c>
      <c r="B367" s="30" t="s">
        <v>1592</v>
      </c>
      <c r="C367" s="30" t="s">
        <v>1593</v>
      </c>
      <c r="D367" s="31" t="s">
        <v>47</v>
      </c>
      <c r="E367" s="31" t="s">
        <v>47</v>
      </c>
      <c r="F367" s="31" t="s">
        <v>47</v>
      </c>
      <c r="G367" s="31" t="s">
        <v>1594</v>
      </c>
      <c r="H367" s="32" t="s">
        <v>49</v>
      </c>
      <c r="I367" s="36" t="s">
        <v>422</v>
      </c>
      <c r="J367" s="33"/>
      <c r="K367" s="30" t="s">
        <v>1595</v>
      </c>
      <c r="L367" s="33"/>
      <c r="M367" s="30" t="s">
        <v>1596</v>
      </c>
      <c r="N367" s="34" t="s">
        <v>53</v>
      </c>
      <c r="O367" s="35" t="n">
        <v>75</v>
      </c>
      <c r="P367" s="31" t="s">
        <v>54</v>
      </c>
      <c r="Q367" s="10" t="s">
        <v>54</v>
      </c>
    </row>
    <row r="368" customFormat="false" ht="30" hidden="false" customHeight="false" outlineLevel="0" collapsed="false">
      <c r="A368" s="30" t="s">
        <v>321</v>
      </c>
      <c r="B368" s="30" t="s">
        <v>1597</v>
      </c>
      <c r="C368" s="30" t="s">
        <v>149</v>
      </c>
      <c r="D368" s="31" t="s">
        <v>47</v>
      </c>
      <c r="E368" s="31" t="s">
        <v>47</v>
      </c>
      <c r="F368" s="31" t="s">
        <v>47</v>
      </c>
      <c r="G368" s="31" t="s">
        <v>1598</v>
      </c>
      <c r="H368" s="32" t="s">
        <v>49</v>
      </c>
      <c r="I368" s="32" t="s">
        <v>58</v>
      </c>
      <c r="J368" s="33"/>
      <c r="K368" s="30" t="s">
        <v>1599</v>
      </c>
      <c r="L368" s="33"/>
      <c r="M368" s="30" t="s">
        <v>1600</v>
      </c>
      <c r="N368" s="34" t="s">
        <v>53</v>
      </c>
      <c r="O368" s="35" t="n">
        <v>37.5</v>
      </c>
      <c r="P368" s="31" t="s">
        <v>54</v>
      </c>
      <c r="Q368" s="10" t="s">
        <v>54</v>
      </c>
    </row>
    <row r="369" customFormat="false" ht="45" hidden="false" customHeight="false" outlineLevel="0" collapsed="false">
      <c r="A369" s="30" t="s">
        <v>115</v>
      </c>
      <c r="B369" s="30" t="s">
        <v>354</v>
      </c>
      <c r="C369" s="30"/>
      <c r="D369" s="31" t="s">
        <v>47</v>
      </c>
      <c r="E369" s="31" t="s">
        <v>47</v>
      </c>
      <c r="F369" s="31" t="s">
        <v>47</v>
      </c>
      <c r="G369" s="31" t="s">
        <v>1601</v>
      </c>
      <c r="H369" s="32" t="s">
        <v>49</v>
      </c>
      <c r="I369" s="32" t="s">
        <v>58</v>
      </c>
      <c r="J369" s="33"/>
      <c r="K369" s="30" t="s">
        <v>356</v>
      </c>
      <c r="L369" s="33"/>
      <c r="M369" s="30" t="s">
        <v>1602</v>
      </c>
      <c r="N369" s="34" t="s">
        <v>53</v>
      </c>
      <c r="O369" s="35" t="n">
        <v>150</v>
      </c>
      <c r="P369" s="31" t="s">
        <v>54</v>
      </c>
      <c r="Q369" s="10" t="s">
        <v>54</v>
      </c>
    </row>
    <row r="370" customFormat="false" ht="30" hidden="false" customHeight="false" outlineLevel="0" collapsed="false">
      <c r="A370" s="30" t="s">
        <v>1603</v>
      </c>
      <c r="B370" s="30" t="s">
        <v>1604</v>
      </c>
      <c r="C370" s="30"/>
      <c r="D370" s="31" t="s">
        <v>47</v>
      </c>
      <c r="E370" s="31" t="s">
        <v>47</v>
      </c>
      <c r="F370" s="31" t="s">
        <v>47</v>
      </c>
      <c r="G370" s="31" t="s">
        <v>1605</v>
      </c>
      <c r="H370" s="32" t="s">
        <v>49</v>
      </c>
      <c r="I370" s="36" t="s">
        <v>65</v>
      </c>
      <c r="J370" s="33"/>
      <c r="K370" s="30" t="s">
        <v>163</v>
      </c>
      <c r="L370" s="33"/>
      <c r="M370" s="30" t="s">
        <v>1606</v>
      </c>
      <c r="N370" s="34" t="s">
        <v>53</v>
      </c>
      <c r="O370" s="35" t="n">
        <v>225</v>
      </c>
      <c r="P370" s="31" t="s">
        <v>54</v>
      </c>
      <c r="Q370" s="10" t="s">
        <v>54</v>
      </c>
    </row>
    <row r="371" customFormat="false" ht="45" hidden="false" customHeight="false" outlineLevel="0" collapsed="false">
      <c r="A371" s="30" t="s">
        <v>115</v>
      </c>
      <c r="B371" s="30" t="s">
        <v>73</v>
      </c>
      <c r="C371" s="30" t="s">
        <v>1607</v>
      </c>
      <c r="D371" s="31" t="s">
        <v>47</v>
      </c>
      <c r="E371" s="31" t="s">
        <v>47</v>
      </c>
      <c r="F371" s="31" t="s">
        <v>47</v>
      </c>
      <c r="G371" s="31" t="s">
        <v>1608</v>
      </c>
      <c r="H371" s="32" t="s">
        <v>49</v>
      </c>
      <c r="I371" s="36" t="s">
        <v>422</v>
      </c>
      <c r="J371" s="33"/>
      <c r="K371" s="30" t="s">
        <v>1609</v>
      </c>
      <c r="L371" s="33"/>
      <c r="M371" s="30" t="s">
        <v>1610</v>
      </c>
      <c r="N371" s="34" t="s">
        <v>53</v>
      </c>
      <c r="O371" s="35" t="n">
        <v>150</v>
      </c>
      <c r="P371" s="31" t="s">
        <v>54</v>
      </c>
      <c r="Q371" s="10" t="s">
        <v>54</v>
      </c>
    </row>
    <row r="372" customFormat="false" ht="60" hidden="false" customHeight="false" outlineLevel="0" collapsed="false">
      <c r="A372" s="30" t="s">
        <v>325</v>
      </c>
      <c r="B372" s="30" t="s">
        <v>1611</v>
      </c>
      <c r="C372" s="30"/>
      <c r="D372" s="31" t="s">
        <v>47</v>
      </c>
      <c r="E372" s="31" t="s">
        <v>47</v>
      </c>
      <c r="F372" s="31" t="s">
        <v>47</v>
      </c>
      <c r="G372" s="31" t="s">
        <v>1612</v>
      </c>
      <c r="H372" s="32" t="s">
        <v>49</v>
      </c>
      <c r="I372" s="32" t="s">
        <v>58</v>
      </c>
      <c r="J372" s="33"/>
      <c r="K372" s="30" t="s">
        <v>1613</v>
      </c>
      <c r="L372" s="33"/>
      <c r="M372" s="30" t="s">
        <v>1614</v>
      </c>
      <c r="N372" s="34" t="s">
        <v>53</v>
      </c>
      <c r="O372" s="35" t="n">
        <v>1434</v>
      </c>
      <c r="P372" s="31" t="s">
        <v>54</v>
      </c>
      <c r="Q372" s="10" t="s">
        <v>54</v>
      </c>
    </row>
    <row r="373" customFormat="false" ht="45" hidden="false" customHeight="false" outlineLevel="0" collapsed="false">
      <c r="A373" s="30" t="s">
        <v>1615</v>
      </c>
      <c r="B373" s="30" t="s">
        <v>55</v>
      </c>
      <c r="C373" s="30" t="s">
        <v>1616</v>
      </c>
      <c r="D373" s="31" t="s">
        <v>47</v>
      </c>
      <c r="E373" s="31" t="s">
        <v>47</v>
      </c>
      <c r="F373" s="31" t="s">
        <v>47</v>
      </c>
      <c r="G373" s="31" t="s">
        <v>1617</v>
      </c>
      <c r="H373" s="32" t="s">
        <v>49</v>
      </c>
      <c r="I373" s="32" t="s">
        <v>58</v>
      </c>
      <c r="J373" s="33"/>
      <c r="K373" s="30" t="s">
        <v>1613</v>
      </c>
      <c r="L373" s="33"/>
      <c r="M373" s="30" t="s">
        <v>1618</v>
      </c>
      <c r="N373" s="34" t="s">
        <v>53</v>
      </c>
      <c r="O373" s="35" t="n">
        <v>75</v>
      </c>
      <c r="P373" s="31" t="s">
        <v>54</v>
      </c>
      <c r="Q373" s="10" t="s">
        <v>54</v>
      </c>
    </row>
    <row r="374" customFormat="false" ht="60" hidden="false" customHeight="false" outlineLevel="0" collapsed="false">
      <c r="A374" s="30" t="s">
        <v>73</v>
      </c>
      <c r="B374" s="30" t="s">
        <v>1619</v>
      </c>
      <c r="C374" s="30"/>
      <c r="D374" s="31" t="s">
        <v>47</v>
      </c>
      <c r="E374" s="31" t="s">
        <v>47</v>
      </c>
      <c r="F374" s="31" t="s">
        <v>47</v>
      </c>
      <c r="G374" s="31" t="s">
        <v>1620</v>
      </c>
      <c r="H374" s="32" t="s">
        <v>49</v>
      </c>
      <c r="I374" s="32" t="s">
        <v>58</v>
      </c>
      <c r="J374" s="33"/>
      <c r="K374" s="30" t="s">
        <v>1621</v>
      </c>
      <c r="L374" s="33"/>
      <c r="M374" s="30" t="s">
        <v>1622</v>
      </c>
      <c r="N374" s="34" t="s">
        <v>53</v>
      </c>
      <c r="O374" s="35" t="n">
        <v>45</v>
      </c>
      <c r="P374" s="31" t="s">
        <v>54</v>
      </c>
      <c r="Q374" s="10" t="s">
        <v>54</v>
      </c>
    </row>
    <row r="375" customFormat="false" ht="60" hidden="false" customHeight="false" outlineLevel="0" collapsed="false">
      <c r="A375" s="30" t="s">
        <v>1623</v>
      </c>
      <c r="B375" s="30" t="s">
        <v>1624</v>
      </c>
      <c r="C375" s="30" t="s">
        <v>378</v>
      </c>
      <c r="D375" s="31" t="s">
        <v>47</v>
      </c>
      <c r="E375" s="31" t="s">
        <v>47</v>
      </c>
      <c r="F375" s="31" t="s">
        <v>47</v>
      </c>
      <c r="G375" s="31" t="s">
        <v>1625</v>
      </c>
      <c r="H375" s="32" t="s">
        <v>49</v>
      </c>
      <c r="I375" s="32" t="s">
        <v>200</v>
      </c>
      <c r="J375" s="33"/>
      <c r="K375" s="30" t="s">
        <v>1626</v>
      </c>
      <c r="L375" s="33"/>
      <c r="M375" s="30" t="s">
        <v>1627</v>
      </c>
      <c r="N375" s="34" t="s">
        <v>53</v>
      </c>
      <c r="O375" s="35" t="n">
        <v>37.5</v>
      </c>
      <c r="P375" s="31" t="s">
        <v>54</v>
      </c>
      <c r="Q375" s="10" t="s">
        <v>54</v>
      </c>
    </row>
    <row r="376" customFormat="false" ht="45" hidden="false" customHeight="false" outlineLevel="0" collapsed="false">
      <c r="A376" s="30" t="s">
        <v>301</v>
      </c>
      <c r="B376" s="30" t="s">
        <v>1628</v>
      </c>
      <c r="C376" s="30"/>
      <c r="D376" s="31" t="s">
        <v>47</v>
      </c>
      <c r="E376" s="31" t="s">
        <v>47</v>
      </c>
      <c r="F376" s="31" t="s">
        <v>47</v>
      </c>
      <c r="G376" s="31" t="s">
        <v>1629</v>
      </c>
      <c r="H376" s="32" t="s">
        <v>49</v>
      </c>
      <c r="I376" s="32" t="s">
        <v>58</v>
      </c>
      <c r="J376" s="33"/>
      <c r="K376" s="30" t="s">
        <v>1590</v>
      </c>
      <c r="L376" s="33"/>
      <c r="M376" s="30" t="s">
        <v>1630</v>
      </c>
      <c r="N376" s="34" t="s">
        <v>53</v>
      </c>
      <c r="O376" s="35" t="n">
        <v>150</v>
      </c>
      <c r="P376" s="31" t="s">
        <v>54</v>
      </c>
      <c r="Q376" s="10" t="s">
        <v>54</v>
      </c>
    </row>
    <row r="377" customFormat="false" ht="30" hidden="false" customHeight="false" outlineLevel="0" collapsed="false">
      <c r="A377" s="30" t="s">
        <v>73</v>
      </c>
      <c r="B377" s="30" t="s">
        <v>1631</v>
      </c>
      <c r="C377" s="30"/>
      <c r="D377" s="31" t="s">
        <v>47</v>
      </c>
      <c r="E377" s="31" t="s">
        <v>47</v>
      </c>
      <c r="F377" s="31" t="s">
        <v>47</v>
      </c>
      <c r="G377" s="31" t="s">
        <v>1632</v>
      </c>
      <c r="H377" s="32" t="s">
        <v>49</v>
      </c>
      <c r="I377" s="36" t="s">
        <v>654</v>
      </c>
      <c r="J377" s="33"/>
      <c r="K377" s="30" t="s">
        <v>1633</v>
      </c>
      <c r="L377" s="33"/>
      <c r="M377" s="30" t="s">
        <v>1634</v>
      </c>
      <c r="N377" s="34" t="s">
        <v>53</v>
      </c>
      <c r="O377" s="35" t="n">
        <v>75</v>
      </c>
      <c r="P377" s="31" t="s">
        <v>54</v>
      </c>
      <c r="Q377" s="10" t="s">
        <v>54</v>
      </c>
    </row>
    <row r="378" customFormat="false" ht="45" hidden="false" customHeight="false" outlineLevel="0" collapsed="false">
      <c r="A378" s="30" t="s">
        <v>1108</v>
      </c>
      <c r="B378" s="30" t="s">
        <v>73</v>
      </c>
      <c r="C378" s="30" t="s">
        <v>1635</v>
      </c>
      <c r="D378" s="31" t="s">
        <v>47</v>
      </c>
      <c r="E378" s="31" t="s">
        <v>47</v>
      </c>
      <c r="F378" s="31" t="s">
        <v>47</v>
      </c>
      <c r="G378" s="31" t="s">
        <v>1636</v>
      </c>
      <c r="H378" s="32" t="s">
        <v>49</v>
      </c>
      <c r="I378" s="32" t="s">
        <v>58</v>
      </c>
      <c r="J378" s="33"/>
      <c r="K378" s="30" t="s">
        <v>1637</v>
      </c>
      <c r="L378" s="33"/>
      <c r="M378" s="30" t="s">
        <v>1638</v>
      </c>
      <c r="N378" s="34" t="s">
        <v>53</v>
      </c>
      <c r="O378" s="35" t="n">
        <v>150</v>
      </c>
      <c r="P378" s="31" t="s">
        <v>54</v>
      </c>
      <c r="Q378" s="10" t="s">
        <v>54</v>
      </c>
    </row>
    <row r="379" customFormat="false" ht="30" hidden="false" customHeight="false" outlineLevel="0" collapsed="false">
      <c r="A379" s="30" t="s">
        <v>321</v>
      </c>
      <c r="B379" s="30" t="s">
        <v>1639</v>
      </c>
      <c r="C379" s="30" t="s">
        <v>1640</v>
      </c>
      <c r="D379" s="31" t="s">
        <v>47</v>
      </c>
      <c r="E379" s="31" t="s">
        <v>47</v>
      </c>
      <c r="F379" s="31" t="s">
        <v>47</v>
      </c>
      <c r="G379" s="31" t="s">
        <v>1641</v>
      </c>
      <c r="H379" s="32" t="s">
        <v>49</v>
      </c>
      <c r="I379" s="36" t="s">
        <v>422</v>
      </c>
      <c r="J379" s="33"/>
      <c r="K379" s="30" t="s">
        <v>1642</v>
      </c>
      <c r="L379" s="33"/>
      <c r="M379" s="30" t="s">
        <v>1643</v>
      </c>
      <c r="N379" s="34" t="s">
        <v>53</v>
      </c>
      <c r="O379" s="35" t="n">
        <v>270</v>
      </c>
      <c r="P379" s="31" t="s">
        <v>54</v>
      </c>
      <c r="Q379" s="10" t="s">
        <v>54</v>
      </c>
    </row>
    <row r="380" customFormat="false" ht="45" hidden="false" customHeight="false" outlineLevel="0" collapsed="false">
      <c r="A380" s="30" t="s">
        <v>1644</v>
      </c>
      <c r="B380" s="30" t="s">
        <v>149</v>
      </c>
      <c r="C380" s="30"/>
      <c r="D380" s="31" t="s">
        <v>47</v>
      </c>
      <c r="E380" s="31" t="s">
        <v>47</v>
      </c>
      <c r="F380" s="31" t="s">
        <v>47</v>
      </c>
      <c r="G380" s="31" t="s">
        <v>1645</v>
      </c>
      <c r="H380" s="32" t="s">
        <v>49</v>
      </c>
      <c r="I380" s="36" t="s">
        <v>65</v>
      </c>
      <c r="J380" s="33"/>
      <c r="K380" s="30" t="s">
        <v>1646</v>
      </c>
      <c r="L380" s="33"/>
      <c r="M380" s="30" t="s">
        <v>1647</v>
      </c>
      <c r="N380" s="34" t="s">
        <v>53</v>
      </c>
      <c r="O380" s="35" t="n">
        <v>75</v>
      </c>
      <c r="P380" s="31" t="s">
        <v>54</v>
      </c>
      <c r="Q380" s="10" t="s">
        <v>54</v>
      </c>
    </row>
    <row r="381" customFormat="false" ht="30" hidden="false" customHeight="false" outlineLevel="0" collapsed="false">
      <c r="A381" s="30" t="s">
        <v>73</v>
      </c>
      <c r="B381" s="30" t="s">
        <v>539</v>
      </c>
      <c r="C381" s="30"/>
      <c r="D381" s="31" t="s">
        <v>47</v>
      </c>
      <c r="E381" s="31" t="s">
        <v>47</v>
      </c>
      <c r="F381" s="31" t="s">
        <v>47</v>
      </c>
      <c r="G381" s="31" t="s">
        <v>1648</v>
      </c>
      <c r="H381" s="32" t="s">
        <v>49</v>
      </c>
      <c r="I381" s="32" t="s">
        <v>58</v>
      </c>
      <c r="J381" s="33"/>
      <c r="K381" s="30" t="s">
        <v>1649</v>
      </c>
      <c r="L381" s="33"/>
      <c r="M381" s="30" t="s">
        <v>1650</v>
      </c>
      <c r="N381" s="34" t="s">
        <v>53</v>
      </c>
      <c r="O381" s="35" t="n">
        <v>150</v>
      </c>
      <c r="P381" s="31" t="s">
        <v>54</v>
      </c>
      <c r="Q381" s="10" t="s">
        <v>54</v>
      </c>
    </row>
    <row r="382" customFormat="false" ht="45" hidden="false" customHeight="false" outlineLevel="0" collapsed="false">
      <c r="A382" s="30" t="s">
        <v>1651</v>
      </c>
      <c r="B382" s="30" t="s">
        <v>1548</v>
      </c>
      <c r="C382" s="30"/>
      <c r="D382" s="31" t="s">
        <v>47</v>
      </c>
      <c r="E382" s="31" t="s">
        <v>47</v>
      </c>
      <c r="F382" s="31" t="s">
        <v>47</v>
      </c>
      <c r="G382" s="31" t="s">
        <v>1652</v>
      </c>
      <c r="H382" s="32" t="s">
        <v>49</v>
      </c>
      <c r="I382" s="36" t="s">
        <v>65</v>
      </c>
      <c r="J382" s="33"/>
      <c r="K382" s="30" t="s">
        <v>1653</v>
      </c>
      <c r="L382" s="33"/>
      <c r="M382" s="30" t="s">
        <v>1654</v>
      </c>
      <c r="N382" s="34" t="s">
        <v>53</v>
      </c>
      <c r="O382" s="35" t="n">
        <v>22.5</v>
      </c>
      <c r="P382" s="31" t="s">
        <v>54</v>
      </c>
      <c r="Q382" s="10" t="s">
        <v>54</v>
      </c>
    </row>
    <row r="383" customFormat="false" ht="30" hidden="false" customHeight="false" outlineLevel="0" collapsed="false">
      <c r="A383" s="30" t="s">
        <v>1655</v>
      </c>
      <c r="B383" s="30" t="s">
        <v>79</v>
      </c>
      <c r="C383" s="30" t="s">
        <v>55</v>
      </c>
      <c r="D383" s="31" t="s">
        <v>47</v>
      </c>
      <c r="E383" s="31" t="s">
        <v>47</v>
      </c>
      <c r="F383" s="31" t="s">
        <v>47</v>
      </c>
      <c r="G383" s="31" t="s">
        <v>1656</v>
      </c>
      <c r="H383" s="32" t="s">
        <v>49</v>
      </c>
      <c r="I383" s="36" t="s">
        <v>580</v>
      </c>
      <c r="J383" s="33"/>
      <c r="K383" s="30" t="s">
        <v>1657</v>
      </c>
      <c r="L383" s="33"/>
      <c r="M383" s="30" t="s">
        <v>1658</v>
      </c>
      <c r="N383" s="34" t="s">
        <v>53</v>
      </c>
      <c r="O383" s="35" t="n">
        <v>75</v>
      </c>
      <c r="P383" s="31" t="s">
        <v>54</v>
      </c>
      <c r="Q383" s="10" t="s">
        <v>54</v>
      </c>
    </row>
    <row r="384" customFormat="false" ht="45" hidden="false" customHeight="false" outlineLevel="0" collapsed="false">
      <c r="A384" s="30" t="s">
        <v>1176</v>
      </c>
      <c r="B384" s="30" t="s">
        <v>149</v>
      </c>
      <c r="C384" s="30" t="s">
        <v>1659</v>
      </c>
      <c r="D384" s="31" t="s">
        <v>47</v>
      </c>
      <c r="E384" s="31" t="s">
        <v>47</v>
      </c>
      <c r="F384" s="31" t="s">
        <v>47</v>
      </c>
      <c r="G384" s="31" t="s">
        <v>1660</v>
      </c>
      <c r="H384" s="32" t="s">
        <v>49</v>
      </c>
      <c r="I384" s="36" t="s">
        <v>750</v>
      </c>
      <c r="J384" s="33"/>
      <c r="K384" s="30" t="s">
        <v>1661</v>
      </c>
      <c r="L384" s="33"/>
      <c r="M384" s="30" t="s">
        <v>1662</v>
      </c>
      <c r="N384" s="34" t="s">
        <v>53</v>
      </c>
      <c r="O384" s="35" t="n">
        <v>15</v>
      </c>
      <c r="P384" s="31" t="s">
        <v>54</v>
      </c>
      <c r="Q384" s="10" t="s">
        <v>54</v>
      </c>
    </row>
    <row r="385" customFormat="false" ht="60" hidden="false" customHeight="false" outlineLevel="0" collapsed="false">
      <c r="A385" s="30" t="s">
        <v>1047</v>
      </c>
      <c r="B385" s="30" t="s">
        <v>73</v>
      </c>
      <c r="C385" s="30" t="s">
        <v>1663</v>
      </c>
      <c r="D385" s="31" t="s">
        <v>47</v>
      </c>
      <c r="E385" s="31" t="s">
        <v>47</v>
      </c>
      <c r="F385" s="31" t="s">
        <v>47</v>
      </c>
      <c r="G385" s="31" t="s">
        <v>1664</v>
      </c>
      <c r="H385" s="32" t="s">
        <v>49</v>
      </c>
      <c r="I385" s="32" t="s">
        <v>76</v>
      </c>
      <c r="J385" s="33"/>
      <c r="K385" s="30" t="s">
        <v>1665</v>
      </c>
      <c r="L385" s="33"/>
      <c r="M385" s="30" t="s">
        <v>1666</v>
      </c>
      <c r="N385" s="34" t="s">
        <v>53</v>
      </c>
      <c r="O385" s="35" t="n">
        <v>361.5</v>
      </c>
      <c r="P385" s="31" t="s">
        <v>54</v>
      </c>
      <c r="Q385" s="10" t="s">
        <v>54</v>
      </c>
    </row>
    <row r="386" customFormat="false" ht="30" hidden="false" customHeight="false" outlineLevel="0" collapsed="false">
      <c r="A386" s="30" t="s">
        <v>447</v>
      </c>
      <c r="B386" s="30" t="s">
        <v>1667</v>
      </c>
      <c r="C386" s="30" t="s">
        <v>1668</v>
      </c>
      <c r="D386" s="31" t="s">
        <v>47</v>
      </c>
      <c r="E386" s="31" t="s">
        <v>47</v>
      </c>
      <c r="F386" s="31" t="s">
        <v>47</v>
      </c>
      <c r="G386" s="31" t="s">
        <v>1669</v>
      </c>
      <c r="H386" s="32" t="s">
        <v>49</v>
      </c>
      <c r="I386" s="32" t="s">
        <v>200</v>
      </c>
      <c r="J386" s="33"/>
      <c r="K386" s="30" t="s">
        <v>1670</v>
      </c>
      <c r="L386" s="33"/>
      <c r="M386" s="30" t="s">
        <v>1671</v>
      </c>
      <c r="N386" s="34" t="s">
        <v>53</v>
      </c>
      <c r="O386" s="35" t="n">
        <v>75</v>
      </c>
      <c r="P386" s="31" t="s">
        <v>54</v>
      </c>
      <c r="Q386" s="10" t="s">
        <v>54</v>
      </c>
    </row>
    <row r="387" customFormat="false" ht="60" hidden="false" customHeight="false" outlineLevel="0" collapsed="false">
      <c r="A387" s="30" t="s">
        <v>1672</v>
      </c>
      <c r="B387" s="30" t="s">
        <v>1673</v>
      </c>
      <c r="C387" s="30" t="s">
        <v>1674</v>
      </c>
      <c r="D387" s="31" t="s">
        <v>47</v>
      </c>
      <c r="E387" s="31" t="s">
        <v>47</v>
      </c>
      <c r="F387" s="31" t="s">
        <v>47</v>
      </c>
      <c r="G387" s="31" t="s">
        <v>1675</v>
      </c>
      <c r="H387" s="32" t="s">
        <v>49</v>
      </c>
      <c r="I387" s="32" t="s">
        <v>200</v>
      </c>
      <c r="J387" s="33"/>
      <c r="K387" s="30" t="s">
        <v>1676</v>
      </c>
      <c r="L387" s="33"/>
      <c r="M387" s="30" t="s">
        <v>1677</v>
      </c>
      <c r="N387" s="34" t="s">
        <v>53</v>
      </c>
      <c r="O387" s="35" t="n">
        <v>150</v>
      </c>
      <c r="P387" s="31" t="s">
        <v>54</v>
      </c>
      <c r="Q387" s="10" t="s">
        <v>54</v>
      </c>
    </row>
    <row r="388" customFormat="false" ht="45" hidden="false" customHeight="false" outlineLevel="0" collapsed="false">
      <c r="A388" s="30" t="s">
        <v>1678</v>
      </c>
      <c r="B388" s="30" t="s">
        <v>1679</v>
      </c>
      <c r="C388" s="30" t="s">
        <v>447</v>
      </c>
      <c r="D388" s="31" t="s">
        <v>47</v>
      </c>
      <c r="E388" s="31" t="s">
        <v>47</v>
      </c>
      <c r="F388" s="31" t="s">
        <v>47</v>
      </c>
      <c r="G388" s="31" t="s">
        <v>1680</v>
      </c>
      <c r="H388" s="32" t="s">
        <v>49</v>
      </c>
      <c r="I388" s="32" t="s">
        <v>200</v>
      </c>
      <c r="J388" s="33"/>
      <c r="K388" s="30" t="s">
        <v>1670</v>
      </c>
      <c r="L388" s="33"/>
      <c r="M388" s="30" t="s">
        <v>1681</v>
      </c>
      <c r="N388" s="34" t="s">
        <v>53</v>
      </c>
      <c r="O388" s="35" t="n">
        <v>150</v>
      </c>
      <c r="P388" s="31" t="s">
        <v>54</v>
      </c>
      <c r="Q388" s="10" t="s">
        <v>54</v>
      </c>
    </row>
    <row r="389" customFormat="false" ht="75" hidden="false" customHeight="false" outlineLevel="0" collapsed="false">
      <c r="A389" s="30" t="s">
        <v>1682</v>
      </c>
      <c r="B389" s="30" t="s">
        <v>204</v>
      </c>
      <c r="C389" s="30"/>
      <c r="D389" s="31" t="s">
        <v>47</v>
      </c>
      <c r="E389" s="31" t="s">
        <v>47</v>
      </c>
      <c r="F389" s="31" t="s">
        <v>47</v>
      </c>
      <c r="G389" s="31" t="s">
        <v>1683</v>
      </c>
      <c r="H389" s="32" t="s">
        <v>49</v>
      </c>
      <c r="I389" s="32" t="s">
        <v>58</v>
      </c>
      <c r="J389" s="33"/>
      <c r="K389" s="30" t="s">
        <v>1684</v>
      </c>
      <c r="L389" s="33"/>
      <c r="M389" s="30" t="s">
        <v>1685</v>
      </c>
      <c r="N389" s="34" t="s">
        <v>53</v>
      </c>
      <c r="O389" s="35" t="n">
        <v>75</v>
      </c>
      <c r="P389" s="31" t="s">
        <v>54</v>
      </c>
      <c r="Q389" s="10" t="s">
        <v>54</v>
      </c>
    </row>
    <row r="390" customFormat="false" ht="45" hidden="false" customHeight="false" outlineLevel="0" collapsed="false">
      <c r="A390" s="30" t="s">
        <v>1544</v>
      </c>
      <c r="B390" s="30" t="s">
        <v>55</v>
      </c>
      <c r="C390" s="30" t="s">
        <v>204</v>
      </c>
      <c r="D390" s="31" t="s">
        <v>47</v>
      </c>
      <c r="E390" s="31" t="s">
        <v>47</v>
      </c>
      <c r="F390" s="31" t="s">
        <v>47</v>
      </c>
      <c r="G390" s="31" t="s">
        <v>1686</v>
      </c>
      <c r="H390" s="32" t="s">
        <v>49</v>
      </c>
      <c r="I390" s="32" t="s">
        <v>58</v>
      </c>
      <c r="J390" s="33"/>
      <c r="K390" s="30" t="s">
        <v>1546</v>
      </c>
      <c r="L390" s="33"/>
      <c r="M390" s="30" t="s">
        <v>1687</v>
      </c>
      <c r="N390" s="34" t="s">
        <v>53</v>
      </c>
      <c r="O390" s="35" t="n">
        <v>75</v>
      </c>
      <c r="P390" s="31" t="s">
        <v>54</v>
      </c>
      <c r="Q390" s="10" t="s">
        <v>54</v>
      </c>
    </row>
    <row r="391" customFormat="false" ht="45" hidden="false" customHeight="false" outlineLevel="0" collapsed="false">
      <c r="A391" s="30" t="s">
        <v>1688</v>
      </c>
      <c r="B391" s="30" t="s">
        <v>983</v>
      </c>
      <c r="C391" s="30"/>
      <c r="D391" s="31" t="s">
        <v>47</v>
      </c>
      <c r="E391" s="31" t="s">
        <v>47</v>
      </c>
      <c r="F391" s="31" t="s">
        <v>47</v>
      </c>
      <c r="G391" s="31" t="s">
        <v>1689</v>
      </c>
      <c r="H391" s="32" t="s">
        <v>49</v>
      </c>
      <c r="I391" s="32" t="s">
        <v>58</v>
      </c>
      <c r="J391" s="33"/>
      <c r="K391" s="30" t="s">
        <v>692</v>
      </c>
      <c r="L391" s="33"/>
      <c r="M391" s="30" t="s">
        <v>1690</v>
      </c>
      <c r="N391" s="34" t="s">
        <v>53</v>
      </c>
      <c r="O391" s="35" t="n">
        <v>75</v>
      </c>
      <c r="P391" s="31" t="s">
        <v>54</v>
      </c>
      <c r="Q391" s="10" t="s">
        <v>54</v>
      </c>
    </row>
    <row r="392" customFormat="false" ht="60" hidden="false" customHeight="false" outlineLevel="0" collapsed="false">
      <c r="A392" s="30" t="s">
        <v>1691</v>
      </c>
      <c r="B392" s="30" t="s">
        <v>115</v>
      </c>
      <c r="C392" s="30"/>
      <c r="D392" s="31" t="s">
        <v>47</v>
      </c>
      <c r="E392" s="31" t="s">
        <v>47</v>
      </c>
      <c r="F392" s="31" t="s">
        <v>47</v>
      </c>
      <c r="G392" s="31" t="s">
        <v>1692</v>
      </c>
      <c r="H392" s="32" t="s">
        <v>49</v>
      </c>
      <c r="I392" s="32" t="s">
        <v>58</v>
      </c>
      <c r="J392" s="33"/>
      <c r="K392" s="30" t="s">
        <v>1693</v>
      </c>
      <c r="L392" s="33"/>
      <c r="M392" s="30" t="s">
        <v>1694</v>
      </c>
      <c r="N392" s="34" t="s">
        <v>53</v>
      </c>
      <c r="O392" s="35" t="n">
        <v>45</v>
      </c>
      <c r="P392" s="31" t="s">
        <v>54</v>
      </c>
      <c r="Q392" s="10" t="s">
        <v>54</v>
      </c>
    </row>
    <row r="393" customFormat="false" ht="45" hidden="false" customHeight="false" outlineLevel="0" collapsed="false">
      <c r="A393" s="30" t="s">
        <v>1695</v>
      </c>
      <c r="B393" s="30" t="s">
        <v>46</v>
      </c>
      <c r="C393" s="30"/>
      <c r="D393" s="31" t="s">
        <v>47</v>
      </c>
      <c r="E393" s="31" t="s">
        <v>47</v>
      </c>
      <c r="F393" s="31" t="s">
        <v>47</v>
      </c>
      <c r="G393" s="31" t="s">
        <v>1696</v>
      </c>
      <c r="H393" s="32" t="s">
        <v>49</v>
      </c>
      <c r="I393" s="36" t="s">
        <v>218</v>
      </c>
      <c r="J393" s="33"/>
      <c r="K393" s="30" t="s">
        <v>1697</v>
      </c>
      <c r="L393" s="33"/>
      <c r="M393" s="30" t="s">
        <v>1698</v>
      </c>
      <c r="N393" s="34" t="s">
        <v>53</v>
      </c>
      <c r="O393" s="35" t="n">
        <v>150</v>
      </c>
      <c r="P393" s="31" t="s">
        <v>54</v>
      </c>
      <c r="Q393" s="10" t="s">
        <v>54</v>
      </c>
    </row>
    <row r="394" customFormat="false" ht="45" hidden="false" customHeight="false" outlineLevel="0" collapsed="false">
      <c r="A394" s="30" t="s">
        <v>236</v>
      </c>
      <c r="B394" s="30" t="s">
        <v>149</v>
      </c>
      <c r="C394" s="30" t="s">
        <v>138</v>
      </c>
      <c r="D394" s="31" t="s">
        <v>47</v>
      </c>
      <c r="E394" s="31" t="s">
        <v>47</v>
      </c>
      <c r="F394" s="31" t="s">
        <v>47</v>
      </c>
      <c r="G394" s="31" t="s">
        <v>1699</v>
      </c>
      <c r="H394" s="32" t="s">
        <v>49</v>
      </c>
      <c r="I394" s="36" t="s">
        <v>218</v>
      </c>
      <c r="J394" s="33"/>
      <c r="K394" s="30" t="s">
        <v>1700</v>
      </c>
      <c r="L394" s="33"/>
      <c r="M394" s="30" t="s">
        <v>1701</v>
      </c>
      <c r="N394" s="34" t="s">
        <v>53</v>
      </c>
      <c r="O394" s="35" t="n">
        <v>361.5</v>
      </c>
      <c r="P394" s="31" t="s">
        <v>54</v>
      </c>
      <c r="Q394" s="10" t="s">
        <v>54</v>
      </c>
    </row>
    <row r="395" customFormat="false" ht="30" hidden="false" customHeight="false" outlineLevel="0" collapsed="false">
      <c r="A395" s="30" t="s">
        <v>1702</v>
      </c>
      <c r="B395" s="30" t="s">
        <v>1703</v>
      </c>
      <c r="C395" s="30"/>
      <c r="D395" s="31" t="s">
        <v>47</v>
      </c>
      <c r="E395" s="31" t="s">
        <v>47</v>
      </c>
      <c r="F395" s="31" t="s">
        <v>47</v>
      </c>
      <c r="G395" s="31" t="s">
        <v>1704</v>
      </c>
      <c r="H395" s="32" t="s">
        <v>49</v>
      </c>
      <c r="I395" s="32" t="s">
        <v>58</v>
      </c>
      <c r="J395" s="33"/>
      <c r="K395" s="30" t="s">
        <v>1705</v>
      </c>
      <c r="L395" s="33"/>
      <c r="M395" s="30" t="s">
        <v>1706</v>
      </c>
      <c r="N395" s="34" t="s">
        <v>53</v>
      </c>
      <c r="O395" s="35" t="n">
        <v>37.5</v>
      </c>
      <c r="P395" s="31" t="s">
        <v>54</v>
      </c>
      <c r="Q395" s="10" t="s">
        <v>54</v>
      </c>
    </row>
    <row r="396" customFormat="false" ht="45" hidden="false" customHeight="false" outlineLevel="0" collapsed="false">
      <c r="A396" s="30" t="s">
        <v>1707</v>
      </c>
      <c r="B396" s="30" t="s">
        <v>1708</v>
      </c>
      <c r="C396" s="30"/>
      <c r="D396" s="31" t="s">
        <v>47</v>
      </c>
      <c r="E396" s="31" t="s">
        <v>47</v>
      </c>
      <c r="F396" s="31" t="s">
        <v>47</v>
      </c>
      <c r="G396" s="31" t="s">
        <v>1709</v>
      </c>
      <c r="H396" s="32" t="s">
        <v>49</v>
      </c>
      <c r="I396" s="32" t="s">
        <v>58</v>
      </c>
      <c r="J396" s="33"/>
      <c r="K396" s="30" t="s">
        <v>1710</v>
      </c>
      <c r="L396" s="33"/>
      <c r="M396" s="30" t="s">
        <v>1711</v>
      </c>
      <c r="N396" s="34" t="s">
        <v>53</v>
      </c>
      <c r="O396" s="35" t="n">
        <v>150</v>
      </c>
      <c r="P396" s="31" t="s">
        <v>54</v>
      </c>
      <c r="Q396" s="10" t="s">
        <v>54</v>
      </c>
    </row>
    <row r="397" customFormat="false" ht="45" hidden="false" customHeight="false" outlineLevel="0" collapsed="false">
      <c r="A397" s="30" t="s">
        <v>1712</v>
      </c>
      <c r="B397" s="30" t="s">
        <v>204</v>
      </c>
      <c r="C397" s="30"/>
      <c r="D397" s="31" t="s">
        <v>47</v>
      </c>
      <c r="E397" s="31" t="s">
        <v>47</v>
      </c>
      <c r="F397" s="31" t="s">
        <v>47</v>
      </c>
      <c r="G397" s="31" t="s">
        <v>1713</v>
      </c>
      <c r="H397" s="32" t="s">
        <v>49</v>
      </c>
      <c r="I397" s="32" t="s">
        <v>58</v>
      </c>
      <c r="J397" s="33"/>
      <c r="K397" s="30" t="s">
        <v>1714</v>
      </c>
      <c r="L397" s="33"/>
      <c r="M397" s="30" t="s">
        <v>1715</v>
      </c>
      <c r="N397" s="34" t="s">
        <v>53</v>
      </c>
      <c r="O397" s="35" t="n">
        <v>61.5</v>
      </c>
      <c r="P397" s="31" t="s">
        <v>54</v>
      </c>
      <c r="Q397" s="10" t="s">
        <v>54</v>
      </c>
    </row>
    <row r="398" customFormat="false" ht="60" hidden="false" customHeight="false" outlineLevel="0" collapsed="false">
      <c r="A398" s="30" t="s">
        <v>247</v>
      </c>
      <c r="B398" s="30" t="s">
        <v>149</v>
      </c>
      <c r="C398" s="30"/>
      <c r="D398" s="31" t="s">
        <v>47</v>
      </c>
      <c r="E398" s="31" t="s">
        <v>47</v>
      </c>
      <c r="F398" s="31" t="s">
        <v>47</v>
      </c>
      <c r="G398" s="31" t="s">
        <v>1716</v>
      </c>
      <c r="H398" s="32" t="s">
        <v>49</v>
      </c>
      <c r="I398" s="36" t="s">
        <v>65</v>
      </c>
      <c r="J398" s="33"/>
      <c r="K398" s="30" t="s">
        <v>488</v>
      </c>
      <c r="L398" s="33"/>
      <c r="M398" s="30" t="s">
        <v>1717</v>
      </c>
      <c r="N398" s="34" t="s">
        <v>53</v>
      </c>
      <c r="O398" s="35" t="n">
        <v>150</v>
      </c>
      <c r="P398" s="31" t="s">
        <v>54</v>
      </c>
      <c r="Q398" s="10" t="s">
        <v>54</v>
      </c>
    </row>
    <row r="399" customFormat="false" ht="45" hidden="false" customHeight="false" outlineLevel="0" collapsed="false">
      <c r="A399" s="30" t="s">
        <v>730</v>
      </c>
      <c r="B399" s="30" t="s">
        <v>1718</v>
      </c>
      <c r="C399" s="30" t="s">
        <v>1719</v>
      </c>
      <c r="D399" s="31" t="s">
        <v>47</v>
      </c>
      <c r="E399" s="31" t="s">
        <v>47</v>
      </c>
      <c r="F399" s="31" t="s">
        <v>47</v>
      </c>
      <c r="G399" s="31" t="s">
        <v>1720</v>
      </c>
      <c r="H399" s="32" t="s">
        <v>49</v>
      </c>
      <c r="I399" s="32" t="s">
        <v>76</v>
      </c>
      <c r="J399" s="33"/>
      <c r="K399" s="30" t="s">
        <v>1721</v>
      </c>
      <c r="L399" s="33"/>
      <c r="M399" s="30" t="s">
        <v>1722</v>
      </c>
      <c r="N399" s="34" t="s">
        <v>53</v>
      </c>
      <c r="O399" s="35" t="n">
        <v>75</v>
      </c>
      <c r="P399" s="31" t="s">
        <v>54</v>
      </c>
      <c r="Q399" s="10" t="s">
        <v>54</v>
      </c>
    </row>
    <row r="400" customFormat="false" ht="60" hidden="false" customHeight="false" outlineLevel="0" collapsed="false">
      <c r="A400" s="30" t="s">
        <v>1723</v>
      </c>
      <c r="B400" s="30" t="s">
        <v>1724</v>
      </c>
      <c r="C400" s="30"/>
      <c r="D400" s="31" t="s">
        <v>47</v>
      </c>
      <c r="E400" s="31" t="s">
        <v>47</v>
      </c>
      <c r="F400" s="31" t="s">
        <v>47</v>
      </c>
      <c r="G400" s="31" t="s">
        <v>1725</v>
      </c>
      <c r="H400" s="32" t="s">
        <v>49</v>
      </c>
      <c r="I400" s="32" t="s">
        <v>76</v>
      </c>
      <c r="J400" s="33"/>
      <c r="K400" s="30" t="s">
        <v>1726</v>
      </c>
      <c r="L400" s="33"/>
      <c r="M400" s="30" t="s">
        <v>1727</v>
      </c>
      <c r="N400" s="34" t="s">
        <v>53</v>
      </c>
      <c r="O400" s="35" t="n">
        <v>150</v>
      </c>
      <c r="P400" s="31" t="s">
        <v>54</v>
      </c>
      <c r="Q400" s="10" t="s">
        <v>54</v>
      </c>
    </row>
    <row r="401" customFormat="false" ht="45" hidden="false" customHeight="false" outlineLevel="0" collapsed="false">
      <c r="A401" s="30" t="s">
        <v>1728</v>
      </c>
      <c r="B401" s="30" t="s">
        <v>138</v>
      </c>
      <c r="C401" s="30"/>
      <c r="D401" s="31" t="s">
        <v>47</v>
      </c>
      <c r="E401" s="31" t="s">
        <v>47</v>
      </c>
      <c r="F401" s="31" t="s">
        <v>47</v>
      </c>
      <c r="G401" s="31" t="s">
        <v>1729</v>
      </c>
      <c r="H401" s="32" t="s">
        <v>49</v>
      </c>
      <c r="I401" s="36" t="s">
        <v>218</v>
      </c>
      <c r="J401" s="33"/>
      <c r="K401" s="30" t="s">
        <v>673</v>
      </c>
      <c r="L401" s="33"/>
      <c r="M401" s="30" t="s">
        <v>1730</v>
      </c>
      <c r="N401" s="34" t="s">
        <v>53</v>
      </c>
      <c r="O401" s="35" t="n">
        <v>150</v>
      </c>
      <c r="P401" s="31" t="s">
        <v>54</v>
      </c>
      <c r="Q401" s="10" t="s">
        <v>54</v>
      </c>
    </row>
    <row r="402" customFormat="false" ht="45" hidden="false" customHeight="false" outlineLevel="0" collapsed="false">
      <c r="A402" s="30" t="s">
        <v>1731</v>
      </c>
      <c r="B402" s="30" t="s">
        <v>1732</v>
      </c>
      <c r="C402" s="30"/>
      <c r="D402" s="31" t="s">
        <v>47</v>
      </c>
      <c r="E402" s="31" t="s">
        <v>47</v>
      </c>
      <c r="F402" s="31" t="s">
        <v>47</v>
      </c>
      <c r="G402" s="31" t="s">
        <v>1733</v>
      </c>
      <c r="H402" s="32" t="s">
        <v>49</v>
      </c>
      <c r="I402" s="36" t="s">
        <v>218</v>
      </c>
      <c r="J402" s="33"/>
      <c r="K402" s="30" t="s">
        <v>1734</v>
      </c>
      <c r="L402" s="33"/>
      <c r="M402" s="30" t="s">
        <v>1735</v>
      </c>
      <c r="N402" s="34" t="s">
        <v>53</v>
      </c>
      <c r="O402" s="35" t="n">
        <v>300</v>
      </c>
      <c r="P402" s="31" t="s">
        <v>54</v>
      </c>
      <c r="Q402" s="10" t="s">
        <v>54</v>
      </c>
    </row>
    <row r="403" customFormat="false" ht="60" hidden="false" customHeight="false" outlineLevel="0" collapsed="false">
      <c r="A403" s="30" t="s">
        <v>1736</v>
      </c>
      <c r="B403" s="30" t="s">
        <v>1737</v>
      </c>
      <c r="C403" s="30" t="s">
        <v>1738</v>
      </c>
      <c r="D403" s="31" t="s">
        <v>47</v>
      </c>
      <c r="E403" s="31" t="s">
        <v>47</v>
      </c>
      <c r="F403" s="31" t="s">
        <v>47</v>
      </c>
      <c r="G403" s="31" t="s">
        <v>1739</v>
      </c>
      <c r="H403" s="32" t="s">
        <v>49</v>
      </c>
      <c r="I403" s="32" t="s">
        <v>76</v>
      </c>
      <c r="J403" s="33"/>
      <c r="K403" s="30" t="s">
        <v>1060</v>
      </c>
      <c r="L403" s="33"/>
      <c r="M403" s="30" t="s">
        <v>1740</v>
      </c>
      <c r="N403" s="34" t="s">
        <v>53</v>
      </c>
      <c r="O403" s="35" t="n">
        <v>45</v>
      </c>
      <c r="P403" s="31" t="s">
        <v>54</v>
      </c>
      <c r="Q403" s="10" t="s">
        <v>54</v>
      </c>
    </row>
    <row r="404" customFormat="false" ht="30" hidden="false" customHeight="false" outlineLevel="0" collapsed="false">
      <c r="A404" s="30" t="s">
        <v>1741</v>
      </c>
      <c r="B404" s="30" t="s">
        <v>1742</v>
      </c>
      <c r="C404" s="30"/>
      <c r="D404" s="31" t="s">
        <v>47</v>
      </c>
      <c r="E404" s="31" t="s">
        <v>47</v>
      </c>
      <c r="F404" s="31" t="s">
        <v>47</v>
      </c>
      <c r="G404" s="31" t="s">
        <v>1743</v>
      </c>
      <c r="H404" s="32" t="s">
        <v>49</v>
      </c>
      <c r="I404" s="36" t="s">
        <v>157</v>
      </c>
      <c r="J404" s="33"/>
      <c r="K404" s="30" t="s">
        <v>1744</v>
      </c>
      <c r="L404" s="33"/>
      <c r="M404" s="30" t="s">
        <v>1745</v>
      </c>
      <c r="N404" s="34" t="s">
        <v>53</v>
      </c>
      <c r="O404" s="35" t="n">
        <v>7.5</v>
      </c>
      <c r="P404" s="31" t="s">
        <v>54</v>
      </c>
      <c r="Q404" s="10" t="s">
        <v>54</v>
      </c>
    </row>
    <row r="405" customFormat="false" ht="45" hidden="false" customHeight="false" outlineLevel="0" collapsed="false">
      <c r="A405" s="30" t="s">
        <v>1746</v>
      </c>
      <c r="B405" s="30" t="s">
        <v>1747</v>
      </c>
      <c r="C405" s="30"/>
      <c r="D405" s="31" t="s">
        <v>47</v>
      </c>
      <c r="E405" s="31" t="s">
        <v>47</v>
      </c>
      <c r="F405" s="31" t="s">
        <v>47</v>
      </c>
      <c r="G405" s="31" t="s">
        <v>1748</v>
      </c>
      <c r="H405" s="32" t="s">
        <v>49</v>
      </c>
      <c r="I405" s="32" t="s">
        <v>50</v>
      </c>
      <c r="J405" s="33"/>
      <c r="K405" s="30" t="s">
        <v>1749</v>
      </c>
      <c r="L405" s="33"/>
      <c r="M405" s="30" t="s">
        <v>1750</v>
      </c>
      <c r="N405" s="34" t="s">
        <v>53</v>
      </c>
      <c r="O405" s="35" t="n">
        <v>75</v>
      </c>
      <c r="P405" s="31" t="s">
        <v>54</v>
      </c>
      <c r="Q405" s="10" t="s">
        <v>54</v>
      </c>
    </row>
    <row r="406" customFormat="false" ht="45" hidden="false" customHeight="false" outlineLevel="0" collapsed="false">
      <c r="A406" s="30" t="s">
        <v>149</v>
      </c>
      <c r="B406" s="30" t="s">
        <v>236</v>
      </c>
      <c r="C406" s="30"/>
      <c r="D406" s="31" t="s">
        <v>47</v>
      </c>
      <c r="E406" s="31" t="s">
        <v>47</v>
      </c>
      <c r="F406" s="31" t="s">
        <v>47</v>
      </c>
      <c r="G406" s="31" t="s">
        <v>1751</v>
      </c>
      <c r="H406" s="32" t="s">
        <v>49</v>
      </c>
      <c r="I406" s="32" t="s">
        <v>1752</v>
      </c>
      <c r="J406" s="33"/>
      <c r="K406" s="30" t="s">
        <v>1753</v>
      </c>
      <c r="L406" s="33"/>
      <c r="M406" s="30" t="s">
        <v>1754</v>
      </c>
      <c r="N406" s="34" t="s">
        <v>53</v>
      </c>
      <c r="O406" s="35" t="n">
        <v>150</v>
      </c>
      <c r="P406" s="31" t="s">
        <v>54</v>
      </c>
      <c r="Q406" s="10" t="s">
        <v>54</v>
      </c>
    </row>
    <row r="407" customFormat="false" ht="45" hidden="false" customHeight="false" outlineLevel="0" collapsed="false">
      <c r="A407" s="30" t="s">
        <v>1755</v>
      </c>
      <c r="B407" s="30" t="s">
        <v>1756</v>
      </c>
      <c r="C407" s="30"/>
      <c r="D407" s="31" t="s">
        <v>47</v>
      </c>
      <c r="E407" s="31" t="s">
        <v>47</v>
      </c>
      <c r="F407" s="31" t="s">
        <v>47</v>
      </c>
      <c r="G407" s="31" t="s">
        <v>1757</v>
      </c>
      <c r="H407" s="32" t="s">
        <v>49</v>
      </c>
      <c r="I407" s="32" t="s">
        <v>58</v>
      </c>
      <c r="J407" s="33"/>
      <c r="K407" s="30" t="s">
        <v>1758</v>
      </c>
      <c r="L407" s="33"/>
      <c r="M407" s="30" t="s">
        <v>1759</v>
      </c>
      <c r="N407" s="34" t="s">
        <v>53</v>
      </c>
      <c r="O407" s="35" t="n">
        <v>450</v>
      </c>
      <c r="P407" s="31" t="s">
        <v>54</v>
      </c>
      <c r="Q407" s="10" t="s">
        <v>54</v>
      </c>
    </row>
    <row r="408" customFormat="false" ht="45" hidden="false" customHeight="false" outlineLevel="0" collapsed="false">
      <c r="A408" s="30" t="s">
        <v>1760</v>
      </c>
      <c r="B408" s="30" t="s">
        <v>1761</v>
      </c>
      <c r="C408" s="30" t="s">
        <v>1762</v>
      </c>
      <c r="D408" s="31" t="s">
        <v>47</v>
      </c>
      <c r="E408" s="31" t="s">
        <v>47</v>
      </c>
      <c r="F408" s="31" t="s">
        <v>47</v>
      </c>
      <c r="G408" s="31" t="s">
        <v>1763</v>
      </c>
      <c r="H408" s="32" t="s">
        <v>49</v>
      </c>
      <c r="I408" s="32" t="s">
        <v>76</v>
      </c>
      <c r="J408" s="33"/>
      <c r="K408" s="30" t="s">
        <v>1764</v>
      </c>
      <c r="L408" s="33"/>
      <c r="M408" s="30" t="s">
        <v>1765</v>
      </c>
      <c r="N408" s="34" t="s">
        <v>53</v>
      </c>
      <c r="O408" s="35" t="n">
        <v>75</v>
      </c>
      <c r="P408" s="31" t="s">
        <v>54</v>
      </c>
      <c r="Q408" s="10" t="s">
        <v>54</v>
      </c>
    </row>
    <row r="409" customFormat="false" ht="30" hidden="false" customHeight="false" outlineLevel="0" collapsed="false">
      <c r="A409" s="30" t="s">
        <v>1766</v>
      </c>
      <c r="B409" s="30" t="s">
        <v>1767</v>
      </c>
      <c r="C409" s="30"/>
      <c r="D409" s="31" t="s">
        <v>47</v>
      </c>
      <c r="E409" s="31" t="s">
        <v>47</v>
      </c>
      <c r="F409" s="31" t="s">
        <v>47</v>
      </c>
      <c r="G409" s="31" t="s">
        <v>1768</v>
      </c>
      <c r="H409" s="32" t="s">
        <v>49</v>
      </c>
      <c r="I409" s="36" t="s">
        <v>218</v>
      </c>
      <c r="J409" s="33"/>
      <c r="K409" s="30" t="s">
        <v>1769</v>
      </c>
      <c r="L409" s="33"/>
      <c r="M409" s="30" t="s">
        <v>1770</v>
      </c>
      <c r="N409" s="34" t="s">
        <v>53</v>
      </c>
      <c r="O409" s="35" t="n">
        <v>1.5</v>
      </c>
      <c r="P409" s="31" t="s">
        <v>54</v>
      </c>
      <c r="Q409" s="10" t="s">
        <v>54</v>
      </c>
    </row>
    <row r="410" customFormat="false" ht="30" hidden="false" customHeight="false" outlineLevel="0" collapsed="false">
      <c r="A410" s="30" t="s">
        <v>1771</v>
      </c>
      <c r="B410" s="30" t="s">
        <v>138</v>
      </c>
      <c r="C410" s="30" t="s">
        <v>788</v>
      </c>
      <c r="D410" s="31" t="s">
        <v>47</v>
      </c>
      <c r="E410" s="31" t="s">
        <v>47</v>
      </c>
      <c r="F410" s="31" t="s">
        <v>47</v>
      </c>
      <c r="G410" s="31" t="s">
        <v>1772</v>
      </c>
      <c r="H410" s="32" t="s">
        <v>49</v>
      </c>
      <c r="I410" s="36" t="s">
        <v>157</v>
      </c>
      <c r="J410" s="33"/>
      <c r="K410" s="30" t="s">
        <v>1773</v>
      </c>
      <c r="L410" s="33"/>
      <c r="M410" s="30" t="s">
        <v>1774</v>
      </c>
      <c r="N410" s="34" t="s">
        <v>53</v>
      </c>
      <c r="O410" s="35" t="n">
        <v>675</v>
      </c>
      <c r="P410" s="31" t="s">
        <v>54</v>
      </c>
      <c r="Q410" s="10" t="s">
        <v>54</v>
      </c>
    </row>
    <row r="411" customFormat="false" ht="45" hidden="false" customHeight="false" outlineLevel="0" collapsed="false">
      <c r="A411" s="30" t="s">
        <v>1775</v>
      </c>
      <c r="B411" s="30" t="s">
        <v>1776</v>
      </c>
      <c r="C411" s="30" t="s">
        <v>1777</v>
      </c>
      <c r="D411" s="31" t="s">
        <v>47</v>
      </c>
      <c r="E411" s="31" t="s">
        <v>47</v>
      </c>
      <c r="F411" s="31" t="s">
        <v>47</v>
      </c>
      <c r="G411" s="31" t="s">
        <v>1778</v>
      </c>
      <c r="H411" s="32" t="s">
        <v>49</v>
      </c>
      <c r="I411" s="36" t="s">
        <v>218</v>
      </c>
      <c r="J411" s="33"/>
      <c r="K411" s="30" t="s">
        <v>1779</v>
      </c>
      <c r="L411" s="33"/>
      <c r="M411" s="30" t="s">
        <v>1780</v>
      </c>
      <c r="N411" s="34" t="s">
        <v>53</v>
      </c>
      <c r="O411" s="35" t="n">
        <v>75</v>
      </c>
      <c r="P411" s="31" t="s">
        <v>54</v>
      </c>
      <c r="Q411" s="10" t="s">
        <v>54</v>
      </c>
    </row>
    <row r="412" customFormat="false" ht="30" hidden="false" customHeight="false" outlineLevel="0" collapsed="false">
      <c r="A412" s="30" t="s">
        <v>1781</v>
      </c>
      <c r="B412" s="30" t="s">
        <v>1782</v>
      </c>
      <c r="C412" s="30"/>
      <c r="D412" s="31" t="s">
        <v>47</v>
      </c>
      <c r="E412" s="31" t="s">
        <v>47</v>
      </c>
      <c r="F412" s="31" t="s">
        <v>47</v>
      </c>
      <c r="G412" s="31" t="s">
        <v>1783</v>
      </c>
      <c r="H412" s="32" t="s">
        <v>49</v>
      </c>
      <c r="I412" s="36" t="s">
        <v>218</v>
      </c>
      <c r="J412" s="33"/>
      <c r="K412" s="30" t="s">
        <v>1784</v>
      </c>
      <c r="L412" s="33"/>
      <c r="M412" s="30" t="s">
        <v>1785</v>
      </c>
      <c r="N412" s="34" t="s">
        <v>53</v>
      </c>
      <c r="O412" s="35" t="n">
        <v>900</v>
      </c>
      <c r="P412" s="31" t="s">
        <v>54</v>
      </c>
      <c r="Q412" s="10" t="s">
        <v>54</v>
      </c>
    </row>
    <row r="413" customFormat="false" ht="45" hidden="false" customHeight="false" outlineLevel="0" collapsed="false">
      <c r="A413" s="30" t="s">
        <v>1786</v>
      </c>
      <c r="B413" s="30" t="s">
        <v>46</v>
      </c>
      <c r="C413" s="30"/>
      <c r="D413" s="31" t="s">
        <v>47</v>
      </c>
      <c r="E413" s="31" t="s">
        <v>47</v>
      </c>
      <c r="F413" s="31" t="s">
        <v>47</v>
      </c>
      <c r="G413" s="31" t="s">
        <v>1787</v>
      </c>
      <c r="H413" s="32" t="s">
        <v>49</v>
      </c>
      <c r="I413" s="36" t="s">
        <v>218</v>
      </c>
      <c r="J413" s="33"/>
      <c r="K413" s="30" t="s">
        <v>1788</v>
      </c>
      <c r="L413" s="33"/>
      <c r="M413" s="30" t="s">
        <v>1789</v>
      </c>
      <c r="N413" s="34" t="s">
        <v>53</v>
      </c>
      <c r="O413" s="35" t="n">
        <v>585</v>
      </c>
      <c r="P413" s="31" t="s">
        <v>54</v>
      </c>
      <c r="Q413" s="10" t="s">
        <v>54</v>
      </c>
    </row>
    <row r="414" customFormat="false" ht="60" hidden="false" customHeight="false" outlineLevel="0" collapsed="false">
      <c r="A414" s="30" t="s">
        <v>1790</v>
      </c>
      <c r="B414" s="30" t="s">
        <v>1791</v>
      </c>
      <c r="C414" s="30" t="s">
        <v>1792</v>
      </c>
      <c r="D414" s="31" t="s">
        <v>47</v>
      </c>
      <c r="E414" s="31" t="s">
        <v>47</v>
      </c>
      <c r="F414" s="31" t="s">
        <v>47</v>
      </c>
      <c r="G414" s="31" t="s">
        <v>1793</v>
      </c>
      <c r="H414" s="32" t="s">
        <v>49</v>
      </c>
      <c r="I414" s="32" t="s">
        <v>76</v>
      </c>
      <c r="J414" s="33"/>
      <c r="K414" s="30" t="s">
        <v>1794</v>
      </c>
      <c r="L414" s="33"/>
      <c r="M414" s="30" t="s">
        <v>1795</v>
      </c>
      <c r="N414" s="34" t="s">
        <v>53</v>
      </c>
      <c r="O414" s="35" t="n">
        <v>75</v>
      </c>
      <c r="P414" s="31" t="s">
        <v>54</v>
      </c>
      <c r="Q414" s="10" t="s">
        <v>54</v>
      </c>
    </row>
    <row r="415" customFormat="false" ht="30" hidden="false" customHeight="false" outlineLevel="0" collapsed="false">
      <c r="A415" s="30" t="s">
        <v>1796</v>
      </c>
      <c r="B415" s="30" t="s">
        <v>1797</v>
      </c>
      <c r="C415" s="30"/>
      <c r="D415" s="31" t="s">
        <v>47</v>
      </c>
      <c r="E415" s="31" t="s">
        <v>47</v>
      </c>
      <c r="F415" s="31" t="s">
        <v>47</v>
      </c>
      <c r="G415" s="31" t="s">
        <v>1798</v>
      </c>
      <c r="H415" s="32" t="s">
        <v>49</v>
      </c>
      <c r="I415" s="36" t="s">
        <v>654</v>
      </c>
      <c r="J415" s="33"/>
      <c r="K415" s="30" t="s">
        <v>1799</v>
      </c>
      <c r="L415" s="33"/>
      <c r="M415" s="30" t="s">
        <v>1800</v>
      </c>
      <c r="N415" s="34" t="s">
        <v>53</v>
      </c>
      <c r="O415" s="35" t="n">
        <v>225</v>
      </c>
      <c r="P415" s="31" t="s">
        <v>54</v>
      </c>
      <c r="Q415" s="10" t="s">
        <v>54</v>
      </c>
    </row>
    <row r="416" customFormat="false" ht="60" hidden="false" customHeight="false" outlineLevel="0" collapsed="false">
      <c r="A416" s="30" t="s">
        <v>1801</v>
      </c>
      <c r="B416" s="30" t="s">
        <v>1802</v>
      </c>
      <c r="C416" s="30"/>
      <c r="D416" s="31" t="s">
        <v>47</v>
      </c>
      <c r="E416" s="31" t="s">
        <v>47</v>
      </c>
      <c r="F416" s="31" t="s">
        <v>47</v>
      </c>
      <c r="G416" s="31" t="s">
        <v>1803</v>
      </c>
      <c r="H416" s="32" t="s">
        <v>49</v>
      </c>
      <c r="I416" s="32" t="s">
        <v>200</v>
      </c>
      <c r="J416" s="33"/>
      <c r="K416" s="30" t="s">
        <v>1804</v>
      </c>
      <c r="L416" s="33"/>
      <c r="M416" s="30" t="s">
        <v>1805</v>
      </c>
      <c r="N416" s="34" t="s">
        <v>53</v>
      </c>
      <c r="O416" s="35" t="n">
        <v>150</v>
      </c>
      <c r="P416" s="31" t="s">
        <v>54</v>
      </c>
      <c r="Q416" s="10" t="s">
        <v>54</v>
      </c>
    </row>
    <row r="417" customFormat="false" ht="45" hidden="false" customHeight="false" outlineLevel="0" collapsed="false">
      <c r="A417" s="30" t="s">
        <v>1806</v>
      </c>
      <c r="B417" s="30" t="s">
        <v>1807</v>
      </c>
      <c r="C417" s="30" t="s">
        <v>378</v>
      </c>
      <c r="D417" s="31" t="s">
        <v>47</v>
      </c>
      <c r="E417" s="31" t="s">
        <v>47</v>
      </c>
      <c r="F417" s="31" t="s">
        <v>47</v>
      </c>
      <c r="G417" s="31" t="s">
        <v>1808</v>
      </c>
      <c r="H417" s="32" t="s">
        <v>49</v>
      </c>
      <c r="I417" s="32" t="s">
        <v>200</v>
      </c>
      <c r="J417" s="33"/>
      <c r="K417" s="30" t="s">
        <v>1809</v>
      </c>
      <c r="L417" s="33"/>
      <c r="M417" s="30" t="s">
        <v>1810</v>
      </c>
      <c r="N417" s="34" t="s">
        <v>53</v>
      </c>
      <c r="O417" s="35" t="n">
        <v>150</v>
      </c>
      <c r="P417" s="31" t="s">
        <v>54</v>
      </c>
      <c r="Q417" s="10" t="s">
        <v>54</v>
      </c>
    </row>
    <row r="418" customFormat="false" ht="45" hidden="false" customHeight="false" outlineLevel="0" collapsed="false">
      <c r="A418" s="30" t="s">
        <v>447</v>
      </c>
      <c r="B418" s="30" t="s">
        <v>1811</v>
      </c>
      <c r="C418" s="30" t="s">
        <v>1812</v>
      </c>
      <c r="D418" s="31" t="s">
        <v>47</v>
      </c>
      <c r="E418" s="31" t="s">
        <v>47</v>
      </c>
      <c r="F418" s="31" t="s">
        <v>47</v>
      </c>
      <c r="G418" s="31" t="s">
        <v>1813</v>
      </c>
      <c r="H418" s="32" t="s">
        <v>49</v>
      </c>
      <c r="I418" s="32" t="s">
        <v>200</v>
      </c>
      <c r="J418" s="33"/>
      <c r="K418" s="30" t="s">
        <v>1814</v>
      </c>
      <c r="L418" s="33"/>
      <c r="M418" s="30" t="s">
        <v>1815</v>
      </c>
      <c r="N418" s="34" t="s">
        <v>53</v>
      </c>
      <c r="O418" s="35" t="n">
        <v>30</v>
      </c>
      <c r="P418" s="31" t="s">
        <v>54</v>
      </c>
      <c r="Q418" s="10" t="s">
        <v>54</v>
      </c>
    </row>
    <row r="419" customFormat="false" ht="60" hidden="false" customHeight="false" outlineLevel="0" collapsed="false">
      <c r="A419" s="30" t="s">
        <v>1816</v>
      </c>
      <c r="B419" s="30" t="s">
        <v>540</v>
      </c>
      <c r="C419" s="30" t="s">
        <v>476</v>
      </c>
      <c r="D419" s="31" t="s">
        <v>47</v>
      </c>
      <c r="E419" s="31" t="s">
        <v>47</v>
      </c>
      <c r="F419" s="31" t="s">
        <v>47</v>
      </c>
      <c r="G419" s="31" t="s">
        <v>1817</v>
      </c>
      <c r="H419" s="32" t="s">
        <v>49</v>
      </c>
      <c r="I419" s="36" t="s">
        <v>218</v>
      </c>
      <c r="J419" s="33"/>
      <c r="K419" s="30" t="s">
        <v>1818</v>
      </c>
      <c r="L419" s="33"/>
      <c r="M419" s="30" t="s">
        <v>1819</v>
      </c>
      <c r="N419" s="34" t="s">
        <v>53</v>
      </c>
      <c r="O419" s="35" t="n">
        <v>22.5</v>
      </c>
      <c r="P419" s="31" t="s">
        <v>54</v>
      </c>
      <c r="Q419" s="10" t="s">
        <v>54</v>
      </c>
    </row>
    <row r="420" customFormat="false" ht="30" hidden="false" customHeight="false" outlineLevel="0" collapsed="false">
      <c r="A420" s="30" t="s">
        <v>1820</v>
      </c>
      <c r="B420" s="30" t="s">
        <v>1821</v>
      </c>
      <c r="C420" s="30" t="s">
        <v>1435</v>
      </c>
      <c r="D420" s="31" t="s">
        <v>47</v>
      </c>
      <c r="E420" s="31" t="s">
        <v>47</v>
      </c>
      <c r="F420" s="31" t="s">
        <v>47</v>
      </c>
      <c r="G420" s="31" t="s">
        <v>1822</v>
      </c>
      <c r="H420" s="32" t="s">
        <v>49</v>
      </c>
      <c r="I420" s="36" t="s">
        <v>218</v>
      </c>
      <c r="J420" s="33"/>
      <c r="K420" s="30" t="s">
        <v>1269</v>
      </c>
      <c r="L420" s="33"/>
      <c r="M420" s="30" t="s">
        <v>1823</v>
      </c>
      <c r="N420" s="34" t="s">
        <v>53</v>
      </c>
      <c r="O420" s="35" t="n">
        <v>15</v>
      </c>
      <c r="P420" s="31" t="s">
        <v>54</v>
      </c>
      <c r="Q420" s="10" t="s">
        <v>54</v>
      </c>
    </row>
    <row r="421" customFormat="false" ht="30" hidden="false" customHeight="false" outlineLevel="0" collapsed="false">
      <c r="A421" s="30" t="s">
        <v>1824</v>
      </c>
      <c r="B421" s="30" t="s">
        <v>149</v>
      </c>
      <c r="C421" s="30" t="s">
        <v>748</v>
      </c>
      <c r="D421" s="31" t="s">
        <v>47</v>
      </c>
      <c r="E421" s="31" t="s">
        <v>47</v>
      </c>
      <c r="F421" s="31" t="s">
        <v>47</v>
      </c>
      <c r="G421" s="31" t="s">
        <v>1825</v>
      </c>
      <c r="H421" s="32" t="s">
        <v>49</v>
      </c>
      <c r="I421" s="36" t="s">
        <v>750</v>
      </c>
      <c r="J421" s="33"/>
      <c r="K421" s="30" t="s">
        <v>1826</v>
      </c>
      <c r="L421" s="33"/>
      <c r="M421" s="30" t="s">
        <v>1827</v>
      </c>
      <c r="N421" s="34" t="s">
        <v>53</v>
      </c>
      <c r="O421" s="35" t="n">
        <v>150</v>
      </c>
      <c r="P421" s="31" t="s">
        <v>54</v>
      </c>
      <c r="Q421" s="10" t="s">
        <v>54</v>
      </c>
    </row>
    <row r="422" customFormat="false" ht="60" hidden="false" customHeight="false" outlineLevel="0" collapsed="false">
      <c r="A422" s="30" t="s">
        <v>1828</v>
      </c>
      <c r="B422" s="30" t="s">
        <v>1539</v>
      </c>
      <c r="C422" s="30" t="s">
        <v>1829</v>
      </c>
      <c r="D422" s="31" t="s">
        <v>47</v>
      </c>
      <c r="E422" s="31" t="s">
        <v>47</v>
      </c>
      <c r="F422" s="31" t="s">
        <v>47</v>
      </c>
      <c r="G422" s="31" t="s">
        <v>1830</v>
      </c>
      <c r="H422" s="32" t="s">
        <v>49</v>
      </c>
      <c r="I422" s="32" t="s">
        <v>76</v>
      </c>
      <c r="J422" s="33"/>
      <c r="K422" s="30" t="s">
        <v>245</v>
      </c>
      <c r="L422" s="33"/>
      <c r="M422" s="30" t="s">
        <v>1831</v>
      </c>
      <c r="N422" s="34" t="s">
        <v>53</v>
      </c>
      <c r="O422" s="35" t="n">
        <v>75</v>
      </c>
      <c r="P422" s="31" t="s">
        <v>54</v>
      </c>
      <c r="Q422" s="10" t="s">
        <v>54</v>
      </c>
    </row>
    <row r="423" customFormat="false" ht="45" hidden="false" customHeight="false" outlineLevel="0" collapsed="false">
      <c r="A423" s="30" t="s">
        <v>1313</v>
      </c>
      <c r="B423" s="30" t="s">
        <v>1832</v>
      </c>
      <c r="C423" s="30" t="s">
        <v>378</v>
      </c>
      <c r="D423" s="31" t="s">
        <v>47</v>
      </c>
      <c r="E423" s="31" t="s">
        <v>47</v>
      </c>
      <c r="F423" s="31" t="s">
        <v>47</v>
      </c>
      <c r="G423" s="31" t="s">
        <v>1833</v>
      </c>
      <c r="H423" s="32" t="s">
        <v>49</v>
      </c>
      <c r="I423" s="32" t="s">
        <v>76</v>
      </c>
      <c r="J423" s="33"/>
      <c r="K423" s="30" t="s">
        <v>1834</v>
      </c>
      <c r="L423" s="33"/>
      <c r="M423" s="30" t="s">
        <v>1835</v>
      </c>
      <c r="N423" s="34" t="s">
        <v>53</v>
      </c>
      <c r="O423" s="35" t="n">
        <v>150</v>
      </c>
      <c r="P423" s="31" t="s">
        <v>54</v>
      </c>
      <c r="Q423" s="10" t="s">
        <v>54</v>
      </c>
    </row>
    <row r="424" customFormat="false" ht="60" hidden="false" customHeight="false" outlineLevel="0" collapsed="false">
      <c r="A424" s="30" t="s">
        <v>1836</v>
      </c>
      <c r="B424" s="30" t="s">
        <v>73</v>
      </c>
      <c r="C424" s="30" t="s">
        <v>1837</v>
      </c>
      <c r="D424" s="31" t="s">
        <v>47</v>
      </c>
      <c r="E424" s="31" t="s">
        <v>47</v>
      </c>
      <c r="F424" s="31" t="s">
        <v>47</v>
      </c>
      <c r="G424" s="31" t="s">
        <v>1838</v>
      </c>
      <c r="H424" s="32" t="s">
        <v>49</v>
      </c>
      <c r="I424" s="32" t="s">
        <v>200</v>
      </c>
      <c r="J424" s="33"/>
      <c r="K424" s="30" t="s">
        <v>946</v>
      </c>
      <c r="L424" s="33"/>
      <c r="M424" s="30" t="s">
        <v>1839</v>
      </c>
      <c r="N424" s="34" t="s">
        <v>53</v>
      </c>
      <c r="O424" s="35" t="n">
        <v>750</v>
      </c>
      <c r="P424" s="31" t="s">
        <v>54</v>
      </c>
      <c r="Q424" s="10" t="s">
        <v>54</v>
      </c>
    </row>
    <row r="425" customFormat="false" ht="45" hidden="false" customHeight="false" outlineLevel="0" collapsed="false">
      <c r="A425" s="30" t="s">
        <v>1509</v>
      </c>
      <c r="B425" s="30" t="s">
        <v>409</v>
      </c>
      <c r="C425" s="30" t="s">
        <v>1840</v>
      </c>
      <c r="D425" s="31" t="s">
        <v>47</v>
      </c>
      <c r="E425" s="31" t="s">
        <v>47</v>
      </c>
      <c r="F425" s="31" t="s">
        <v>47</v>
      </c>
      <c r="G425" s="31" t="s">
        <v>1841</v>
      </c>
      <c r="H425" s="32" t="s">
        <v>49</v>
      </c>
      <c r="I425" s="32" t="s">
        <v>1752</v>
      </c>
      <c r="J425" s="33"/>
      <c r="K425" s="30" t="s">
        <v>1842</v>
      </c>
      <c r="L425" s="33"/>
      <c r="M425" s="30" t="s">
        <v>1843</v>
      </c>
      <c r="N425" s="34" t="s">
        <v>53</v>
      </c>
      <c r="O425" s="35" t="n">
        <v>150</v>
      </c>
      <c r="P425" s="31" t="s">
        <v>54</v>
      </c>
      <c r="Q425" s="10" t="s">
        <v>54</v>
      </c>
    </row>
    <row r="426" customFormat="false" ht="45" hidden="false" customHeight="false" outlineLevel="0" collapsed="false">
      <c r="A426" s="30" t="s">
        <v>1844</v>
      </c>
      <c r="B426" s="30" t="s">
        <v>1845</v>
      </c>
      <c r="C426" s="30" t="s">
        <v>1846</v>
      </c>
      <c r="D426" s="31" t="s">
        <v>47</v>
      </c>
      <c r="E426" s="31" t="s">
        <v>47</v>
      </c>
      <c r="F426" s="31" t="s">
        <v>47</v>
      </c>
      <c r="G426" s="31" t="s">
        <v>1847</v>
      </c>
      <c r="H426" s="32" t="s">
        <v>49</v>
      </c>
      <c r="I426" s="32" t="s">
        <v>76</v>
      </c>
      <c r="J426" s="33"/>
      <c r="K426" s="30" t="s">
        <v>1848</v>
      </c>
      <c r="L426" s="33"/>
      <c r="M426" s="30" t="s">
        <v>1849</v>
      </c>
      <c r="N426" s="34" t="s">
        <v>53</v>
      </c>
      <c r="O426" s="35" t="n">
        <v>7.5</v>
      </c>
      <c r="P426" s="31" t="s">
        <v>54</v>
      </c>
      <c r="Q426" s="10" t="s">
        <v>54</v>
      </c>
    </row>
    <row r="427" customFormat="false" ht="60" hidden="false" customHeight="false" outlineLevel="0" collapsed="false">
      <c r="A427" s="30" t="s">
        <v>1850</v>
      </c>
      <c r="B427" s="30" t="s">
        <v>1851</v>
      </c>
      <c r="C427" s="30"/>
      <c r="D427" s="31" t="s">
        <v>47</v>
      </c>
      <c r="E427" s="31" t="s">
        <v>47</v>
      </c>
      <c r="F427" s="31" t="s">
        <v>47</v>
      </c>
      <c r="G427" s="31" t="s">
        <v>1852</v>
      </c>
      <c r="H427" s="32" t="s">
        <v>49</v>
      </c>
      <c r="I427" s="36" t="s">
        <v>218</v>
      </c>
      <c r="J427" s="33"/>
      <c r="K427" s="30" t="s">
        <v>254</v>
      </c>
      <c r="L427" s="33"/>
      <c r="M427" s="30" t="s">
        <v>1853</v>
      </c>
      <c r="N427" s="34" t="s">
        <v>53</v>
      </c>
      <c r="O427" s="35" t="n">
        <v>499.5</v>
      </c>
      <c r="P427" s="31" t="s">
        <v>54</v>
      </c>
      <c r="Q427" s="10" t="s">
        <v>54</v>
      </c>
    </row>
    <row r="428" customFormat="false" ht="45" hidden="false" customHeight="false" outlineLevel="0" collapsed="false">
      <c r="A428" s="30" t="s">
        <v>1854</v>
      </c>
      <c r="B428" s="30" t="s">
        <v>1366</v>
      </c>
      <c r="C428" s="30" t="s">
        <v>1855</v>
      </c>
      <c r="D428" s="31" t="s">
        <v>47</v>
      </c>
      <c r="E428" s="31" t="s">
        <v>47</v>
      </c>
      <c r="F428" s="31" t="s">
        <v>47</v>
      </c>
      <c r="G428" s="31" t="s">
        <v>1856</v>
      </c>
      <c r="H428" s="32" t="s">
        <v>49</v>
      </c>
      <c r="I428" s="32" t="s">
        <v>76</v>
      </c>
      <c r="J428" s="33"/>
      <c r="K428" s="30" t="s">
        <v>245</v>
      </c>
      <c r="L428" s="33"/>
      <c r="M428" s="30" t="s">
        <v>1857</v>
      </c>
      <c r="N428" s="34" t="s">
        <v>53</v>
      </c>
      <c r="O428" s="35" t="n">
        <v>75</v>
      </c>
      <c r="P428" s="31" t="s">
        <v>54</v>
      </c>
      <c r="Q428" s="10" t="s">
        <v>54</v>
      </c>
    </row>
    <row r="429" customFormat="false" ht="45" hidden="false" customHeight="false" outlineLevel="0" collapsed="false">
      <c r="A429" s="30" t="s">
        <v>1858</v>
      </c>
      <c r="B429" s="30" t="s">
        <v>1859</v>
      </c>
      <c r="C429" s="30" t="s">
        <v>1860</v>
      </c>
      <c r="D429" s="31" t="s">
        <v>47</v>
      </c>
      <c r="E429" s="31" t="s">
        <v>47</v>
      </c>
      <c r="F429" s="31" t="s">
        <v>47</v>
      </c>
      <c r="G429" s="31" t="s">
        <v>1861</v>
      </c>
      <c r="H429" s="32" t="s">
        <v>49</v>
      </c>
      <c r="I429" s="32" t="s">
        <v>76</v>
      </c>
      <c r="J429" s="33"/>
      <c r="K429" s="30" t="s">
        <v>1360</v>
      </c>
      <c r="L429" s="33"/>
      <c r="M429" s="30" t="s">
        <v>1862</v>
      </c>
      <c r="N429" s="34" t="s">
        <v>53</v>
      </c>
      <c r="O429" s="35" t="n">
        <v>60</v>
      </c>
      <c r="P429" s="31" t="s">
        <v>54</v>
      </c>
      <c r="Q429" s="10" t="s">
        <v>54</v>
      </c>
    </row>
    <row r="430" customFormat="false" ht="60" hidden="false" customHeight="false" outlineLevel="0" collapsed="false">
      <c r="A430" s="30" t="s">
        <v>1863</v>
      </c>
      <c r="B430" s="30" t="s">
        <v>1172</v>
      </c>
      <c r="C430" s="30"/>
      <c r="D430" s="31" t="s">
        <v>47</v>
      </c>
      <c r="E430" s="31" t="s">
        <v>47</v>
      </c>
      <c r="F430" s="31" t="s">
        <v>47</v>
      </c>
      <c r="G430" s="31" t="s">
        <v>1864</v>
      </c>
      <c r="H430" s="32" t="s">
        <v>49</v>
      </c>
      <c r="I430" s="36" t="s">
        <v>218</v>
      </c>
      <c r="J430" s="33"/>
      <c r="K430" s="30" t="s">
        <v>1697</v>
      </c>
      <c r="L430" s="33"/>
      <c r="M430" s="30" t="s">
        <v>1865</v>
      </c>
      <c r="N430" s="34" t="s">
        <v>53</v>
      </c>
      <c r="O430" s="35" t="n">
        <v>75</v>
      </c>
      <c r="P430" s="31" t="s">
        <v>54</v>
      </c>
      <c r="Q430" s="10" t="s">
        <v>54</v>
      </c>
    </row>
    <row r="431" customFormat="false" ht="75" hidden="false" customHeight="false" outlineLevel="0" collapsed="false">
      <c r="A431" s="30" t="s">
        <v>1866</v>
      </c>
      <c r="B431" s="30" t="s">
        <v>1867</v>
      </c>
      <c r="C431" s="30"/>
      <c r="D431" s="31" t="s">
        <v>47</v>
      </c>
      <c r="E431" s="31" t="s">
        <v>47</v>
      </c>
      <c r="F431" s="31" t="s">
        <v>47</v>
      </c>
      <c r="G431" s="31" t="s">
        <v>1868</v>
      </c>
      <c r="H431" s="32" t="s">
        <v>49</v>
      </c>
      <c r="I431" s="32" t="s">
        <v>76</v>
      </c>
      <c r="J431" s="33"/>
      <c r="K431" s="30" t="s">
        <v>1869</v>
      </c>
      <c r="L431" s="33"/>
      <c r="M431" s="30" t="s">
        <v>1870</v>
      </c>
      <c r="N431" s="34" t="s">
        <v>53</v>
      </c>
      <c r="O431" s="35" t="n">
        <v>300</v>
      </c>
      <c r="P431" s="31" t="s">
        <v>54</v>
      </c>
      <c r="Q431" s="10" t="s">
        <v>54</v>
      </c>
    </row>
    <row r="432" customFormat="false" ht="60" hidden="false" customHeight="false" outlineLevel="0" collapsed="false">
      <c r="A432" s="30" t="s">
        <v>1871</v>
      </c>
      <c r="B432" s="30" t="s">
        <v>1872</v>
      </c>
      <c r="C432" s="30"/>
      <c r="D432" s="31" t="s">
        <v>47</v>
      </c>
      <c r="E432" s="31" t="s">
        <v>47</v>
      </c>
      <c r="F432" s="31" t="s">
        <v>47</v>
      </c>
      <c r="G432" s="31" t="s">
        <v>1873</v>
      </c>
      <c r="H432" s="32" t="s">
        <v>49</v>
      </c>
      <c r="I432" s="36" t="s">
        <v>177</v>
      </c>
      <c r="J432" s="33"/>
      <c r="K432" s="30" t="s">
        <v>1874</v>
      </c>
      <c r="L432" s="33"/>
      <c r="M432" s="30" t="s">
        <v>1875</v>
      </c>
      <c r="N432" s="34" t="s">
        <v>53</v>
      </c>
      <c r="O432" s="35" t="n">
        <v>300</v>
      </c>
      <c r="P432" s="31" t="s">
        <v>54</v>
      </c>
      <c r="Q432" s="10" t="s">
        <v>54</v>
      </c>
    </row>
    <row r="433" customFormat="false" ht="45" hidden="false" customHeight="false" outlineLevel="0" collapsed="false">
      <c r="A433" s="30" t="s">
        <v>1876</v>
      </c>
      <c r="B433" s="30" t="s">
        <v>1509</v>
      </c>
      <c r="C433" s="30" t="s">
        <v>506</v>
      </c>
      <c r="D433" s="31" t="s">
        <v>47</v>
      </c>
      <c r="E433" s="31" t="s">
        <v>47</v>
      </c>
      <c r="F433" s="31" t="s">
        <v>47</v>
      </c>
      <c r="G433" s="31" t="s">
        <v>1877</v>
      </c>
      <c r="H433" s="32" t="s">
        <v>49</v>
      </c>
      <c r="I433" s="36" t="s">
        <v>422</v>
      </c>
      <c r="J433" s="33"/>
      <c r="K433" s="30" t="s">
        <v>1878</v>
      </c>
      <c r="L433" s="33"/>
      <c r="M433" s="30" t="s">
        <v>1879</v>
      </c>
      <c r="N433" s="34" t="s">
        <v>53</v>
      </c>
      <c r="O433" s="35" t="n">
        <v>37.5</v>
      </c>
      <c r="P433" s="31" t="s">
        <v>54</v>
      </c>
      <c r="Q433" s="10" t="s">
        <v>54</v>
      </c>
    </row>
    <row r="434" customFormat="false" ht="45" hidden="false" customHeight="false" outlineLevel="0" collapsed="false">
      <c r="A434" s="30" t="s">
        <v>1880</v>
      </c>
      <c r="B434" s="30" t="s">
        <v>325</v>
      </c>
      <c r="C434" s="30" t="s">
        <v>1881</v>
      </c>
      <c r="D434" s="31" t="s">
        <v>47</v>
      </c>
      <c r="E434" s="31" t="s">
        <v>47</v>
      </c>
      <c r="F434" s="31" t="s">
        <v>47</v>
      </c>
      <c r="G434" s="31" t="s">
        <v>1882</v>
      </c>
      <c r="H434" s="32" t="s">
        <v>49</v>
      </c>
      <c r="I434" s="36" t="s">
        <v>112</v>
      </c>
      <c r="J434" s="33"/>
      <c r="K434" s="30" t="s">
        <v>1883</v>
      </c>
      <c r="L434" s="33"/>
      <c r="M434" s="30" t="s">
        <v>1884</v>
      </c>
      <c r="N434" s="34" t="s">
        <v>53</v>
      </c>
      <c r="O434" s="35" t="n">
        <v>150</v>
      </c>
      <c r="P434" s="31" t="s">
        <v>54</v>
      </c>
      <c r="Q434" s="10" t="s">
        <v>54</v>
      </c>
    </row>
    <row r="435" customFormat="false" ht="45" hidden="false" customHeight="false" outlineLevel="0" collapsed="false">
      <c r="A435" s="30" t="s">
        <v>236</v>
      </c>
      <c r="B435" s="30" t="s">
        <v>149</v>
      </c>
      <c r="C435" s="30" t="s">
        <v>138</v>
      </c>
      <c r="D435" s="31" t="s">
        <v>47</v>
      </c>
      <c r="E435" s="31" t="s">
        <v>47</v>
      </c>
      <c r="F435" s="31" t="s">
        <v>47</v>
      </c>
      <c r="G435" s="31" t="s">
        <v>1885</v>
      </c>
      <c r="H435" s="32" t="s">
        <v>49</v>
      </c>
      <c r="I435" s="32" t="s">
        <v>1752</v>
      </c>
      <c r="J435" s="33"/>
      <c r="K435" s="30" t="s">
        <v>1886</v>
      </c>
      <c r="L435" s="33"/>
      <c r="M435" s="30" t="s">
        <v>1887</v>
      </c>
      <c r="N435" s="34" t="s">
        <v>53</v>
      </c>
      <c r="O435" s="35" t="n">
        <v>150</v>
      </c>
      <c r="P435" s="31" t="s">
        <v>54</v>
      </c>
      <c r="Q435" s="10" t="s">
        <v>54</v>
      </c>
    </row>
    <row r="436" customFormat="false" ht="45" hidden="false" customHeight="false" outlineLevel="0" collapsed="false">
      <c r="A436" s="30" t="s">
        <v>1888</v>
      </c>
      <c r="B436" s="30" t="s">
        <v>1152</v>
      </c>
      <c r="C436" s="30"/>
      <c r="D436" s="31" t="s">
        <v>47</v>
      </c>
      <c r="E436" s="31" t="s">
        <v>47</v>
      </c>
      <c r="F436" s="31" t="s">
        <v>47</v>
      </c>
      <c r="G436" s="31" t="s">
        <v>1889</v>
      </c>
      <c r="H436" s="32" t="s">
        <v>49</v>
      </c>
      <c r="I436" s="32" t="s">
        <v>76</v>
      </c>
      <c r="J436" s="33"/>
      <c r="K436" s="30" t="s">
        <v>1890</v>
      </c>
      <c r="L436" s="33"/>
      <c r="M436" s="30" t="s">
        <v>1891</v>
      </c>
      <c r="N436" s="34" t="s">
        <v>53</v>
      </c>
      <c r="O436" s="35" t="n">
        <v>375</v>
      </c>
      <c r="P436" s="31" t="s">
        <v>54</v>
      </c>
      <c r="Q436" s="10" t="s">
        <v>54</v>
      </c>
    </row>
    <row r="437" customFormat="false" ht="30" hidden="false" customHeight="false" outlineLevel="0" collapsed="false">
      <c r="A437" s="30" t="s">
        <v>485</v>
      </c>
      <c r="B437" s="30" t="s">
        <v>73</v>
      </c>
      <c r="C437" s="30" t="s">
        <v>1892</v>
      </c>
      <c r="D437" s="31" t="s">
        <v>47</v>
      </c>
      <c r="E437" s="31" t="s">
        <v>47</v>
      </c>
      <c r="F437" s="31" t="s">
        <v>47</v>
      </c>
      <c r="G437" s="31" t="s">
        <v>1893</v>
      </c>
      <c r="H437" s="32" t="s">
        <v>49</v>
      </c>
      <c r="I437" s="32" t="s">
        <v>76</v>
      </c>
      <c r="J437" s="33"/>
      <c r="K437" s="30" t="s">
        <v>1894</v>
      </c>
      <c r="L437" s="33"/>
      <c r="M437" s="30" t="s">
        <v>1895</v>
      </c>
      <c r="N437" s="34" t="s">
        <v>53</v>
      </c>
      <c r="O437" s="35" t="n">
        <v>37.5</v>
      </c>
      <c r="P437" s="31" t="s">
        <v>54</v>
      </c>
      <c r="Q437" s="10" t="s">
        <v>54</v>
      </c>
    </row>
    <row r="438" customFormat="false" ht="45" hidden="false" customHeight="false" outlineLevel="0" collapsed="false">
      <c r="A438" s="30" t="s">
        <v>1896</v>
      </c>
      <c r="B438" s="30" t="s">
        <v>1897</v>
      </c>
      <c r="C438" s="30" t="s">
        <v>1616</v>
      </c>
      <c r="D438" s="31" t="s">
        <v>47</v>
      </c>
      <c r="E438" s="31" t="s">
        <v>47</v>
      </c>
      <c r="F438" s="31" t="s">
        <v>47</v>
      </c>
      <c r="G438" s="31" t="s">
        <v>1898</v>
      </c>
      <c r="H438" s="32" t="s">
        <v>49</v>
      </c>
      <c r="I438" s="32" t="s">
        <v>200</v>
      </c>
      <c r="J438" s="33"/>
      <c r="K438" s="30" t="s">
        <v>1345</v>
      </c>
      <c r="L438" s="33"/>
      <c r="M438" s="30" t="s">
        <v>1899</v>
      </c>
      <c r="N438" s="34" t="s">
        <v>53</v>
      </c>
      <c r="O438" s="35" t="n">
        <v>150</v>
      </c>
      <c r="P438" s="31" t="s">
        <v>54</v>
      </c>
      <c r="Q438" s="10" t="s">
        <v>54</v>
      </c>
    </row>
    <row r="439" customFormat="false" ht="45" hidden="false" customHeight="false" outlineLevel="0" collapsed="false">
      <c r="A439" s="30" t="s">
        <v>1900</v>
      </c>
      <c r="B439" s="30" t="s">
        <v>301</v>
      </c>
      <c r="C439" s="30" t="s">
        <v>1901</v>
      </c>
      <c r="D439" s="31" t="s">
        <v>47</v>
      </c>
      <c r="E439" s="31" t="s">
        <v>47</v>
      </c>
      <c r="F439" s="31" t="s">
        <v>47</v>
      </c>
      <c r="G439" s="31" t="s">
        <v>1902</v>
      </c>
      <c r="H439" s="32" t="s">
        <v>49</v>
      </c>
      <c r="I439" s="32" t="s">
        <v>200</v>
      </c>
      <c r="J439" s="33"/>
      <c r="K439" s="30" t="s">
        <v>1903</v>
      </c>
      <c r="L439" s="33"/>
      <c r="M439" s="30" t="s">
        <v>1904</v>
      </c>
      <c r="N439" s="34" t="s">
        <v>53</v>
      </c>
      <c r="O439" s="35" t="n">
        <v>30</v>
      </c>
      <c r="P439" s="31" t="s">
        <v>54</v>
      </c>
      <c r="Q439" s="10" t="s">
        <v>54</v>
      </c>
    </row>
    <row r="440" customFormat="false" ht="60" hidden="false" customHeight="false" outlineLevel="0" collapsed="false">
      <c r="A440" s="30" t="s">
        <v>1905</v>
      </c>
      <c r="B440" s="30" t="s">
        <v>1906</v>
      </c>
      <c r="C440" s="30"/>
      <c r="D440" s="31" t="s">
        <v>47</v>
      </c>
      <c r="E440" s="31" t="s">
        <v>47</v>
      </c>
      <c r="F440" s="31" t="s">
        <v>47</v>
      </c>
      <c r="G440" s="31" t="s">
        <v>1907</v>
      </c>
      <c r="H440" s="32" t="s">
        <v>49</v>
      </c>
      <c r="I440" s="32" t="s">
        <v>76</v>
      </c>
      <c r="J440" s="33"/>
      <c r="K440" s="30" t="s">
        <v>1908</v>
      </c>
      <c r="L440" s="33"/>
      <c r="M440" s="30" t="s">
        <v>1909</v>
      </c>
      <c r="N440" s="34" t="s">
        <v>53</v>
      </c>
      <c r="O440" s="35" t="n">
        <v>75</v>
      </c>
      <c r="P440" s="31" t="s">
        <v>54</v>
      </c>
      <c r="Q440" s="10" t="s">
        <v>54</v>
      </c>
    </row>
    <row r="441" customFormat="false" ht="60" hidden="false" customHeight="false" outlineLevel="0" collapsed="false">
      <c r="A441" s="30" t="s">
        <v>1910</v>
      </c>
      <c r="B441" s="30" t="s">
        <v>1911</v>
      </c>
      <c r="C441" s="30"/>
      <c r="D441" s="31" t="s">
        <v>47</v>
      </c>
      <c r="E441" s="31" t="s">
        <v>47</v>
      </c>
      <c r="F441" s="31" t="s">
        <v>47</v>
      </c>
      <c r="G441" s="31" t="s">
        <v>1912</v>
      </c>
      <c r="H441" s="32" t="s">
        <v>49</v>
      </c>
      <c r="I441" s="36" t="s">
        <v>218</v>
      </c>
      <c r="J441" s="33"/>
      <c r="K441" s="30" t="s">
        <v>940</v>
      </c>
      <c r="L441" s="33"/>
      <c r="M441" s="30" t="s">
        <v>1913</v>
      </c>
      <c r="N441" s="34" t="s">
        <v>53</v>
      </c>
      <c r="O441" s="35" t="n">
        <v>75</v>
      </c>
      <c r="P441" s="31" t="s">
        <v>54</v>
      </c>
      <c r="Q441" s="10" t="s">
        <v>54</v>
      </c>
    </row>
    <row r="442" customFormat="false" ht="60" hidden="false" customHeight="false" outlineLevel="0" collapsed="false">
      <c r="A442" s="30" t="s">
        <v>1914</v>
      </c>
      <c r="B442" s="30" t="s">
        <v>115</v>
      </c>
      <c r="C442" s="30" t="s">
        <v>1915</v>
      </c>
      <c r="D442" s="31" t="s">
        <v>47</v>
      </c>
      <c r="E442" s="31" t="s">
        <v>47</v>
      </c>
      <c r="F442" s="31" t="s">
        <v>47</v>
      </c>
      <c r="G442" s="31" t="s">
        <v>1916</v>
      </c>
      <c r="H442" s="32" t="s">
        <v>49</v>
      </c>
      <c r="I442" s="32" t="s">
        <v>76</v>
      </c>
      <c r="J442" s="33"/>
      <c r="K442" s="30" t="s">
        <v>1917</v>
      </c>
      <c r="L442" s="33"/>
      <c r="M442" s="30" t="s">
        <v>1918</v>
      </c>
      <c r="N442" s="34" t="s">
        <v>53</v>
      </c>
      <c r="O442" s="35" t="n">
        <v>52.5</v>
      </c>
      <c r="P442" s="31" t="s">
        <v>54</v>
      </c>
      <c r="Q442" s="10" t="s">
        <v>54</v>
      </c>
    </row>
    <row r="443" customFormat="false" ht="60" hidden="false" customHeight="false" outlineLevel="0" collapsed="false">
      <c r="A443" s="30" t="s">
        <v>1919</v>
      </c>
      <c r="B443" s="30" t="s">
        <v>73</v>
      </c>
      <c r="C443" s="30" t="s">
        <v>79</v>
      </c>
      <c r="D443" s="31" t="s">
        <v>47</v>
      </c>
      <c r="E443" s="31" t="s">
        <v>47</v>
      </c>
      <c r="F443" s="31" t="s">
        <v>47</v>
      </c>
      <c r="G443" s="31" t="s">
        <v>1920</v>
      </c>
      <c r="H443" s="32" t="s">
        <v>49</v>
      </c>
      <c r="I443" s="36" t="s">
        <v>112</v>
      </c>
      <c r="J443" s="33"/>
      <c r="K443" s="30" t="s">
        <v>1921</v>
      </c>
      <c r="L443" s="33"/>
      <c r="M443" s="30" t="s">
        <v>1922</v>
      </c>
      <c r="N443" s="34" t="s">
        <v>53</v>
      </c>
      <c r="O443" s="35" t="n">
        <v>7.5</v>
      </c>
      <c r="P443" s="31" t="s">
        <v>54</v>
      </c>
      <c r="Q443" s="10" t="s">
        <v>54</v>
      </c>
    </row>
    <row r="444" customFormat="false" ht="45" hidden="false" customHeight="false" outlineLevel="0" collapsed="false">
      <c r="A444" s="30" t="s">
        <v>1923</v>
      </c>
      <c r="B444" s="30" t="s">
        <v>1924</v>
      </c>
      <c r="C444" s="30" t="s">
        <v>886</v>
      </c>
      <c r="D444" s="31" t="s">
        <v>47</v>
      </c>
      <c r="E444" s="31" t="s">
        <v>47</v>
      </c>
      <c r="F444" s="31" t="s">
        <v>47</v>
      </c>
      <c r="G444" s="31" t="s">
        <v>1925</v>
      </c>
      <c r="H444" s="32" t="s">
        <v>49</v>
      </c>
      <c r="I444" s="32" t="s">
        <v>50</v>
      </c>
      <c r="J444" s="33"/>
      <c r="K444" s="30" t="s">
        <v>1926</v>
      </c>
      <c r="L444" s="33"/>
      <c r="M444" s="30" t="s">
        <v>1927</v>
      </c>
      <c r="N444" s="34" t="s">
        <v>53</v>
      </c>
      <c r="O444" s="35" t="n">
        <v>52.5</v>
      </c>
      <c r="P444" s="31" t="s">
        <v>54</v>
      </c>
      <c r="Q444" s="10" t="s">
        <v>54</v>
      </c>
    </row>
    <row r="445" customFormat="false" ht="60" hidden="false" customHeight="false" outlineLevel="0" collapsed="false">
      <c r="A445" s="30" t="s">
        <v>1928</v>
      </c>
      <c r="B445" s="30" t="s">
        <v>138</v>
      </c>
      <c r="C445" s="30"/>
      <c r="D445" s="31" t="s">
        <v>47</v>
      </c>
      <c r="E445" s="31" t="s">
        <v>47</v>
      </c>
      <c r="F445" s="31" t="s">
        <v>47</v>
      </c>
      <c r="G445" s="31" t="s">
        <v>1929</v>
      </c>
      <c r="H445" s="32" t="s">
        <v>49</v>
      </c>
      <c r="I445" s="32" t="s">
        <v>76</v>
      </c>
      <c r="J445" s="33"/>
      <c r="K445" s="30" t="s">
        <v>1930</v>
      </c>
      <c r="L445" s="33"/>
      <c r="M445" s="30" t="s">
        <v>1931</v>
      </c>
      <c r="N445" s="34" t="s">
        <v>53</v>
      </c>
      <c r="O445" s="35" t="n">
        <v>150</v>
      </c>
      <c r="P445" s="31" t="s">
        <v>54</v>
      </c>
      <c r="Q445" s="10" t="s">
        <v>54</v>
      </c>
    </row>
    <row r="446" customFormat="false" ht="60" hidden="false" customHeight="false" outlineLevel="0" collapsed="false">
      <c r="A446" s="30" t="s">
        <v>1932</v>
      </c>
      <c r="B446" s="30" t="s">
        <v>431</v>
      </c>
      <c r="C446" s="30" t="s">
        <v>1933</v>
      </c>
      <c r="D446" s="31" t="s">
        <v>47</v>
      </c>
      <c r="E446" s="31" t="s">
        <v>47</v>
      </c>
      <c r="F446" s="31" t="s">
        <v>47</v>
      </c>
      <c r="G446" s="31" t="s">
        <v>1934</v>
      </c>
      <c r="H446" s="32" t="s">
        <v>49</v>
      </c>
      <c r="I446" s="32" t="s">
        <v>76</v>
      </c>
      <c r="J446" s="33"/>
      <c r="K446" s="30" t="s">
        <v>1935</v>
      </c>
      <c r="L446" s="33"/>
      <c r="M446" s="30" t="s">
        <v>1936</v>
      </c>
      <c r="N446" s="34" t="s">
        <v>53</v>
      </c>
      <c r="O446" s="35" t="n">
        <v>337.5</v>
      </c>
      <c r="P446" s="31" t="s">
        <v>54</v>
      </c>
      <c r="Q446" s="10" t="s">
        <v>54</v>
      </c>
    </row>
    <row r="447" customFormat="false" ht="45" hidden="false" customHeight="false" outlineLevel="0" collapsed="false">
      <c r="A447" s="30" t="s">
        <v>1937</v>
      </c>
      <c r="B447" s="30" t="s">
        <v>1938</v>
      </c>
      <c r="C447" s="30" t="s">
        <v>1939</v>
      </c>
      <c r="D447" s="31" t="s">
        <v>47</v>
      </c>
      <c r="E447" s="31" t="s">
        <v>47</v>
      </c>
      <c r="F447" s="31" t="s">
        <v>47</v>
      </c>
      <c r="G447" s="31" t="s">
        <v>1940</v>
      </c>
      <c r="H447" s="32" t="s">
        <v>49</v>
      </c>
      <c r="I447" s="32" t="s">
        <v>76</v>
      </c>
      <c r="J447" s="33"/>
      <c r="K447" s="30" t="s">
        <v>1941</v>
      </c>
      <c r="L447" s="33"/>
      <c r="M447" s="30" t="s">
        <v>1942</v>
      </c>
      <c r="N447" s="34" t="s">
        <v>53</v>
      </c>
      <c r="O447" s="35" t="n">
        <v>150</v>
      </c>
      <c r="P447" s="31" t="s">
        <v>54</v>
      </c>
      <c r="Q447" s="10" t="s">
        <v>54</v>
      </c>
    </row>
    <row r="448" customFormat="false" ht="30" hidden="false" customHeight="false" outlineLevel="0" collapsed="false">
      <c r="A448" s="30" t="s">
        <v>1943</v>
      </c>
      <c r="B448" s="30" t="s">
        <v>1479</v>
      </c>
      <c r="C448" s="30"/>
      <c r="D448" s="31" t="s">
        <v>47</v>
      </c>
      <c r="E448" s="31" t="s">
        <v>47</v>
      </c>
      <c r="F448" s="31" t="s">
        <v>47</v>
      </c>
      <c r="G448" s="31" t="s">
        <v>1944</v>
      </c>
      <c r="H448" s="32" t="s">
        <v>49</v>
      </c>
      <c r="I448" s="36" t="s">
        <v>177</v>
      </c>
      <c r="J448" s="33"/>
      <c r="K448" s="30" t="s">
        <v>1945</v>
      </c>
      <c r="L448" s="33"/>
      <c r="M448" s="30" t="s">
        <v>1946</v>
      </c>
      <c r="N448" s="34" t="s">
        <v>53</v>
      </c>
      <c r="O448" s="35" t="n">
        <v>43.5</v>
      </c>
      <c r="P448" s="31" t="s">
        <v>54</v>
      </c>
      <c r="Q448" s="10" t="s">
        <v>54</v>
      </c>
    </row>
    <row r="449" customFormat="false" ht="45" hidden="false" customHeight="false" outlineLevel="0" collapsed="false">
      <c r="A449" s="30" t="s">
        <v>1947</v>
      </c>
      <c r="B449" s="30" t="s">
        <v>1948</v>
      </c>
      <c r="C449" s="30" t="s">
        <v>1949</v>
      </c>
      <c r="D449" s="31" t="s">
        <v>47</v>
      </c>
      <c r="E449" s="31" t="s">
        <v>47</v>
      </c>
      <c r="F449" s="31" t="s">
        <v>47</v>
      </c>
      <c r="G449" s="31" t="s">
        <v>1950</v>
      </c>
      <c r="H449" s="32" t="s">
        <v>49</v>
      </c>
      <c r="I449" s="32" t="s">
        <v>76</v>
      </c>
      <c r="J449" s="33"/>
      <c r="K449" s="30" t="s">
        <v>1951</v>
      </c>
      <c r="L449" s="33"/>
      <c r="M449" s="30" t="s">
        <v>1952</v>
      </c>
      <c r="N449" s="34" t="s">
        <v>53</v>
      </c>
      <c r="O449" s="35" t="n">
        <v>60</v>
      </c>
      <c r="P449" s="31" t="s">
        <v>54</v>
      </c>
      <c r="Q449" s="10" t="s">
        <v>54</v>
      </c>
    </row>
    <row r="450" customFormat="false" ht="45" hidden="false" customHeight="false" outlineLevel="0" collapsed="false">
      <c r="A450" s="30" t="s">
        <v>886</v>
      </c>
      <c r="B450" s="30" t="s">
        <v>1953</v>
      </c>
      <c r="C450" s="30" t="s">
        <v>1954</v>
      </c>
      <c r="D450" s="31" t="s">
        <v>47</v>
      </c>
      <c r="E450" s="31" t="s">
        <v>47</v>
      </c>
      <c r="F450" s="31" t="s">
        <v>47</v>
      </c>
      <c r="G450" s="31" t="s">
        <v>1955</v>
      </c>
      <c r="H450" s="32" t="s">
        <v>49</v>
      </c>
      <c r="I450" s="32" t="s">
        <v>76</v>
      </c>
      <c r="J450" s="33"/>
      <c r="K450" s="30" t="s">
        <v>1956</v>
      </c>
      <c r="L450" s="33"/>
      <c r="M450" s="30" t="s">
        <v>1957</v>
      </c>
      <c r="N450" s="34" t="s">
        <v>53</v>
      </c>
      <c r="O450" s="35" t="n">
        <v>60</v>
      </c>
      <c r="P450" s="31" t="s">
        <v>54</v>
      </c>
      <c r="Q450" s="10" t="s">
        <v>54</v>
      </c>
    </row>
    <row r="451" customFormat="false" ht="75" hidden="false" customHeight="false" outlineLevel="0" collapsed="false">
      <c r="A451" s="30" t="s">
        <v>1958</v>
      </c>
      <c r="B451" s="30" t="s">
        <v>988</v>
      </c>
      <c r="C451" s="30"/>
      <c r="D451" s="31" t="s">
        <v>47</v>
      </c>
      <c r="E451" s="31" t="s">
        <v>47</v>
      </c>
      <c r="F451" s="31" t="s">
        <v>47</v>
      </c>
      <c r="G451" s="31" t="s">
        <v>1959</v>
      </c>
      <c r="H451" s="32" t="s">
        <v>49</v>
      </c>
      <c r="I451" s="32" t="s">
        <v>50</v>
      </c>
      <c r="J451" s="33"/>
      <c r="K451" s="30" t="s">
        <v>1960</v>
      </c>
      <c r="L451" s="33"/>
      <c r="M451" s="30" t="s">
        <v>1961</v>
      </c>
      <c r="N451" s="34" t="s">
        <v>53</v>
      </c>
      <c r="O451" s="35" t="n">
        <v>402</v>
      </c>
      <c r="P451" s="31" t="s">
        <v>54</v>
      </c>
      <c r="Q451" s="10" t="s">
        <v>54</v>
      </c>
    </row>
    <row r="452" customFormat="false" ht="60" hidden="false" customHeight="false" outlineLevel="0" collapsed="false">
      <c r="A452" s="30" t="s">
        <v>1962</v>
      </c>
      <c r="B452" s="30" t="s">
        <v>1963</v>
      </c>
      <c r="C452" s="30" t="s">
        <v>1964</v>
      </c>
      <c r="D452" s="31" t="s">
        <v>47</v>
      </c>
      <c r="E452" s="31" t="s">
        <v>47</v>
      </c>
      <c r="F452" s="31" t="s">
        <v>47</v>
      </c>
      <c r="G452" s="31" t="s">
        <v>1965</v>
      </c>
      <c r="H452" s="32" t="s">
        <v>49</v>
      </c>
      <c r="I452" s="32" t="s">
        <v>1752</v>
      </c>
      <c r="J452" s="33"/>
      <c r="K452" s="30" t="s">
        <v>1842</v>
      </c>
      <c r="L452" s="33"/>
      <c r="M452" s="30" t="s">
        <v>1966</v>
      </c>
      <c r="N452" s="34" t="s">
        <v>53</v>
      </c>
      <c r="O452" s="35" t="n">
        <v>150</v>
      </c>
      <c r="P452" s="31" t="s">
        <v>54</v>
      </c>
      <c r="Q452" s="10" t="s">
        <v>54</v>
      </c>
    </row>
    <row r="453" customFormat="false" ht="45" hidden="false" customHeight="false" outlineLevel="0" collapsed="false">
      <c r="A453" s="30" t="s">
        <v>1967</v>
      </c>
      <c r="B453" s="30" t="s">
        <v>1968</v>
      </c>
      <c r="C453" s="30" t="s">
        <v>1969</v>
      </c>
      <c r="D453" s="31" t="s">
        <v>47</v>
      </c>
      <c r="E453" s="31" t="s">
        <v>47</v>
      </c>
      <c r="F453" s="31" t="s">
        <v>47</v>
      </c>
      <c r="G453" s="31" t="s">
        <v>1970</v>
      </c>
      <c r="H453" s="32" t="s">
        <v>49</v>
      </c>
      <c r="I453" s="32" t="s">
        <v>200</v>
      </c>
      <c r="J453" s="33"/>
      <c r="K453" s="30" t="s">
        <v>1971</v>
      </c>
      <c r="L453" s="33"/>
      <c r="M453" s="30" t="s">
        <v>1972</v>
      </c>
      <c r="N453" s="34" t="s">
        <v>53</v>
      </c>
      <c r="O453" s="35" t="n">
        <v>600</v>
      </c>
      <c r="P453" s="31" t="s">
        <v>54</v>
      </c>
      <c r="Q453" s="10" t="s">
        <v>54</v>
      </c>
    </row>
    <row r="454" customFormat="false" ht="45" hidden="false" customHeight="false" outlineLevel="0" collapsed="false">
      <c r="A454" s="30" t="s">
        <v>1973</v>
      </c>
      <c r="B454" s="30" t="s">
        <v>1974</v>
      </c>
      <c r="C454" s="30"/>
      <c r="D454" s="31" t="s">
        <v>47</v>
      </c>
      <c r="E454" s="31" t="s">
        <v>47</v>
      </c>
      <c r="F454" s="31" t="s">
        <v>47</v>
      </c>
      <c r="G454" s="31" t="s">
        <v>1975</v>
      </c>
      <c r="H454" s="32" t="s">
        <v>49</v>
      </c>
      <c r="I454" s="36" t="s">
        <v>654</v>
      </c>
      <c r="J454" s="33"/>
      <c r="K454" s="30" t="s">
        <v>1976</v>
      </c>
      <c r="L454" s="33"/>
      <c r="M454" s="30" t="s">
        <v>1977</v>
      </c>
      <c r="N454" s="34" t="s">
        <v>53</v>
      </c>
      <c r="O454" s="35" t="n">
        <v>300</v>
      </c>
      <c r="P454" s="31" t="s">
        <v>54</v>
      </c>
      <c r="Q454" s="10" t="s">
        <v>54</v>
      </c>
    </row>
    <row r="455" customFormat="false" ht="45" hidden="false" customHeight="false" outlineLevel="0" collapsed="false">
      <c r="A455" s="30" t="s">
        <v>1978</v>
      </c>
      <c r="B455" s="30" t="s">
        <v>675</v>
      </c>
      <c r="C455" s="30" t="s">
        <v>447</v>
      </c>
      <c r="D455" s="31" t="s">
        <v>47</v>
      </c>
      <c r="E455" s="31" t="s">
        <v>47</v>
      </c>
      <c r="F455" s="31" t="s">
        <v>47</v>
      </c>
      <c r="G455" s="31" t="s">
        <v>1979</v>
      </c>
      <c r="H455" s="32" t="s">
        <v>49</v>
      </c>
      <c r="I455" s="32" t="s">
        <v>200</v>
      </c>
      <c r="J455" s="33"/>
      <c r="K455" s="30" t="s">
        <v>1903</v>
      </c>
      <c r="L455" s="33"/>
      <c r="M455" s="30" t="s">
        <v>1980</v>
      </c>
      <c r="N455" s="34" t="s">
        <v>53</v>
      </c>
      <c r="O455" s="35" t="n">
        <v>450</v>
      </c>
      <c r="P455" s="31" t="s">
        <v>54</v>
      </c>
      <c r="Q455" s="10" t="s">
        <v>54</v>
      </c>
    </row>
    <row r="456" customFormat="false" ht="60" hidden="false" customHeight="false" outlineLevel="0" collapsed="false">
      <c r="A456" s="30" t="s">
        <v>1062</v>
      </c>
      <c r="B456" s="30" t="s">
        <v>1981</v>
      </c>
      <c r="C456" s="30" t="s">
        <v>280</v>
      </c>
      <c r="D456" s="31" t="s">
        <v>47</v>
      </c>
      <c r="E456" s="31" t="s">
        <v>47</v>
      </c>
      <c r="F456" s="31" t="s">
        <v>47</v>
      </c>
      <c r="G456" s="31" t="s">
        <v>1982</v>
      </c>
      <c r="H456" s="32" t="s">
        <v>49</v>
      </c>
      <c r="I456" s="32" t="s">
        <v>58</v>
      </c>
      <c r="J456" s="33"/>
      <c r="K456" s="30" t="s">
        <v>1983</v>
      </c>
      <c r="L456" s="33"/>
      <c r="M456" s="30" t="s">
        <v>1984</v>
      </c>
      <c r="N456" s="34" t="s">
        <v>53</v>
      </c>
      <c r="O456" s="35" t="n">
        <v>96</v>
      </c>
      <c r="P456" s="31" t="s">
        <v>54</v>
      </c>
      <c r="Q456" s="10" t="s">
        <v>54</v>
      </c>
    </row>
    <row r="457" customFormat="false" ht="60" hidden="false" customHeight="false" outlineLevel="0" collapsed="false">
      <c r="A457" s="30" t="s">
        <v>485</v>
      </c>
      <c r="B457" s="30" t="s">
        <v>149</v>
      </c>
      <c r="C457" s="30" t="s">
        <v>1985</v>
      </c>
      <c r="D457" s="31" t="s">
        <v>47</v>
      </c>
      <c r="E457" s="31" t="s">
        <v>47</v>
      </c>
      <c r="F457" s="31" t="s">
        <v>47</v>
      </c>
      <c r="G457" s="31" t="s">
        <v>1986</v>
      </c>
      <c r="H457" s="32" t="s">
        <v>49</v>
      </c>
      <c r="I457" s="36" t="s">
        <v>654</v>
      </c>
      <c r="J457" s="33"/>
      <c r="K457" s="30" t="s">
        <v>1987</v>
      </c>
      <c r="L457" s="33"/>
      <c r="M457" s="30" t="s">
        <v>1988</v>
      </c>
      <c r="N457" s="34" t="s">
        <v>53</v>
      </c>
      <c r="O457" s="35" t="n">
        <v>75</v>
      </c>
      <c r="P457" s="31" t="s">
        <v>54</v>
      </c>
      <c r="Q457" s="10" t="s">
        <v>54</v>
      </c>
    </row>
    <row r="458" customFormat="false" ht="45" hidden="false" customHeight="false" outlineLevel="0" collapsed="false">
      <c r="A458" s="30" t="s">
        <v>325</v>
      </c>
      <c r="B458" s="30" t="s">
        <v>1989</v>
      </c>
      <c r="C458" s="30"/>
      <c r="D458" s="31" t="s">
        <v>47</v>
      </c>
      <c r="E458" s="31" t="s">
        <v>47</v>
      </c>
      <c r="F458" s="31" t="s">
        <v>47</v>
      </c>
      <c r="G458" s="31" t="s">
        <v>1990</v>
      </c>
      <c r="H458" s="32" t="s">
        <v>49</v>
      </c>
      <c r="I458" s="32" t="s">
        <v>58</v>
      </c>
      <c r="J458" s="33"/>
      <c r="K458" s="30" t="s">
        <v>1710</v>
      </c>
      <c r="L458" s="33"/>
      <c r="M458" s="30" t="s">
        <v>1991</v>
      </c>
      <c r="N458" s="34" t="s">
        <v>53</v>
      </c>
      <c r="O458" s="35" t="n">
        <v>270</v>
      </c>
      <c r="P458" s="31" t="s">
        <v>54</v>
      </c>
      <c r="Q458" s="10" t="s">
        <v>54</v>
      </c>
    </row>
    <row r="459" customFormat="false" ht="60" hidden="false" customHeight="false" outlineLevel="0" collapsed="false">
      <c r="A459" s="30" t="s">
        <v>149</v>
      </c>
      <c r="B459" s="30" t="s">
        <v>1992</v>
      </c>
      <c r="C459" s="30"/>
      <c r="D459" s="31" t="s">
        <v>47</v>
      </c>
      <c r="E459" s="31" t="s">
        <v>47</v>
      </c>
      <c r="F459" s="31" t="s">
        <v>47</v>
      </c>
      <c r="G459" s="31" t="s">
        <v>1993</v>
      </c>
      <c r="H459" s="32" t="s">
        <v>49</v>
      </c>
      <c r="I459" s="32" t="s">
        <v>58</v>
      </c>
      <c r="J459" s="33"/>
      <c r="K459" s="30" t="s">
        <v>1520</v>
      </c>
      <c r="L459" s="33"/>
      <c r="M459" s="30" t="s">
        <v>1994</v>
      </c>
      <c r="N459" s="34" t="s">
        <v>53</v>
      </c>
      <c r="O459" s="35" t="n">
        <v>375</v>
      </c>
      <c r="P459" s="31" t="s">
        <v>54</v>
      </c>
      <c r="Q459" s="10" t="s">
        <v>54</v>
      </c>
    </row>
    <row r="460" customFormat="false" ht="60" hidden="false" customHeight="false" outlineLevel="0" collapsed="false">
      <c r="A460" s="30" t="s">
        <v>1995</v>
      </c>
      <c r="B460" s="30" t="s">
        <v>1996</v>
      </c>
      <c r="C460" s="30" t="s">
        <v>1997</v>
      </c>
      <c r="D460" s="31" t="s">
        <v>47</v>
      </c>
      <c r="E460" s="31" t="s">
        <v>47</v>
      </c>
      <c r="F460" s="31" t="s">
        <v>47</v>
      </c>
      <c r="G460" s="31" t="s">
        <v>1998</v>
      </c>
      <c r="H460" s="32" t="s">
        <v>49</v>
      </c>
      <c r="I460" s="32" t="s">
        <v>76</v>
      </c>
      <c r="J460" s="33"/>
      <c r="K460" s="30" t="s">
        <v>1951</v>
      </c>
      <c r="L460" s="33"/>
      <c r="M460" s="30" t="s">
        <v>1999</v>
      </c>
      <c r="N460" s="34" t="s">
        <v>53</v>
      </c>
      <c r="O460" s="35" t="n">
        <v>13.5</v>
      </c>
      <c r="P460" s="31" t="s">
        <v>54</v>
      </c>
      <c r="Q460" s="10" t="s">
        <v>54</v>
      </c>
    </row>
    <row r="461" customFormat="false" ht="60" hidden="false" customHeight="false" outlineLevel="0" collapsed="false">
      <c r="A461" s="30" t="s">
        <v>1313</v>
      </c>
      <c r="B461" s="30" t="s">
        <v>1996</v>
      </c>
      <c r="C461" s="30" t="s">
        <v>1997</v>
      </c>
      <c r="D461" s="31" t="s">
        <v>47</v>
      </c>
      <c r="E461" s="31" t="s">
        <v>47</v>
      </c>
      <c r="F461" s="31" t="s">
        <v>47</v>
      </c>
      <c r="G461" s="31" t="s">
        <v>2000</v>
      </c>
      <c r="H461" s="32" t="s">
        <v>49</v>
      </c>
      <c r="I461" s="32" t="s">
        <v>76</v>
      </c>
      <c r="J461" s="33"/>
      <c r="K461" s="30" t="s">
        <v>1951</v>
      </c>
      <c r="L461" s="33"/>
      <c r="M461" s="30" t="s">
        <v>2001</v>
      </c>
      <c r="N461" s="34" t="s">
        <v>53</v>
      </c>
      <c r="O461" s="35" t="n">
        <v>12</v>
      </c>
      <c r="P461" s="31" t="s">
        <v>54</v>
      </c>
      <c r="Q461" s="10" t="s">
        <v>54</v>
      </c>
    </row>
    <row r="462" customFormat="false" ht="60" hidden="false" customHeight="false" outlineLevel="0" collapsed="false">
      <c r="A462" s="30" t="s">
        <v>2002</v>
      </c>
      <c r="B462" s="30" t="s">
        <v>2003</v>
      </c>
      <c r="C462" s="30" t="s">
        <v>2004</v>
      </c>
      <c r="D462" s="31" t="s">
        <v>47</v>
      </c>
      <c r="E462" s="31" t="s">
        <v>47</v>
      </c>
      <c r="F462" s="31" t="s">
        <v>47</v>
      </c>
      <c r="G462" s="31" t="s">
        <v>2005</v>
      </c>
      <c r="H462" s="32" t="s">
        <v>49</v>
      </c>
      <c r="I462" s="32" t="s">
        <v>76</v>
      </c>
      <c r="J462" s="33"/>
      <c r="K462" s="30" t="s">
        <v>2006</v>
      </c>
      <c r="L462" s="33"/>
      <c r="M462" s="30" t="s">
        <v>2007</v>
      </c>
      <c r="N462" s="34" t="s">
        <v>53</v>
      </c>
      <c r="O462" s="35" t="n">
        <v>75</v>
      </c>
      <c r="P462" s="31" t="s">
        <v>54</v>
      </c>
      <c r="Q462" s="10" t="s">
        <v>54</v>
      </c>
    </row>
    <row r="463" customFormat="false" ht="45" hidden="false" customHeight="false" outlineLevel="0" collapsed="false">
      <c r="A463" s="30" t="s">
        <v>1427</v>
      </c>
      <c r="B463" s="30" t="s">
        <v>2008</v>
      </c>
      <c r="C463" s="30"/>
      <c r="D463" s="31" t="s">
        <v>47</v>
      </c>
      <c r="E463" s="31" t="s">
        <v>47</v>
      </c>
      <c r="F463" s="31" t="s">
        <v>47</v>
      </c>
      <c r="G463" s="31" t="s">
        <v>2009</v>
      </c>
      <c r="H463" s="32" t="s">
        <v>49</v>
      </c>
      <c r="I463" s="32" t="s">
        <v>50</v>
      </c>
      <c r="J463" s="33"/>
      <c r="K463" s="30" t="s">
        <v>2010</v>
      </c>
      <c r="L463" s="33"/>
      <c r="M463" s="30" t="s">
        <v>2011</v>
      </c>
      <c r="N463" s="34" t="s">
        <v>53</v>
      </c>
      <c r="O463" s="35" t="n">
        <v>75</v>
      </c>
      <c r="P463" s="31" t="s">
        <v>54</v>
      </c>
      <c r="Q463" s="10" t="s">
        <v>54</v>
      </c>
    </row>
    <row r="464" customFormat="false" ht="45" hidden="false" customHeight="false" outlineLevel="0" collapsed="false">
      <c r="A464" s="30" t="s">
        <v>2012</v>
      </c>
      <c r="B464" s="30" t="s">
        <v>143</v>
      </c>
      <c r="C464" s="30" t="s">
        <v>2013</v>
      </c>
      <c r="D464" s="31" t="s">
        <v>47</v>
      </c>
      <c r="E464" s="31" t="s">
        <v>47</v>
      </c>
      <c r="F464" s="31" t="s">
        <v>47</v>
      </c>
      <c r="G464" s="31" t="s">
        <v>2014</v>
      </c>
      <c r="H464" s="32" t="s">
        <v>49</v>
      </c>
      <c r="I464" s="32" t="s">
        <v>76</v>
      </c>
      <c r="J464" s="33"/>
      <c r="K464" s="30" t="s">
        <v>2015</v>
      </c>
      <c r="L464" s="33"/>
      <c r="M464" s="30" t="s">
        <v>2016</v>
      </c>
      <c r="N464" s="34" t="s">
        <v>53</v>
      </c>
      <c r="O464" s="35" t="n">
        <v>6</v>
      </c>
      <c r="P464" s="31" t="s">
        <v>54</v>
      </c>
      <c r="Q464" s="10" t="s">
        <v>54</v>
      </c>
    </row>
    <row r="465" customFormat="false" ht="60" hidden="false" customHeight="false" outlineLevel="0" collapsed="false">
      <c r="A465" s="30" t="s">
        <v>2017</v>
      </c>
      <c r="B465" s="30" t="s">
        <v>149</v>
      </c>
      <c r="C465" s="30" t="s">
        <v>46</v>
      </c>
      <c r="D465" s="31" t="s">
        <v>47</v>
      </c>
      <c r="E465" s="31" t="s">
        <v>47</v>
      </c>
      <c r="F465" s="31" t="s">
        <v>47</v>
      </c>
      <c r="G465" s="31" t="s">
        <v>2018</v>
      </c>
      <c r="H465" s="32" t="s">
        <v>49</v>
      </c>
      <c r="I465" s="36" t="s">
        <v>218</v>
      </c>
      <c r="J465" s="33"/>
      <c r="K465" s="30" t="s">
        <v>2019</v>
      </c>
      <c r="L465" s="33"/>
      <c r="M465" s="30" t="s">
        <v>2020</v>
      </c>
      <c r="N465" s="34" t="s">
        <v>53</v>
      </c>
      <c r="O465" s="35" t="n">
        <v>1.5</v>
      </c>
      <c r="P465" s="31" t="s">
        <v>54</v>
      </c>
      <c r="Q465" s="10" t="s">
        <v>54</v>
      </c>
    </row>
    <row r="466" customFormat="false" ht="90" hidden="false" customHeight="false" outlineLevel="0" collapsed="false">
      <c r="A466" s="30" t="s">
        <v>2021</v>
      </c>
      <c r="B466" s="30" t="s">
        <v>149</v>
      </c>
      <c r="C466" s="30" t="s">
        <v>2022</v>
      </c>
      <c r="D466" s="31" t="s">
        <v>47</v>
      </c>
      <c r="E466" s="31" t="s">
        <v>47</v>
      </c>
      <c r="F466" s="31" t="s">
        <v>47</v>
      </c>
      <c r="G466" s="31" t="s">
        <v>2023</v>
      </c>
      <c r="H466" s="32" t="s">
        <v>49</v>
      </c>
      <c r="I466" s="36" t="s">
        <v>218</v>
      </c>
      <c r="J466" s="33"/>
      <c r="K466" s="30" t="s">
        <v>2024</v>
      </c>
      <c r="L466" s="33"/>
      <c r="M466" s="30" t="s">
        <v>2025</v>
      </c>
      <c r="N466" s="34" t="s">
        <v>53</v>
      </c>
      <c r="O466" s="35" t="n">
        <v>6</v>
      </c>
      <c r="P466" s="31" t="s">
        <v>54</v>
      </c>
      <c r="Q466" s="10" t="s">
        <v>54</v>
      </c>
    </row>
    <row r="467" customFormat="false" ht="60" hidden="false" customHeight="false" outlineLevel="0" collapsed="false">
      <c r="A467" s="30" t="s">
        <v>456</v>
      </c>
      <c r="B467" s="30" t="s">
        <v>2026</v>
      </c>
      <c r="C467" s="30"/>
      <c r="D467" s="31" t="s">
        <v>47</v>
      </c>
      <c r="E467" s="31" t="s">
        <v>47</v>
      </c>
      <c r="F467" s="31" t="s">
        <v>47</v>
      </c>
      <c r="G467" s="31" t="s">
        <v>2027</v>
      </c>
      <c r="H467" s="32" t="s">
        <v>49</v>
      </c>
      <c r="I467" s="36" t="s">
        <v>218</v>
      </c>
      <c r="J467" s="33"/>
      <c r="K467" s="30" t="s">
        <v>2028</v>
      </c>
      <c r="L467" s="33"/>
      <c r="M467" s="30" t="s">
        <v>2029</v>
      </c>
      <c r="N467" s="34" t="s">
        <v>53</v>
      </c>
      <c r="O467" s="35" t="n">
        <v>37.5</v>
      </c>
      <c r="P467" s="31" t="s">
        <v>54</v>
      </c>
      <c r="Q467" s="10" t="s">
        <v>54</v>
      </c>
    </row>
    <row r="468" customFormat="false" ht="45" hidden="false" customHeight="false" outlineLevel="0" collapsed="false">
      <c r="A468" s="30" t="s">
        <v>2030</v>
      </c>
      <c r="B468" s="30" t="s">
        <v>2031</v>
      </c>
      <c r="C468" s="30"/>
      <c r="D468" s="31" t="s">
        <v>47</v>
      </c>
      <c r="E468" s="31" t="s">
        <v>47</v>
      </c>
      <c r="F468" s="31" t="s">
        <v>47</v>
      </c>
      <c r="G468" s="31" t="s">
        <v>2032</v>
      </c>
      <c r="H468" s="32" t="s">
        <v>49</v>
      </c>
      <c r="I468" s="36" t="s">
        <v>812</v>
      </c>
      <c r="J468" s="33"/>
      <c r="K468" s="30" t="s">
        <v>2033</v>
      </c>
      <c r="L468" s="33"/>
      <c r="M468" s="30" t="s">
        <v>2034</v>
      </c>
      <c r="N468" s="34" t="s">
        <v>53</v>
      </c>
      <c r="O468" s="35" t="n">
        <v>300</v>
      </c>
      <c r="P468" s="31" t="s">
        <v>54</v>
      </c>
      <c r="Q468" s="10" t="s">
        <v>54</v>
      </c>
    </row>
    <row r="469" customFormat="false" ht="75" hidden="false" customHeight="false" outlineLevel="0" collapsed="false">
      <c r="A469" s="30" t="s">
        <v>2035</v>
      </c>
      <c r="B469" s="30" t="s">
        <v>84</v>
      </c>
      <c r="C469" s="30" t="s">
        <v>2036</v>
      </c>
      <c r="D469" s="31" t="s">
        <v>47</v>
      </c>
      <c r="E469" s="31" t="s">
        <v>47</v>
      </c>
      <c r="F469" s="31" t="s">
        <v>47</v>
      </c>
      <c r="G469" s="31" t="s">
        <v>2037</v>
      </c>
      <c r="H469" s="32" t="s">
        <v>49</v>
      </c>
      <c r="I469" s="32" t="s">
        <v>76</v>
      </c>
      <c r="J469" s="33"/>
      <c r="K469" s="30" t="s">
        <v>2038</v>
      </c>
      <c r="L469" s="33"/>
      <c r="M469" s="30" t="s">
        <v>2039</v>
      </c>
      <c r="N469" s="34" t="s">
        <v>53</v>
      </c>
      <c r="O469" s="35" t="n">
        <v>120</v>
      </c>
      <c r="P469" s="31" t="s">
        <v>54</v>
      </c>
      <c r="Q469" s="10" t="s">
        <v>54</v>
      </c>
    </row>
    <row r="470" customFormat="false" ht="75" hidden="false" customHeight="false" outlineLevel="0" collapsed="false">
      <c r="A470" s="30" t="s">
        <v>2040</v>
      </c>
      <c r="B470" s="30" t="s">
        <v>604</v>
      </c>
      <c r="C470" s="30"/>
      <c r="D470" s="31" t="s">
        <v>47</v>
      </c>
      <c r="E470" s="31" t="s">
        <v>47</v>
      </c>
      <c r="F470" s="31" t="s">
        <v>47</v>
      </c>
      <c r="G470" s="31" t="s">
        <v>2041</v>
      </c>
      <c r="H470" s="32" t="s">
        <v>49</v>
      </c>
      <c r="I470" s="36" t="s">
        <v>218</v>
      </c>
      <c r="J470" s="33"/>
      <c r="K470" s="30" t="s">
        <v>2042</v>
      </c>
      <c r="L470" s="33"/>
      <c r="M470" s="30" t="s">
        <v>2043</v>
      </c>
      <c r="N470" s="34" t="s">
        <v>53</v>
      </c>
      <c r="O470" s="35" t="n">
        <v>33</v>
      </c>
      <c r="P470" s="31" t="s">
        <v>54</v>
      </c>
      <c r="Q470" s="10" t="s">
        <v>54</v>
      </c>
    </row>
    <row r="471" customFormat="false" ht="45" hidden="false" customHeight="false" outlineLevel="0" collapsed="false">
      <c r="A471" s="30" t="s">
        <v>2044</v>
      </c>
      <c r="B471" s="30" t="s">
        <v>181</v>
      </c>
      <c r="C471" s="30"/>
      <c r="D471" s="31" t="s">
        <v>47</v>
      </c>
      <c r="E471" s="31" t="s">
        <v>47</v>
      </c>
      <c r="F471" s="31" t="s">
        <v>47</v>
      </c>
      <c r="G471" s="31" t="s">
        <v>2045</v>
      </c>
      <c r="H471" s="32" t="s">
        <v>49</v>
      </c>
      <c r="I471" s="32" t="s">
        <v>50</v>
      </c>
      <c r="J471" s="33"/>
      <c r="K471" s="30" t="s">
        <v>2046</v>
      </c>
      <c r="L471" s="33"/>
      <c r="M471" s="30" t="s">
        <v>2047</v>
      </c>
      <c r="N471" s="34" t="s">
        <v>53</v>
      </c>
      <c r="O471" s="35" t="n">
        <v>750</v>
      </c>
      <c r="P471" s="31" t="s">
        <v>54</v>
      </c>
      <c r="Q471" s="10" t="s">
        <v>54</v>
      </c>
    </row>
    <row r="472" customFormat="false" ht="75" hidden="false" customHeight="false" outlineLevel="0" collapsed="false">
      <c r="A472" s="30" t="s">
        <v>2048</v>
      </c>
      <c r="B472" s="30" t="s">
        <v>2049</v>
      </c>
      <c r="C472" s="30"/>
      <c r="D472" s="31" t="s">
        <v>47</v>
      </c>
      <c r="E472" s="31" t="s">
        <v>47</v>
      </c>
      <c r="F472" s="31" t="s">
        <v>47</v>
      </c>
      <c r="G472" s="31" t="s">
        <v>2050</v>
      </c>
      <c r="H472" s="32" t="s">
        <v>49</v>
      </c>
      <c r="I472" s="36" t="s">
        <v>218</v>
      </c>
      <c r="J472" s="33"/>
      <c r="K472" s="30" t="s">
        <v>2051</v>
      </c>
      <c r="L472" s="33"/>
      <c r="M472" s="30" t="s">
        <v>2052</v>
      </c>
      <c r="N472" s="34" t="s">
        <v>53</v>
      </c>
      <c r="O472" s="35" t="n">
        <v>37.5</v>
      </c>
      <c r="P472" s="31" t="s">
        <v>54</v>
      </c>
      <c r="Q472" s="10" t="s">
        <v>54</v>
      </c>
    </row>
    <row r="473" customFormat="false" ht="30" hidden="false" customHeight="false" outlineLevel="0" collapsed="false">
      <c r="A473" s="30" t="s">
        <v>2053</v>
      </c>
      <c r="B473" s="30" t="s">
        <v>2054</v>
      </c>
      <c r="C473" s="30" t="s">
        <v>2055</v>
      </c>
      <c r="D473" s="31" t="s">
        <v>47</v>
      </c>
      <c r="E473" s="31" t="s">
        <v>47</v>
      </c>
      <c r="F473" s="31" t="s">
        <v>47</v>
      </c>
      <c r="G473" s="31" t="s">
        <v>2056</v>
      </c>
      <c r="H473" s="32" t="s">
        <v>49</v>
      </c>
      <c r="I473" s="32" t="s">
        <v>50</v>
      </c>
      <c r="J473" s="33"/>
      <c r="K473" s="30" t="s">
        <v>2057</v>
      </c>
      <c r="L473" s="33"/>
      <c r="M473" s="30" t="s">
        <v>2058</v>
      </c>
      <c r="N473" s="34" t="s">
        <v>53</v>
      </c>
      <c r="O473" s="35" t="n">
        <v>75</v>
      </c>
      <c r="P473" s="31" t="s">
        <v>54</v>
      </c>
      <c r="Q473" s="10" t="s">
        <v>54</v>
      </c>
    </row>
    <row r="474" customFormat="false" ht="45" hidden="false" customHeight="false" outlineLevel="0" collapsed="false">
      <c r="A474" s="30" t="s">
        <v>2059</v>
      </c>
      <c r="B474" s="30" t="s">
        <v>409</v>
      </c>
      <c r="C474" s="30" t="s">
        <v>886</v>
      </c>
      <c r="D474" s="31" t="s">
        <v>47</v>
      </c>
      <c r="E474" s="31" t="s">
        <v>47</v>
      </c>
      <c r="F474" s="31" t="s">
        <v>47</v>
      </c>
      <c r="G474" s="31" t="s">
        <v>2060</v>
      </c>
      <c r="H474" s="32" t="s">
        <v>49</v>
      </c>
      <c r="I474" s="32" t="s">
        <v>50</v>
      </c>
      <c r="J474" s="33"/>
      <c r="K474" s="30" t="s">
        <v>2061</v>
      </c>
      <c r="L474" s="33"/>
      <c r="M474" s="30" t="s">
        <v>2062</v>
      </c>
      <c r="N474" s="34" t="s">
        <v>53</v>
      </c>
      <c r="O474" s="35" t="n">
        <v>150</v>
      </c>
      <c r="P474" s="31" t="s">
        <v>54</v>
      </c>
      <c r="Q474" s="10" t="s">
        <v>54</v>
      </c>
    </row>
    <row r="475" customFormat="false" ht="45" hidden="false" customHeight="false" outlineLevel="0" collapsed="false">
      <c r="A475" s="30" t="s">
        <v>2063</v>
      </c>
      <c r="B475" s="30" t="s">
        <v>325</v>
      </c>
      <c r="C475" s="30" t="s">
        <v>2064</v>
      </c>
      <c r="D475" s="31" t="s">
        <v>47</v>
      </c>
      <c r="E475" s="31" t="s">
        <v>47</v>
      </c>
      <c r="F475" s="31" t="s">
        <v>47</v>
      </c>
      <c r="G475" s="31" t="s">
        <v>2065</v>
      </c>
      <c r="H475" s="32" t="s">
        <v>49</v>
      </c>
      <c r="I475" s="32" t="s">
        <v>58</v>
      </c>
      <c r="J475" s="33"/>
      <c r="K475" s="30" t="s">
        <v>2066</v>
      </c>
      <c r="L475" s="33"/>
      <c r="M475" s="30" t="s">
        <v>2067</v>
      </c>
      <c r="N475" s="34" t="s">
        <v>53</v>
      </c>
      <c r="O475" s="35" t="n">
        <v>15</v>
      </c>
      <c r="P475" s="31" t="s">
        <v>54</v>
      </c>
      <c r="Q475" s="10" t="s">
        <v>54</v>
      </c>
    </row>
    <row r="476" customFormat="false" ht="45" hidden="false" customHeight="false" outlineLevel="0" collapsed="false">
      <c r="A476" s="30" t="s">
        <v>2068</v>
      </c>
      <c r="B476" s="30" t="s">
        <v>2069</v>
      </c>
      <c r="C476" s="30" t="s">
        <v>2070</v>
      </c>
      <c r="D476" s="31" t="s">
        <v>47</v>
      </c>
      <c r="E476" s="31" t="s">
        <v>47</v>
      </c>
      <c r="F476" s="31" t="s">
        <v>47</v>
      </c>
      <c r="G476" s="31" t="s">
        <v>2071</v>
      </c>
      <c r="H476" s="32" t="s">
        <v>49</v>
      </c>
      <c r="I476" s="32" t="s">
        <v>76</v>
      </c>
      <c r="J476" s="33"/>
      <c r="K476" s="30" t="s">
        <v>2072</v>
      </c>
      <c r="L476" s="33"/>
      <c r="M476" s="30" t="s">
        <v>2073</v>
      </c>
      <c r="N476" s="34" t="s">
        <v>53</v>
      </c>
      <c r="O476" s="35" t="n">
        <v>150</v>
      </c>
      <c r="P476" s="31" t="s">
        <v>54</v>
      </c>
      <c r="Q476" s="10" t="s">
        <v>54</v>
      </c>
    </row>
    <row r="477" customFormat="false" ht="45" hidden="false" customHeight="false" outlineLevel="0" collapsed="false">
      <c r="A477" s="30" t="s">
        <v>2074</v>
      </c>
      <c r="B477" s="30"/>
      <c r="C477" s="30"/>
      <c r="D477" s="31" t="s">
        <v>47</v>
      </c>
      <c r="E477" s="31" t="s">
        <v>47</v>
      </c>
      <c r="F477" s="31" t="s">
        <v>47</v>
      </c>
      <c r="G477" s="31" t="s">
        <v>2075</v>
      </c>
      <c r="H477" s="32" t="s">
        <v>49</v>
      </c>
      <c r="I477" s="32" t="s">
        <v>58</v>
      </c>
      <c r="J477" s="33"/>
      <c r="K477" s="30" t="s">
        <v>343</v>
      </c>
      <c r="L477" s="33"/>
      <c r="M477" s="30" t="s">
        <v>2076</v>
      </c>
      <c r="N477" s="34" t="s">
        <v>53</v>
      </c>
      <c r="O477" s="35" t="n">
        <v>150</v>
      </c>
      <c r="P477" s="31" t="s">
        <v>54</v>
      </c>
      <c r="Q477" s="10" t="s">
        <v>54</v>
      </c>
    </row>
    <row r="478" customFormat="false" ht="30" hidden="false" customHeight="false" outlineLevel="0" collapsed="false">
      <c r="A478" s="30" t="s">
        <v>2077</v>
      </c>
      <c r="B478" s="30" t="s">
        <v>2078</v>
      </c>
      <c r="C478" s="30" t="s">
        <v>2079</v>
      </c>
      <c r="D478" s="31" t="s">
        <v>47</v>
      </c>
      <c r="E478" s="31" t="s">
        <v>47</v>
      </c>
      <c r="F478" s="31" t="s">
        <v>47</v>
      </c>
      <c r="G478" s="31" t="s">
        <v>2080</v>
      </c>
      <c r="H478" s="32" t="s">
        <v>49</v>
      </c>
      <c r="I478" s="32" t="s">
        <v>58</v>
      </c>
      <c r="J478" s="33"/>
      <c r="K478" s="30" t="s">
        <v>2081</v>
      </c>
      <c r="L478" s="33"/>
      <c r="M478" s="30" t="s">
        <v>2082</v>
      </c>
      <c r="N478" s="34" t="s">
        <v>53</v>
      </c>
      <c r="O478" s="35" t="n">
        <v>150</v>
      </c>
      <c r="P478" s="31" t="s">
        <v>54</v>
      </c>
      <c r="Q478" s="10" t="s">
        <v>54</v>
      </c>
    </row>
    <row r="479" customFormat="false" ht="60" hidden="false" customHeight="false" outlineLevel="0" collapsed="false">
      <c r="A479" s="30" t="s">
        <v>2083</v>
      </c>
      <c r="B479" s="30" t="s">
        <v>115</v>
      </c>
      <c r="C479" s="30" t="s">
        <v>127</v>
      </c>
      <c r="D479" s="31" t="s">
        <v>47</v>
      </c>
      <c r="E479" s="31" t="s">
        <v>47</v>
      </c>
      <c r="F479" s="31" t="s">
        <v>47</v>
      </c>
      <c r="G479" s="31" t="s">
        <v>2084</v>
      </c>
      <c r="H479" s="32" t="s">
        <v>49</v>
      </c>
      <c r="I479" s="36" t="s">
        <v>112</v>
      </c>
      <c r="J479" s="33"/>
      <c r="K479" s="30" t="s">
        <v>1411</v>
      </c>
      <c r="L479" s="33"/>
      <c r="M479" s="30" t="s">
        <v>2085</v>
      </c>
      <c r="N479" s="34" t="s">
        <v>53</v>
      </c>
      <c r="O479" s="35" t="n">
        <v>75</v>
      </c>
      <c r="P479" s="31" t="s">
        <v>54</v>
      </c>
      <c r="Q479" s="10" t="s">
        <v>54</v>
      </c>
    </row>
    <row r="480" customFormat="false" ht="60" hidden="false" customHeight="false" outlineLevel="0" collapsed="false">
      <c r="A480" s="30" t="s">
        <v>519</v>
      </c>
      <c r="B480" s="30" t="s">
        <v>2086</v>
      </c>
      <c r="C480" s="30" t="s">
        <v>2087</v>
      </c>
      <c r="D480" s="31" t="s">
        <v>47</v>
      </c>
      <c r="E480" s="31" t="s">
        <v>47</v>
      </c>
      <c r="F480" s="31" t="s">
        <v>47</v>
      </c>
      <c r="G480" s="31" t="s">
        <v>2088</v>
      </c>
      <c r="H480" s="32" t="s">
        <v>49</v>
      </c>
      <c r="I480" s="32" t="s">
        <v>58</v>
      </c>
      <c r="J480" s="33"/>
      <c r="K480" s="30" t="s">
        <v>213</v>
      </c>
      <c r="L480" s="33"/>
      <c r="M480" s="30" t="s">
        <v>2089</v>
      </c>
      <c r="N480" s="34" t="s">
        <v>53</v>
      </c>
      <c r="O480" s="35" t="n">
        <v>75</v>
      </c>
      <c r="P480" s="31" t="s">
        <v>54</v>
      </c>
      <c r="Q480" s="10" t="s">
        <v>54</v>
      </c>
    </row>
    <row r="481" customFormat="false" ht="45" hidden="false" customHeight="false" outlineLevel="0" collapsed="false">
      <c r="A481" s="30" t="s">
        <v>2090</v>
      </c>
      <c r="B481" s="30" t="s">
        <v>181</v>
      </c>
      <c r="C481" s="30"/>
      <c r="D481" s="31" t="s">
        <v>47</v>
      </c>
      <c r="E481" s="31" t="s">
        <v>47</v>
      </c>
      <c r="F481" s="31" t="s">
        <v>47</v>
      </c>
      <c r="G481" s="31" t="s">
        <v>2091</v>
      </c>
      <c r="H481" s="32" t="s">
        <v>49</v>
      </c>
      <c r="I481" s="32" t="s">
        <v>58</v>
      </c>
      <c r="J481" s="33"/>
      <c r="K481" s="30" t="s">
        <v>213</v>
      </c>
      <c r="L481" s="33"/>
      <c r="M481" s="30" t="s">
        <v>2092</v>
      </c>
      <c r="N481" s="34" t="s">
        <v>53</v>
      </c>
      <c r="O481" s="35" t="n">
        <v>150</v>
      </c>
      <c r="P481" s="31" t="s">
        <v>54</v>
      </c>
      <c r="Q481" s="10" t="s">
        <v>54</v>
      </c>
    </row>
    <row r="482" customFormat="false" ht="45" hidden="false" customHeight="false" outlineLevel="0" collapsed="false">
      <c r="A482" s="30" t="s">
        <v>2093</v>
      </c>
      <c r="B482" s="30" t="s">
        <v>149</v>
      </c>
      <c r="C482" s="30" t="s">
        <v>2094</v>
      </c>
      <c r="D482" s="31" t="s">
        <v>47</v>
      </c>
      <c r="E482" s="31" t="s">
        <v>47</v>
      </c>
      <c r="F482" s="31" t="s">
        <v>47</v>
      </c>
      <c r="G482" s="31" t="s">
        <v>2095</v>
      </c>
      <c r="H482" s="32" t="s">
        <v>49</v>
      </c>
      <c r="I482" s="32" t="s">
        <v>200</v>
      </c>
      <c r="J482" s="33"/>
      <c r="K482" s="30" t="s">
        <v>2096</v>
      </c>
      <c r="L482" s="33"/>
      <c r="M482" s="30" t="s">
        <v>2097</v>
      </c>
      <c r="N482" s="34" t="s">
        <v>53</v>
      </c>
      <c r="O482" s="35" t="n">
        <v>150</v>
      </c>
      <c r="P482" s="31" t="s">
        <v>54</v>
      </c>
      <c r="Q482" s="10" t="s">
        <v>54</v>
      </c>
    </row>
    <row r="483" customFormat="false" ht="60" hidden="false" customHeight="false" outlineLevel="0" collapsed="false">
      <c r="A483" s="30" t="s">
        <v>2098</v>
      </c>
      <c r="B483" s="30" t="s">
        <v>623</v>
      </c>
      <c r="C483" s="30"/>
      <c r="D483" s="31" t="s">
        <v>47</v>
      </c>
      <c r="E483" s="31" t="s">
        <v>47</v>
      </c>
      <c r="F483" s="31" t="s">
        <v>47</v>
      </c>
      <c r="G483" s="31" t="s">
        <v>2099</v>
      </c>
      <c r="H483" s="32" t="s">
        <v>49</v>
      </c>
      <c r="I483" s="32" t="s">
        <v>200</v>
      </c>
      <c r="J483" s="33"/>
      <c r="K483" s="30" t="s">
        <v>2100</v>
      </c>
      <c r="L483" s="33"/>
      <c r="M483" s="30" t="s">
        <v>2101</v>
      </c>
      <c r="N483" s="34" t="s">
        <v>53</v>
      </c>
      <c r="O483" s="35" t="n">
        <v>150</v>
      </c>
      <c r="P483" s="31" t="s">
        <v>54</v>
      </c>
      <c r="Q483" s="10" t="s">
        <v>54</v>
      </c>
    </row>
    <row r="484" customFormat="false" ht="60" hidden="false" customHeight="false" outlineLevel="0" collapsed="false">
      <c r="A484" s="30" t="s">
        <v>2102</v>
      </c>
      <c r="B484" s="30" t="s">
        <v>2103</v>
      </c>
      <c r="C484" s="30" t="s">
        <v>378</v>
      </c>
      <c r="D484" s="31" t="s">
        <v>47</v>
      </c>
      <c r="E484" s="31" t="s">
        <v>47</v>
      </c>
      <c r="F484" s="31" t="s">
        <v>47</v>
      </c>
      <c r="G484" s="31" t="s">
        <v>2104</v>
      </c>
      <c r="H484" s="32" t="s">
        <v>49</v>
      </c>
      <c r="I484" s="32" t="s">
        <v>200</v>
      </c>
      <c r="J484" s="33"/>
      <c r="K484" s="30" t="s">
        <v>444</v>
      </c>
      <c r="L484" s="33"/>
      <c r="M484" s="30" t="s">
        <v>2105</v>
      </c>
      <c r="N484" s="34" t="s">
        <v>53</v>
      </c>
      <c r="O484" s="35" t="n">
        <v>75</v>
      </c>
      <c r="P484" s="31" t="s">
        <v>54</v>
      </c>
      <c r="Q484" s="10" t="s">
        <v>54</v>
      </c>
    </row>
    <row r="485" customFormat="false" ht="45" hidden="false" customHeight="false" outlineLevel="0" collapsed="false">
      <c r="A485" s="30" t="s">
        <v>409</v>
      </c>
      <c r="B485" s="30" t="s">
        <v>2106</v>
      </c>
      <c r="C485" s="30"/>
      <c r="D485" s="31" t="s">
        <v>47</v>
      </c>
      <c r="E485" s="31" t="s">
        <v>47</v>
      </c>
      <c r="F485" s="31" t="s">
        <v>47</v>
      </c>
      <c r="G485" s="31" t="s">
        <v>2107</v>
      </c>
      <c r="H485" s="32" t="s">
        <v>49</v>
      </c>
      <c r="I485" s="36" t="s">
        <v>112</v>
      </c>
      <c r="J485" s="33"/>
      <c r="K485" s="30" t="s">
        <v>2108</v>
      </c>
      <c r="L485" s="33"/>
      <c r="M485" s="30" t="s">
        <v>2109</v>
      </c>
      <c r="N485" s="34" t="s">
        <v>53</v>
      </c>
      <c r="O485" s="35" t="n">
        <v>150</v>
      </c>
      <c r="P485" s="31" t="s">
        <v>54</v>
      </c>
      <c r="Q485" s="10" t="s">
        <v>54</v>
      </c>
    </row>
    <row r="486" customFormat="false" ht="30" hidden="false" customHeight="false" outlineLevel="0" collapsed="false">
      <c r="A486" s="30" t="s">
        <v>2110</v>
      </c>
      <c r="B486" s="30" t="s">
        <v>2111</v>
      </c>
      <c r="C486" s="30" t="s">
        <v>447</v>
      </c>
      <c r="D486" s="31" t="s">
        <v>47</v>
      </c>
      <c r="E486" s="31" t="s">
        <v>47</v>
      </c>
      <c r="F486" s="31" t="s">
        <v>47</v>
      </c>
      <c r="G486" s="31" t="s">
        <v>2112</v>
      </c>
      <c r="H486" s="32" t="s">
        <v>49</v>
      </c>
      <c r="I486" s="32" t="s">
        <v>200</v>
      </c>
      <c r="J486" s="33"/>
      <c r="K486" s="30" t="s">
        <v>2113</v>
      </c>
      <c r="L486" s="33"/>
      <c r="M486" s="30" t="s">
        <v>2114</v>
      </c>
      <c r="N486" s="34" t="s">
        <v>53</v>
      </c>
      <c r="O486" s="35" t="n">
        <v>450</v>
      </c>
      <c r="P486" s="31" t="s">
        <v>54</v>
      </c>
      <c r="Q486" s="10" t="s">
        <v>54</v>
      </c>
    </row>
    <row r="487" customFormat="false" ht="45" hidden="false" customHeight="false" outlineLevel="0" collapsed="false">
      <c r="A487" s="30" t="s">
        <v>2115</v>
      </c>
      <c r="B487" s="30" t="s">
        <v>84</v>
      </c>
      <c r="C487" s="30" t="s">
        <v>2116</v>
      </c>
      <c r="D487" s="31" t="s">
        <v>47</v>
      </c>
      <c r="E487" s="31" t="s">
        <v>47</v>
      </c>
      <c r="F487" s="31" t="s">
        <v>47</v>
      </c>
      <c r="G487" s="31" t="s">
        <v>2117</v>
      </c>
      <c r="H487" s="32" t="s">
        <v>49</v>
      </c>
      <c r="I487" s="32" t="s">
        <v>200</v>
      </c>
      <c r="J487" s="33"/>
      <c r="K487" s="30" t="s">
        <v>2118</v>
      </c>
      <c r="L487" s="33"/>
      <c r="M487" s="30" t="s">
        <v>2119</v>
      </c>
      <c r="N487" s="34" t="s">
        <v>53</v>
      </c>
      <c r="O487" s="35" t="n">
        <v>75</v>
      </c>
      <c r="P487" s="31" t="s">
        <v>54</v>
      </c>
      <c r="Q487" s="10" t="s">
        <v>54</v>
      </c>
    </row>
    <row r="488" customFormat="false" ht="45" hidden="false" customHeight="false" outlineLevel="0" collapsed="false">
      <c r="A488" s="30" t="s">
        <v>247</v>
      </c>
      <c r="B488" s="30" t="s">
        <v>300</v>
      </c>
      <c r="C488" s="30"/>
      <c r="D488" s="31" t="s">
        <v>47</v>
      </c>
      <c r="E488" s="31" t="s">
        <v>47</v>
      </c>
      <c r="F488" s="31" t="s">
        <v>47</v>
      </c>
      <c r="G488" s="31" t="s">
        <v>2120</v>
      </c>
      <c r="H488" s="32" t="s">
        <v>49</v>
      </c>
      <c r="I488" s="32" t="s">
        <v>58</v>
      </c>
      <c r="J488" s="33"/>
      <c r="K488" s="30" t="s">
        <v>1710</v>
      </c>
      <c r="L488" s="33"/>
      <c r="M488" s="30" t="s">
        <v>2121</v>
      </c>
      <c r="N488" s="34" t="s">
        <v>53</v>
      </c>
      <c r="O488" s="35" t="n">
        <v>450</v>
      </c>
      <c r="P488" s="31" t="s">
        <v>54</v>
      </c>
      <c r="Q488" s="10" t="s">
        <v>54</v>
      </c>
    </row>
    <row r="489" customFormat="false" ht="30" hidden="false" customHeight="false" outlineLevel="0" collapsed="false">
      <c r="A489" s="30" t="s">
        <v>2122</v>
      </c>
      <c r="B489" s="30" t="s">
        <v>237</v>
      </c>
      <c r="C489" s="30"/>
      <c r="D489" s="31" t="s">
        <v>47</v>
      </c>
      <c r="E489" s="31" t="s">
        <v>47</v>
      </c>
      <c r="F489" s="31" t="s">
        <v>47</v>
      </c>
      <c r="G489" s="31" t="s">
        <v>2123</v>
      </c>
      <c r="H489" s="32" t="s">
        <v>49</v>
      </c>
      <c r="I489" s="32" t="s">
        <v>50</v>
      </c>
      <c r="J489" s="33"/>
      <c r="K489" s="30" t="s">
        <v>2124</v>
      </c>
      <c r="L489" s="33"/>
      <c r="M489" s="30" t="s">
        <v>2125</v>
      </c>
      <c r="N489" s="34" t="s">
        <v>53</v>
      </c>
      <c r="O489" s="35" t="n">
        <v>15</v>
      </c>
      <c r="P489" s="31" t="s">
        <v>54</v>
      </c>
      <c r="Q489" s="10" t="s">
        <v>54</v>
      </c>
    </row>
    <row r="490" customFormat="false" ht="45" hidden="false" customHeight="false" outlineLevel="0" collapsed="false">
      <c r="A490" s="30" t="s">
        <v>1943</v>
      </c>
      <c r="B490" s="30" t="s">
        <v>2126</v>
      </c>
      <c r="C490" s="30" t="s">
        <v>378</v>
      </c>
      <c r="D490" s="31" t="s">
        <v>47</v>
      </c>
      <c r="E490" s="31" t="s">
        <v>47</v>
      </c>
      <c r="F490" s="31" t="s">
        <v>47</v>
      </c>
      <c r="G490" s="31" t="s">
        <v>2127</v>
      </c>
      <c r="H490" s="32" t="s">
        <v>49</v>
      </c>
      <c r="I490" s="32" t="s">
        <v>200</v>
      </c>
      <c r="J490" s="33"/>
      <c r="K490" s="30" t="s">
        <v>1316</v>
      </c>
      <c r="L490" s="33"/>
      <c r="M490" s="30" t="s">
        <v>2128</v>
      </c>
      <c r="N490" s="34" t="s">
        <v>53</v>
      </c>
      <c r="O490" s="35" t="n">
        <v>150</v>
      </c>
      <c r="P490" s="31" t="s">
        <v>54</v>
      </c>
      <c r="Q490" s="10" t="s">
        <v>54</v>
      </c>
    </row>
    <row r="491" customFormat="false" ht="60" hidden="false" customHeight="false" outlineLevel="0" collapsed="false">
      <c r="A491" s="30" t="s">
        <v>2129</v>
      </c>
      <c r="B491" s="30" t="s">
        <v>280</v>
      </c>
      <c r="C491" s="30" t="s">
        <v>2130</v>
      </c>
      <c r="D491" s="31" t="s">
        <v>47</v>
      </c>
      <c r="E491" s="31" t="s">
        <v>47</v>
      </c>
      <c r="F491" s="31" t="s">
        <v>47</v>
      </c>
      <c r="G491" s="31" t="s">
        <v>2131</v>
      </c>
      <c r="H491" s="32" t="s">
        <v>49</v>
      </c>
      <c r="I491" s="32" t="s">
        <v>200</v>
      </c>
      <c r="J491" s="33"/>
      <c r="K491" s="30" t="s">
        <v>2132</v>
      </c>
      <c r="L491" s="33"/>
      <c r="M491" s="30" t="s">
        <v>2133</v>
      </c>
      <c r="N491" s="34" t="s">
        <v>53</v>
      </c>
      <c r="O491" s="35" t="n">
        <v>300</v>
      </c>
      <c r="P491" s="31" t="s">
        <v>54</v>
      </c>
      <c r="Q491" s="10" t="s">
        <v>54</v>
      </c>
    </row>
    <row r="492" customFormat="false" ht="60" hidden="false" customHeight="false" outlineLevel="0" collapsed="false">
      <c r="A492" s="30" t="s">
        <v>2134</v>
      </c>
      <c r="B492" s="30" t="s">
        <v>204</v>
      </c>
      <c r="C492" s="30" t="s">
        <v>378</v>
      </c>
      <c r="D492" s="31" t="s">
        <v>47</v>
      </c>
      <c r="E492" s="31" t="s">
        <v>47</v>
      </c>
      <c r="F492" s="31" t="s">
        <v>47</v>
      </c>
      <c r="G492" s="31" t="s">
        <v>2135</v>
      </c>
      <c r="H492" s="32" t="s">
        <v>49</v>
      </c>
      <c r="I492" s="32" t="s">
        <v>200</v>
      </c>
      <c r="J492" s="33"/>
      <c r="K492" s="30" t="s">
        <v>2136</v>
      </c>
      <c r="L492" s="33"/>
      <c r="M492" s="30" t="s">
        <v>2137</v>
      </c>
      <c r="N492" s="34" t="s">
        <v>53</v>
      </c>
      <c r="O492" s="35" t="n">
        <v>150</v>
      </c>
      <c r="P492" s="31" t="s">
        <v>54</v>
      </c>
      <c r="Q492" s="10" t="s">
        <v>54</v>
      </c>
    </row>
    <row r="493" customFormat="false" ht="60" hidden="false" customHeight="false" outlineLevel="0" collapsed="false">
      <c r="A493" s="30" t="s">
        <v>337</v>
      </c>
      <c r="B493" s="30" t="s">
        <v>2138</v>
      </c>
      <c r="C493" s="30"/>
      <c r="D493" s="31" t="s">
        <v>47</v>
      </c>
      <c r="E493" s="31" t="s">
        <v>47</v>
      </c>
      <c r="F493" s="31" t="s">
        <v>47</v>
      </c>
      <c r="G493" s="31" t="s">
        <v>2139</v>
      </c>
      <c r="H493" s="32" t="s">
        <v>49</v>
      </c>
      <c r="I493" s="36" t="s">
        <v>422</v>
      </c>
      <c r="J493" s="33"/>
      <c r="K493" s="30" t="s">
        <v>2140</v>
      </c>
      <c r="L493" s="33"/>
      <c r="M493" s="30" t="s">
        <v>2141</v>
      </c>
      <c r="N493" s="34" t="s">
        <v>53</v>
      </c>
      <c r="O493" s="35" t="n">
        <v>75</v>
      </c>
      <c r="P493" s="31" t="s">
        <v>54</v>
      </c>
      <c r="Q493" s="10" t="s">
        <v>54</v>
      </c>
    </row>
    <row r="494" customFormat="false" ht="45" hidden="false" customHeight="false" outlineLevel="0" collapsed="false">
      <c r="A494" s="30" t="s">
        <v>2142</v>
      </c>
      <c r="B494" s="30" t="s">
        <v>1539</v>
      </c>
      <c r="C494" s="30" t="s">
        <v>2143</v>
      </c>
      <c r="D494" s="31" t="s">
        <v>47</v>
      </c>
      <c r="E494" s="31" t="s">
        <v>47</v>
      </c>
      <c r="F494" s="31" t="s">
        <v>47</v>
      </c>
      <c r="G494" s="31" t="s">
        <v>2144</v>
      </c>
      <c r="H494" s="32" t="s">
        <v>49</v>
      </c>
      <c r="I494" s="36" t="s">
        <v>218</v>
      </c>
      <c r="J494" s="33"/>
      <c r="K494" s="30" t="s">
        <v>2145</v>
      </c>
      <c r="L494" s="33"/>
      <c r="M494" s="30" t="s">
        <v>2146</v>
      </c>
      <c r="N494" s="34" t="s">
        <v>53</v>
      </c>
      <c r="O494" s="35" t="n">
        <v>150</v>
      </c>
      <c r="P494" s="31" t="s">
        <v>54</v>
      </c>
      <c r="Q494" s="10" t="s">
        <v>54</v>
      </c>
    </row>
    <row r="495" customFormat="false" ht="30" hidden="false" customHeight="false" outlineLevel="0" collapsed="false">
      <c r="A495" s="30" t="s">
        <v>2147</v>
      </c>
      <c r="B495" s="30" t="s">
        <v>1220</v>
      </c>
      <c r="C495" s="30" t="s">
        <v>2148</v>
      </c>
      <c r="D495" s="31" t="s">
        <v>47</v>
      </c>
      <c r="E495" s="31" t="s">
        <v>47</v>
      </c>
      <c r="F495" s="31" t="s">
        <v>47</v>
      </c>
      <c r="G495" s="31" t="s">
        <v>2149</v>
      </c>
      <c r="H495" s="32" t="s">
        <v>49</v>
      </c>
      <c r="I495" s="36" t="s">
        <v>218</v>
      </c>
      <c r="J495" s="33"/>
      <c r="K495" s="30" t="s">
        <v>2150</v>
      </c>
      <c r="L495" s="33"/>
      <c r="M495" s="30" t="s">
        <v>2151</v>
      </c>
      <c r="N495" s="34" t="s">
        <v>53</v>
      </c>
      <c r="O495" s="35" t="n">
        <v>75</v>
      </c>
      <c r="P495" s="31" t="s">
        <v>54</v>
      </c>
      <c r="Q495" s="10" t="s">
        <v>54</v>
      </c>
    </row>
    <row r="496" customFormat="false" ht="45" hidden="false" customHeight="false" outlineLevel="0" collapsed="false">
      <c r="A496" s="30" t="s">
        <v>2152</v>
      </c>
      <c r="B496" s="30" t="s">
        <v>149</v>
      </c>
      <c r="C496" s="30" t="s">
        <v>2153</v>
      </c>
      <c r="D496" s="31" t="s">
        <v>47</v>
      </c>
      <c r="E496" s="31" t="s">
        <v>47</v>
      </c>
      <c r="F496" s="31" t="s">
        <v>47</v>
      </c>
      <c r="G496" s="31" t="s">
        <v>2154</v>
      </c>
      <c r="H496" s="32" t="s">
        <v>49</v>
      </c>
      <c r="I496" s="36" t="s">
        <v>218</v>
      </c>
      <c r="J496" s="33"/>
      <c r="K496" s="30" t="s">
        <v>2155</v>
      </c>
      <c r="L496" s="33"/>
      <c r="M496" s="30" t="s">
        <v>2156</v>
      </c>
      <c r="N496" s="34" t="s">
        <v>53</v>
      </c>
      <c r="O496" s="35" t="n">
        <v>450</v>
      </c>
      <c r="P496" s="31" t="s">
        <v>54</v>
      </c>
      <c r="Q496" s="10" t="s">
        <v>54</v>
      </c>
    </row>
    <row r="497" customFormat="false" ht="60" hidden="false" customHeight="false" outlineLevel="0" collapsed="false">
      <c r="A497" s="30" t="s">
        <v>1290</v>
      </c>
      <c r="B497" s="30" t="s">
        <v>149</v>
      </c>
      <c r="C497" s="30" t="s">
        <v>378</v>
      </c>
      <c r="D497" s="31" t="s">
        <v>47</v>
      </c>
      <c r="E497" s="31" t="s">
        <v>47</v>
      </c>
      <c r="F497" s="31" t="s">
        <v>47</v>
      </c>
      <c r="G497" s="31" t="s">
        <v>2157</v>
      </c>
      <c r="H497" s="32" t="s">
        <v>49</v>
      </c>
      <c r="I497" s="36" t="s">
        <v>218</v>
      </c>
      <c r="J497" s="33"/>
      <c r="K497" s="30" t="s">
        <v>1252</v>
      </c>
      <c r="L497" s="33"/>
      <c r="M497" s="30" t="s">
        <v>2158</v>
      </c>
      <c r="N497" s="34" t="s">
        <v>53</v>
      </c>
      <c r="O497" s="35" t="n">
        <v>150</v>
      </c>
      <c r="P497" s="31" t="s">
        <v>54</v>
      </c>
      <c r="Q497" s="10" t="s">
        <v>54</v>
      </c>
    </row>
    <row r="498" customFormat="false" ht="45" hidden="false" customHeight="false" outlineLevel="0" collapsed="false">
      <c r="A498" s="30" t="s">
        <v>2159</v>
      </c>
      <c r="B498" s="30" t="s">
        <v>2160</v>
      </c>
      <c r="C498" s="30"/>
      <c r="D498" s="31" t="s">
        <v>47</v>
      </c>
      <c r="E498" s="31" t="s">
        <v>47</v>
      </c>
      <c r="F498" s="31" t="s">
        <v>47</v>
      </c>
      <c r="G498" s="31" t="s">
        <v>2161</v>
      </c>
      <c r="H498" s="32" t="s">
        <v>49</v>
      </c>
      <c r="I498" s="36" t="s">
        <v>65</v>
      </c>
      <c r="J498" s="33"/>
      <c r="K498" s="30" t="s">
        <v>2162</v>
      </c>
      <c r="L498" s="33"/>
      <c r="M498" s="30" t="s">
        <v>2163</v>
      </c>
      <c r="N498" s="34" t="s">
        <v>53</v>
      </c>
      <c r="O498" s="35" t="n">
        <v>150</v>
      </c>
      <c r="P498" s="31" t="s">
        <v>54</v>
      </c>
      <c r="Q498" s="10" t="s">
        <v>54</v>
      </c>
    </row>
    <row r="499" customFormat="false" ht="45" hidden="false" customHeight="false" outlineLevel="0" collapsed="false">
      <c r="A499" s="30" t="s">
        <v>2164</v>
      </c>
      <c r="B499" s="30" t="s">
        <v>2165</v>
      </c>
      <c r="C499" s="30" t="s">
        <v>378</v>
      </c>
      <c r="D499" s="31" t="s">
        <v>47</v>
      </c>
      <c r="E499" s="31" t="s">
        <v>47</v>
      </c>
      <c r="F499" s="31" t="s">
        <v>47</v>
      </c>
      <c r="G499" s="31" t="s">
        <v>2166</v>
      </c>
      <c r="H499" s="32" t="s">
        <v>49</v>
      </c>
      <c r="I499" s="32" t="s">
        <v>76</v>
      </c>
      <c r="J499" s="33"/>
      <c r="K499" s="30" t="s">
        <v>2167</v>
      </c>
      <c r="L499" s="33"/>
      <c r="M499" s="30" t="s">
        <v>2168</v>
      </c>
      <c r="N499" s="34" t="s">
        <v>53</v>
      </c>
      <c r="O499" s="35" t="n">
        <v>150</v>
      </c>
      <c r="P499" s="31" t="s">
        <v>54</v>
      </c>
      <c r="Q499" s="10" t="s">
        <v>54</v>
      </c>
    </row>
    <row r="500" customFormat="false" ht="75" hidden="false" customHeight="false" outlineLevel="0" collapsed="false">
      <c r="A500" s="30" t="s">
        <v>2169</v>
      </c>
      <c r="B500" s="30" t="s">
        <v>204</v>
      </c>
      <c r="C500" s="30" t="s">
        <v>1846</v>
      </c>
      <c r="D500" s="31" t="s">
        <v>47</v>
      </c>
      <c r="E500" s="31" t="s">
        <v>47</v>
      </c>
      <c r="F500" s="31" t="s">
        <v>47</v>
      </c>
      <c r="G500" s="31" t="s">
        <v>2170</v>
      </c>
      <c r="H500" s="32" t="s">
        <v>49</v>
      </c>
      <c r="I500" s="32" t="s">
        <v>200</v>
      </c>
      <c r="J500" s="33"/>
      <c r="K500" s="30" t="s">
        <v>1316</v>
      </c>
      <c r="L500" s="33"/>
      <c r="M500" s="30" t="s">
        <v>2171</v>
      </c>
      <c r="N500" s="34" t="s">
        <v>53</v>
      </c>
      <c r="O500" s="35" t="n">
        <v>75</v>
      </c>
      <c r="P500" s="31" t="s">
        <v>54</v>
      </c>
      <c r="Q500" s="10" t="s">
        <v>54</v>
      </c>
    </row>
    <row r="501" customFormat="false" ht="60" hidden="false" customHeight="false" outlineLevel="0" collapsed="false">
      <c r="A501" s="30" t="s">
        <v>2172</v>
      </c>
      <c r="B501" s="30" t="s">
        <v>2173</v>
      </c>
      <c r="C501" s="30" t="s">
        <v>2174</v>
      </c>
      <c r="D501" s="31" t="s">
        <v>47</v>
      </c>
      <c r="E501" s="31" t="s">
        <v>47</v>
      </c>
      <c r="F501" s="31" t="s">
        <v>47</v>
      </c>
      <c r="G501" s="31" t="s">
        <v>2175</v>
      </c>
      <c r="H501" s="32" t="s">
        <v>49</v>
      </c>
      <c r="I501" s="32" t="s">
        <v>200</v>
      </c>
      <c r="J501" s="33"/>
      <c r="K501" s="30" t="s">
        <v>2176</v>
      </c>
      <c r="L501" s="33"/>
      <c r="M501" s="30" t="s">
        <v>2177</v>
      </c>
      <c r="N501" s="34" t="s">
        <v>53</v>
      </c>
      <c r="O501" s="35" t="n">
        <v>75</v>
      </c>
      <c r="P501" s="31" t="s">
        <v>54</v>
      </c>
      <c r="Q501" s="10" t="s">
        <v>54</v>
      </c>
    </row>
    <row r="502" customFormat="false" ht="60" hidden="false" customHeight="false" outlineLevel="0" collapsed="false">
      <c r="A502" s="30" t="s">
        <v>1603</v>
      </c>
      <c r="B502" s="30" t="s">
        <v>143</v>
      </c>
      <c r="C502" s="30" t="s">
        <v>2178</v>
      </c>
      <c r="D502" s="31" t="s">
        <v>47</v>
      </c>
      <c r="E502" s="31" t="s">
        <v>47</v>
      </c>
      <c r="F502" s="31" t="s">
        <v>47</v>
      </c>
      <c r="G502" s="31" t="s">
        <v>2179</v>
      </c>
      <c r="H502" s="32" t="s">
        <v>49</v>
      </c>
      <c r="I502" s="32" t="s">
        <v>76</v>
      </c>
      <c r="J502" s="33"/>
      <c r="K502" s="30" t="s">
        <v>396</v>
      </c>
      <c r="L502" s="33"/>
      <c r="M502" s="30" t="s">
        <v>2180</v>
      </c>
      <c r="N502" s="34" t="s">
        <v>53</v>
      </c>
      <c r="O502" s="35" t="n">
        <v>225</v>
      </c>
      <c r="P502" s="31" t="s">
        <v>54</v>
      </c>
      <c r="Q502" s="10" t="s">
        <v>54</v>
      </c>
    </row>
    <row r="503" customFormat="false" ht="45" hidden="false" customHeight="false" outlineLevel="0" collapsed="false">
      <c r="A503" s="30" t="s">
        <v>2181</v>
      </c>
      <c r="B503" s="30" t="s">
        <v>539</v>
      </c>
      <c r="C503" s="30" t="s">
        <v>2182</v>
      </c>
      <c r="D503" s="31" t="s">
        <v>47</v>
      </c>
      <c r="E503" s="31" t="s">
        <v>47</v>
      </c>
      <c r="F503" s="31" t="s">
        <v>47</v>
      </c>
      <c r="G503" s="31" t="s">
        <v>2183</v>
      </c>
      <c r="H503" s="32" t="s">
        <v>49</v>
      </c>
      <c r="I503" s="32" t="s">
        <v>76</v>
      </c>
      <c r="J503" s="33"/>
      <c r="K503" s="30" t="s">
        <v>207</v>
      </c>
      <c r="L503" s="33"/>
      <c r="M503" s="30" t="s">
        <v>2184</v>
      </c>
      <c r="N503" s="34" t="s">
        <v>53</v>
      </c>
      <c r="O503" s="35" t="n">
        <v>75</v>
      </c>
      <c r="P503" s="31" t="s">
        <v>54</v>
      </c>
      <c r="Q503" s="10" t="s">
        <v>54</v>
      </c>
    </row>
    <row r="504" customFormat="false" ht="45" hidden="false" customHeight="false" outlineLevel="0" collapsed="false">
      <c r="A504" s="30" t="s">
        <v>2185</v>
      </c>
      <c r="B504" s="30" t="s">
        <v>2186</v>
      </c>
      <c r="C504" s="30"/>
      <c r="D504" s="31" t="s">
        <v>47</v>
      </c>
      <c r="E504" s="31" t="s">
        <v>47</v>
      </c>
      <c r="F504" s="31" t="s">
        <v>47</v>
      </c>
      <c r="G504" s="31" t="s">
        <v>2187</v>
      </c>
      <c r="H504" s="32" t="s">
        <v>49</v>
      </c>
      <c r="I504" s="36" t="s">
        <v>218</v>
      </c>
      <c r="J504" s="33"/>
      <c r="K504" s="30" t="s">
        <v>254</v>
      </c>
      <c r="L504" s="33"/>
      <c r="M504" s="30" t="s">
        <v>2188</v>
      </c>
      <c r="N504" s="34" t="s">
        <v>53</v>
      </c>
      <c r="O504" s="35" t="n">
        <v>375</v>
      </c>
      <c r="P504" s="31" t="s">
        <v>54</v>
      </c>
      <c r="Q504" s="10" t="s">
        <v>54</v>
      </c>
    </row>
    <row r="505" customFormat="false" ht="45" hidden="false" customHeight="false" outlineLevel="0" collapsed="false">
      <c r="A505" s="30" t="s">
        <v>2093</v>
      </c>
      <c r="B505" s="30" t="s">
        <v>149</v>
      </c>
      <c r="C505" s="30" t="s">
        <v>181</v>
      </c>
      <c r="D505" s="31" t="s">
        <v>47</v>
      </c>
      <c r="E505" s="31" t="s">
        <v>47</v>
      </c>
      <c r="F505" s="31" t="s">
        <v>47</v>
      </c>
      <c r="G505" s="31" t="s">
        <v>2189</v>
      </c>
      <c r="H505" s="32" t="s">
        <v>49</v>
      </c>
      <c r="I505" s="36" t="s">
        <v>218</v>
      </c>
      <c r="J505" s="33"/>
      <c r="K505" s="30" t="s">
        <v>1383</v>
      </c>
      <c r="L505" s="33"/>
      <c r="M505" s="30" t="s">
        <v>2190</v>
      </c>
      <c r="N505" s="34" t="s">
        <v>53</v>
      </c>
      <c r="O505" s="35" t="n">
        <v>225</v>
      </c>
      <c r="P505" s="31" t="s">
        <v>54</v>
      </c>
      <c r="Q505" s="10" t="s">
        <v>54</v>
      </c>
    </row>
    <row r="506" customFormat="false" ht="30" hidden="false" customHeight="false" outlineLevel="0" collapsed="false">
      <c r="A506" s="30" t="s">
        <v>2191</v>
      </c>
      <c r="B506" s="30" t="s">
        <v>237</v>
      </c>
      <c r="C506" s="30"/>
      <c r="D506" s="31" t="s">
        <v>47</v>
      </c>
      <c r="E506" s="31" t="s">
        <v>47</v>
      </c>
      <c r="F506" s="31" t="s">
        <v>47</v>
      </c>
      <c r="G506" s="31" t="s">
        <v>2192</v>
      </c>
      <c r="H506" s="32" t="s">
        <v>49</v>
      </c>
      <c r="I506" s="36" t="s">
        <v>218</v>
      </c>
      <c r="J506" s="33"/>
      <c r="K506" s="30" t="s">
        <v>1383</v>
      </c>
      <c r="L506" s="33"/>
      <c r="M506" s="30" t="s">
        <v>2193</v>
      </c>
      <c r="N506" s="34" t="s">
        <v>53</v>
      </c>
      <c r="O506" s="35" t="n">
        <v>150</v>
      </c>
      <c r="P506" s="31" t="s">
        <v>54</v>
      </c>
      <c r="Q506" s="10" t="s">
        <v>54</v>
      </c>
    </row>
    <row r="507" customFormat="false" ht="30" hidden="false" customHeight="false" outlineLevel="0" collapsed="false">
      <c r="A507" s="30" t="s">
        <v>559</v>
      </c>
      <c r="B507" s="30" t="s">
        <v>1182</v>
      </c>
      <c r="C507" s="30"/>
      <c r="D507" s="31" t="s">
        <v>47</v>
      </c>
      <c r="E507" s="31" t="s">
        <v>47</v>
      </c>
      <c r="F507" s="31" t="s">
        <v>47</v>
      </c>
      <c r="G507" s="31" t="s">
        <v>2194</v>
      </c>
      <c r="H507" s="32" t="s">
        <v>49</v>
      </c>
      <c r="I507" s="36" t="s">
        <v>218</v>
      </c>
      <c r="J507" s="33"/>
      <c r="K507" s="30" t="s">
        <v>2195</v>
      </c>
      <c r="L507" s="33"/>
      <c r="M507" s="30" t="s">
        <v>2196</v>
      </c>
      <c r="N507" s="34" t="s">
        <v>53</v>
      </c>
      <c r="O507" s="35" t="n">
        <v>30</v>
      </c>
      <c r="P507" s="31" t="s">
        <v>54</v>
      </c>
      <c r="Q507" s="10" t="s">
        <v>54</v>
      </c>
    </row>
    <row r="508" customFormat="false" ht="45" hidden="false" customHeight="false" outlineLevel="0" collapsed="false">
      <c r="A508" s="30" t="s">
        <v>2197</v>
      </c>
      <c r="B508" s="30" t="s">
        <v>1182</v>
      </c>
      <c r="C508" s="30"/>
      <c r="D508" s="31" t="s">
        <v>47</v>
      </c>
      <c r="E508" s="31" t="s">
        <v>47</v>
      </c>
      <c r="F508" s="31" t="s">
        <v>47</v>
      </c>
      <c r="G508" s="31" t="s">
        <v>2198</v>
      </c>
      <c r="H508" s="32" t="s">
        <v>49</v>
      </c>
      <c r="I508" s="36" t="s">
        <v>218</v>
      </c>
      <c r="J508" s="33"/>
      <c r="K508" s="30" t="s">
        <v>2199</v>
      </c>
      <c r="L508" s="33"/>
      <c r="M508" s="30" t="s">
        <v>2200</v>
      </c>
      <c r="N508" s="34" t="s">
        <v>53</v>
      </c>
      <c r="O508" s="35" t="n">
        <v>150</v>
      </c>
      <c r="P508" s="31" t="s">
        <v>54</v>
      </c>
      <c r="Q508" s="10" t="s">
        <v>54</v>
      </c>
    </row>
    <row r="509" customFormat="false" ht="45" hidden="false" customHeight="false" outlineLevel="0" collapsed="false">
      <c r="A509" s="30" t="s">
        <v>2201</v>
      </c>
      <c r="B509" s="30" t="s">
        <v>138</v>
      </c>
      <c r="C509" s="30" t="s">
        <v>1562</v>
      </c>
      <c r="D509" s="31" t="s">
        <v>47</v>
      </c>
      <c r="E509" s="31" t="s">
        <v>47</v>
      </c>
      <c r="F509" s="31" t="s">
        <v>47</v>
      </c>
      <c r="G509" s="31" t="s">
        <v>2202</v>
      </c>
      <c r="H509" s="32" t="s">
        <v>49</v>
      </c>
      <c r="I509" s="36" t="s">
        <v>218</v>
      </c>
      <c r="J509" s="33"/>
      <c r="K509" s="30" t="s">
        <v>940</v>
      </c>
      <c r="L509" s="33"/>
      <c r="M509" s="30" t="s">
        <v>2203</v>
      </c>
      <c r="N509" s="34" t="s">
        <v>53</v>
      </c>
      <c r="O509" s="35" t="n">
        <v>150</v>
      </c>
      <c r="P509" s="31" t="s">
        <v>54</v>
      </c>
      <c r="Q509" s="10" t="s">
        <v>54</v>
      </c>
    </row>
    <row r="510" customFormat="false" ht="45" hidden="false" customHeight="false" outlineLevel="0" collapsed="false">
      <c r="A510" s="30" t="s">
        <v>2204</v>
      </c>
      <c r="B510" s="30" t="s">
        <v>149</v>
      </c>
      <c r="C510" s="30" t="s">
        <v>2205</v>
      </c>
      <c r="D510" s="31" t="s">
        <v>47</v>
      </c>
      <c r="E510" s="31" t="s">
        <v>47</v>
      </c>
      <c r="F510" s="31" t="s">
        <v>47</v>
      </c>
      <c r="G510" s="31" t="s">
        <v>2206</v>
      </c>
      <c r="H510" s="32" t="s">
        <v>49</v>
      </c>
      <c r="I510" s="36" t="s">
        <v>218</v>
      </c>
      <c r="J510" s="33"/>
      <c r="K510" s="30" t="s">
        <v>2207</v>
      </c>
      <c r="L510" s="33"/>
      <c r="M510" s="30" t="s">
        <v>2208</v>
      </c>
      <c r="N510" s="34" t="s">
        <v>53</v>
      </c>
      <c r="O510" s="35" t="n">
        <v>37.5</v>
      </c>
      <c r="P510" s="31" t="s">
        <v>54</v>
      </c>
      <c r="Q510" s="10" t="s">
        <v>54</v>
      </c>
    </row>
    <row r="511" customFormat="false" ht="30" hidden="false" customHeight="false" outlineLevel="0" collapsed="false">
      <c r="A511" s="30" t="s">
        <v>2209</v>
      </c>
      <c r="B511" s="30" t="s">
        <v>2210</v>
      </c>
      <c r="C511" s="30"/>
      <c r="D511" s="31" t="s">
        <v>47</v>
      </c>
      <c r="E511" s="31" t="s">
        <v>47</v>
      </c>
      <c r="F511" s="31" t="s">
        <v>47</v>
      </c>
      <c r="G511" s="31" t="s">
        <v>2211</v>
      </c>
      <c r="H511" s="32" t="s">
        <v>49</v>
      </c>
      <c r="I511" s="36" t="s">
        <v>218</v>
      </c>
      <c r="J511" s="33"/>
      <c r="K511" s="30" t="s">
        <v>2212</v>
      </c>
      <c r="L511" s="33"/>
      <c r="M511" s="30" t="s">
        <v>2213</v>
      </c>
      <c r="N511" s="34" t="s">
        <v>53</v>
      </c>
      <c r="O511" s="35" t="n">
        <v>300</v>
      </c>
      <c r="P511" s="31" t="s">
        <v>54</v>
      </c>
      <c r="Q511" s="10" t="s">
        <v>54</v>
      </c>
    </row>
    <row r="512" customFormat="false" ht="45" hidden="false" customHeight="false" outlineLevel="0" collapsed="false">
      <c r="A512" s="30" t="s">
        <v>910</v>
      </c>
      <c r="B512" s="30" t="s">
        <v>149</v>
      </c>
      <c r="C512" s="30"/>
      <c r="D512" s="31" t="s">
        <v>47</v>
      </c>
      <c r="E512" s="31" t="s">
        <v>47</v>
      </c>
      <c r="F512" s="31" t="s">
        <v>47</v>
      </c>
      <c r="G512" s="31" t="s">
        <v>2214</v>
      </c>
      <c r="H512" s="32" t="s">
        <v>49</v>
      </c>
      <c r="I512" s="36" t="s">
        <v>218</v>
      </c>
      <c r="J512" s="33"/>
      <c r="K512" s="30" t="s">
        <v>2215</v>
      </c>
      <c r="L512" s="33"/>
      <c r="M512" s="30" t="s">
        <v>2216</v>
      </c>
      <c r="N512" s="34" t="s">
        <v>53</v>
      </c>
      <c r="O512" s="35" t="n">
        <v>1.5</v>
      </c>
      <c r="P512" s="31" t="s">
        <v>54</v>
      </c>
      <c r="Q512" s="10" t="s">
        <v>54</v>
      </c>
    </row>
    <row r="513" customFormat="false" ht="60" hidden="false" customHeight="false" outlineLevel="0" collapsed="false">
      <c r="A513" s="30" t="s">
        <v>2217</v>
      </c>
      <c r="B513" s="30" t="s">
        <v>2218</v>
      </c>
      <c r="C513" s="30"/>
      <c r="D513" s="31" t="s">
        <v>47</v>
      </c>
      <c r="E513" s="31" t="s">
        <v>47</v>
      </c>
      <c r="F513" s="31" t="s">
        <v>47</v>
      </c>
      <c r="G513" s="31" t="s">
        <v>2219</v>
      </c>
      <c r="H513" s="32" t="s">
        <v>49</v>
      </c>
      <c r="I513" s="36" t="s">
        <v>218</v>
      </c>
      <c r="J513" s="33"/>
      <c r="K513" s="30" t="s">
        <v>2220</v>
      </c>
      <c r="L513" s="33"/>
      <c r="M513" s="30" t="s">
        <v>2221</v>
      </c>
      <c r="N513" s="34" t="s">
        <v>53</v>
      </c>
      <c r="O513" s="35" t="n">
        <v>300</v>
      </c>
      <c r="P513" s="31" t="s">
        <v>54</v>
      </c>
      <c r="Q513" s="10" t="s">
        <v>54</v>
      </c>
    </row>
    <row r="514" customFormat="false" ht="45" hidden="false" customHeight="false" outlineLevel="0" collapsed="false">
      <c r="A514" s="30" t="s">
        <v>2222</v>
      </c>
      <c r="B514" s="30" t="s">
        <v>2223</v>
      </c>
      <c r="C514" s="30"/>
      <c r="D514" s="31" t="s">
        <v>47</v>
      </c>
      <c r="E514" s="31" t="s">
        <v>47</v>
      </c>
      <c r="F514" s="31" t="s">
        <v>47</v>
      </c>
      <c r="G514" s="31" t="s">
        <v>2224</v>
      </c>
      <c r="H514" s="32" t="s">
        <v>49</v>
      </c>
      <c r="I514" s="36" t="s">
        <v>218</v>
      </c>
      <c r="J514" s="33"/>
      <c r="K514" s="30" t="s">
        <v>2225</v>
      </c>
      <c r="L514" s="33"/>
      <c r="M514" s="30" t="s">
        <v>2226</v>
      </c>
      <c r="N514" s="34" t="s">
        <v>53</v>
      </c>
      <c r="O514" s="35" t="n">
        <v>45</v>
      </c>
      <c r="P514" s="31" t="s">
        <v>54</v>
      </c>
      <c r="Q514" s="10" t="s">
        <v>54</v>
      </c>
    </row>
    <row r="515" customFormat="false" ht="45" hidden="false" customHeight="false" outlineLevel="0" collapsed="false">
      <c r="A515" s="30" t="s">
        <v>2227</v>
      </c>
      <c r="B515" s="30" t="s">
        <v>2228</v>
      </c>
      <c r="C515" s="30"/>
      <c r="D515" s="31" t="s">
        <v>47</v>
      </c>
      <c r="E515" s="31" t="s">
        <v>47</v>
      </c>
      <c r="F515" s="31" t="s">
        <v>47</v>
      </c>
      <c r="G515" s="31" t="s">
        <v>2229</v>
      </c>
      <c r="H515" s="32" t="s">
        <v>49</v>
      </c>
      <c r="I515" s="36" t="s">
        <v>218</v>
      </c>
      <c r="J515" s="33"/>
      <c r="K515" s="30" t="s">
        <v>2230</v>
      </c>
      <c r="L515" s="33"/>
      <c r="M515" s="30" t="s">
        <v>2231</v>
      </c>
      <c r="N515" s="34" t="s">
        <v>53</v>
      </c>
      <c r="O515" s="35" t="n">
        <v>15</v>
      </c>
      <c r="P515" s="31" t="s">
        <v>54</v>
      </c>
      <c r="Q515" s="10" t="s">
        <v>54</v>
      </c>
    </row>
    <row r="516" customFormat="false" ht="30" hidden="false" customHeight="false" outlineLevel="0" collapsed="false">
      <c r="A516" s="30" t="s">
        <v>616</v>
      </c>
      <c r="B516" s="30" t="s">
        <v>46</v>
      </c>
      <c r="C516" s="30"/>
      <c r="D516" s="31" t="s">
        <v>47</v>
      </c>
      <c r="E516" s="31" t="s">
        <v>47</v>
      </c>
      <c r="F516" s="31" t="s">
        <v>47</v>
      </c>
      <c r="G516" s="31" t="s">
        <v>2232</v>
      </c>
      <c r="H516" s="32" t="s">
        <v>49</v>
      </c>
      <c r="I516" s="36" t="s">
        <v>218</v>
      </c>
      <c r="J516" s="33"/>
      <c r="K516" s="30" t="s">
        <v>1784</v>
      </c>
      <c r="L516" s="33"/>
      <c r="M516" s="30" t="s">
        <v>2233</v>
      </c>
      <c r="N516" s="34" t="s">
        <v>53</v>
      </c>
      <c r="O516" s="35" t="n">
        <v>75</v>
      </c>
      <c r="P516" s="31" t="s">
        <v>54</v>
      </c>
      <c r="Q516" s="10" t="s">
        <v>54</v>
      </c>
    </row>
    <row r="517" customFormat="false" ht="30" hidden="false" customHeight="false" outlineLevel="0" collapsed="false">
      <c r="A517" s="30" t="s">
        <v>2234</v>
      </c>
      <c r="B517" s="30" t="s">
        <v>2235</v>
      </c>
      <c r="C517" s="30"/>
      <c r="D517" s="31" t="s">
        <v>47</v>
      </c>
      <c r="E517" s="31" t="s">
        <v>47</v>
      </c>
      <c r="F517" s="31" t="s">
        <v>47</v>
      </c>
      <c r="G517" s="31" t="s">
        <v>2236</v>
      </c>
      <c r="H517" s="32" t="s">
        <v>49</v>
      </c>
      <c r="I517" s="36" t="s">
        <v>157</v>
      </c>
      <c r="J517" s="33"/>
      <c r="K517" s="30" t="s">
        <v>1744</v>
      </c>
      <c r="L517" s="33"/>
      <c r="M517" s="30" t="s">
        <v>2237</v>
      </c>
      <c r="N517" s="34" t="s">
        <v>53</v>
      </c>
      <c r="O517" s="35" t="n">
        <v>75</v>
      </c>
      <c r="P517" s="31" t="s">
        <v>54</v>
      </c>
      <c r="Q517" s="10" t="s">
        <v>54</v>
      </c>
    </row>
    <row r="518" customFormat="false" ht="45" hidden="false" customHeight="false" outlineLevel="0" collapsed="false">
      <c r="A518" s="30" t="s">
        <v>1807</v>
      </c>
      <c r="B518" s="30" t="s">
        <v>2238</v>
      </c>
      <c r="C518" s="30" t="s">
        <v>1198</v>
      </c>
      <c r="D518" s="31" t="s">
        <v>47</v>
      </c>
      <c r="E518" s="31" t="s">
        <v>47</v>
      </c>
      <c r="F518" s="31" t="s">
        <v>47</v>
      </c>
      <c r="G518" s="31" t="s">
        <v>2239</v>
      </c>
      <c r="H518" s="32" t="s">
        <v>49</v>
      </c>
      <c r="I518" s="32" t="s">
        <v>200</v>
      </c>
      <c r="J518" s="33"/>
      <c r="K518" s="30" t="s">
        <v>1626</v>
      </c>
      <c r="L518" s="33"/>
      <c r="M518" s="30" t="s">
        <v>2240</v>
      </c>
      <c r="N518" s="34" t="s">
        <v>53</v>
      </c>
      <c r="O518" s="35" t="n">
        <v>1.5</v>
      </c>
      <c r="P518" s="31" t="s">
        <v>54</v>
      </c>
      <c r="Q518" s="10" t="s">
        <v>54</v>
      </c>
    </row>
    <row r="519" customFormat="false" ht="60" hidden="false" customHeight="false" outlineLevel="0" collapsed="false">
      <c r="A519" s="30" t="s">
        <v>2241</v>
      </c>
      <c r="B519" s="30" t="s">
        <v>2242</v>
      </c>
      <c r="C519" s="30" t="s">
        <v>378</v>
      </c>
      <c r="D519" s="31" t="s">
        <v>47</v>
      </c>
      <c r="E519" s="31" t="s">
        <v>47</v>
      </c>
      <c r="F519" s="31" t="s">
        <v>47</v>
      </c>
      <c r="G519" s="31" t="s">
        <v>2243</v>
      </c>
      <c r="H519" s="32" t="s">
        <v>49</v>
      </c>
      <c r="I519" s="32" t="s">
        <v>200</v>
      </c>
      <c r="J519" s="33"/>
      <c r="K519" s="30" t="s">
        <v>2244</v>
      </c>
      <c r="L519" s="33"/>
      <c r="M519" s="30" t="s">
        <v>2245</v>
      </c>
      <c r="N519" s="34" t="s">
        <v>53</v>
      </c>
      <c r="O519" s="35" t="n">
        <v>67.5</v>
      </c>
      <c r="P519" s="31" t="s">
        <v>54</v>
      </c>
      <c r="Q519" s="10" t="s">
        <v>54</v>
      </c>
    </row>
    <row r="520" customFormat="false" ht="45" hidden="false" customHeight="false" outlineLevel="0" collapsed="false">
      <c r="A520" s="30" t="s">
        <v>2246</v>
      </c>
      <c r="B520" s="30" t="s">
        <v>2247</v>
      </c>
      <c r="C520" s="30" t="s">
        <v>2248</v>
      </c>
      <c r="D520" s="31" t="s">
        <v>47</v>
      </c>
      <c r="E520" s="31" t="s">
        <v>47</v>
      </c>
      <c r="F520" s="31" t="s">
        <v>47</v>
      </c>
      <c r="G520" s="31" t="s">
        <v>2249</v>
      </c>
      <c r="H520" s="32" t="s">
        <v>49</v>
      </c>
      <c r="I520" s="32" t="s">
        <v>200</v>
      </c>
      <c r="J520" s="33"/>
      <c r="K520" s="30" t="s">
        <v>2250</v>
      </c>
      <c r="L520" s="33"/>
      <c r="M520" s="30" t="s">
        <v>2251</v>
      </c>
      <c r="N520" s="34" t="s">
        <v>53</v>
      </c>
      <c r="O520" s="35" t="n">
        <v>150</v>
      </c>
      <c r="P520" s="31" t="s">
        <v>54</v>
      </c>
      <c r="Q520" s="10" t="s">
        <v>54</v>
      </c>
    </row>
    <row r="521" customFormat="false" ht="45" hidden="false" customHeight="false" outlineLevel="0" collapsed="false">
      <c r="A521" s="30" t="s">
        <v>2252</v>
      </c>
      <c r="B521" s="30" t="s">
        <v>2253</v>
      </c>
      <c r="C521" s="30" t="s">
        <v>447</v>
      </c>
      <c r="D521" s="31" t="s">
        <v>47</v>
      </c>
      <c r="E521" s="31" t="s">
        <v>47</v>
      </c>
      <c r="F521" s="31" t="s">
        <v>47</v>
      </c>
      <c r="G521" s="31" t="s">
        <v>2254</v>
      </c>
      <c r="H521" s="32" t="s">
        <v>49</v>
      </c>
      <c r="I521" s="32" t="s">
        <v>200</v>
      </c>
      <c r="J521" s="33"/>
      <c r="K521" s="30" t="s">
        <v>1676</v>
      </c>
      <c r="L521" s="33"/>
      <c r="M521" s="30" t="s">
        <v>2255</v>
      </c>
      <c r="N521" s="34" t="s">
        <v>53</v>
      </c>
      <c r="O521" s="35" t="n">
        <v>150</v>
      </c>
      <c r="P521" s="31" t="s">
        <v>54</v>
      </c>
      <c r="Q521" s="10" t="s">
        <v>54</v>
      </c>
    </row>
    <row r="522" customFormat="false" ht="60" hidden="false" customHeight="false" outlineLevel="0" collapsed="false">
      <c r="A522" s="30" t="s">
        <v>2256</v>
      </c>
      <c r="B522" s="30" t="s">
        <v>1807</v>
      </c>
      <c r="C522" s="30" t="s">
        <v>2257</v>
      </c>
      <c r="D522" s="31" t="s">
        <v>47</v>
      </c>
      <c r="E522" s="31" t="s">
        <v>47</v>
      </c>
      <c r="F522" s="31" t="s">
        <v>47</v>
      </c>
      <c r="G522" s="31" t="s">
        <v>2258</v>
      </c>
      <c r="H522" s="32" t="s">
        <v>49</v>
      </c>
      <c r="I522" s="32" t="s">
        <v>200</v>
      </c>
      <c r="J522" s="33"/>
      <c r="K522" s="30" t="s">
        <v>2259</v>
      </c>
      <c r="L522" s="33"/>
      <c r="M522" s="30" t="s">
        <v>2260</v>
      </c>
      <c r="N522" s="34" t="s">
        <v>53</v>
      </c>
      <c r="O522" s="35" t="n">
        <v>30</v>
      </c>
      <c r="P522" s="31" t="s">
        <v>54</v>
      </c>
      <c r="Q522" s="10" t="s">
        <v>54</v>
      </c>
    </row>
    <row r="523" customFormat="false" ht="45" hidden="false" customHeight="false" outlineLevel="0" collapsed="false">
      <c r="A523" s="30" t="s">
        <v>2261</v>
      </c>
      <c r="B523" s="30" t="s">
        <v>2262</v>
      </c>
      <c r="C523" s="30" t="s">
        <v>378</v>
      </c>
      <c r="D523" s="31" t="s">
        <v>47</v>
      </c>
      <c r="E523" s="31" t="s">
        <v>47</v>
      </c>
      <c r="F523" s="31" t="s">
        <v>47</v>
      </c>
      <c r="G523" s="31" t="s">
        <v>2263</v>
      </c>
      <c r="H523" s="32" t="s">
        <v>49</v>
      </c>
      <c r="I523" s="32" t="s">
        <v>200</v>
      </c>
      <c r="J523" s="33"/>
      <c r="K523" s="30" t="s">
        <v>2259</v>
      </c>
      <c r="L523" s="33"/>
      <c r="M523" s="30" t="s">
        <v>2264</v>
      </c>
      <c r="N523" s="34" t="s">
        <v>53</v>
      </c>
      <c r="O523" s="35" t="n">
        <v>15</v>
      </c>
      <c r="P523" s="31" t="s">
        <v>54</v>
      </c>
      <c r="Q523" s="10" t="s">
        <v>54</v>
      </c>
    </row>
    <row r="524" customFormat="false" ht="45" hidden="false" customHeight="false" outlineLevel="0" collapsed="false">
      <c r="A524" s="30" t="s">
        <v>2265</v>
      </c>
      <c r="B524" s="30" t="s">
        <v>2266</v>
      </c>
      <c r="C524" s="30" t="s">
        <v>1152</v>
      </c>
      <c r="D524" s="31" t="s">
        <v>47</v>
      </c>
      <c r="E524" s="31" t="s">
        <v>47</v>
      </c>
      <c r="F524" s="31" t="s">
        <v>47</v>
      </c>
      <c r="G524" s="31" t="s">
        <v>2267</v>
      </c>
      <c r="H524" s="32" t="s">
        <v>49</v>
      </c>
      <c r="I524" s="32" t="s">
        <v>200</v>
      </c>
      <c r="J524" s="33"/>
      <c r="K524" s="30" t="s">
        <v>1626</v>
      </c>
      <c r="L524" s="33"/>
      <c r="M524" s="30" t="s">
        <v>2268</v>
      </c>
      <c r="N524" s="34" t="s">
        <v>53</v>
      </c>
      <c r="O524" s="35" t="n">
        <v>99</v>
      </c>
      <c r="P524" s="31" t="s">
        <v>54</v>
      </c>
      <c r="Q524" s="10" t="s">
        <v>54</v>
      </c>
    </row>
    <row r="525" customFormat="false" ht="60" hidden="false" customHeight="false" outlineLevel="0" collapsed="false">
      <c r="A525" s="30" t="s">
        <v>2269</v>
      </c>
      <c r="B525" s="30" t="s">
        <v>2270</v>
      </c>
      <c r="C525" s="30" t="s">
        <v>1911</v>
      </c>
      <c r="D525" s="31" t="s">
        <v>47</v>
      </c>
      <c r="E525" s="31" t="s">
        <v>47</v>
      </c>
      <c r="F525" s="31" t="s">
        <v>47</v>
      </c>
      <c r="G525" s="31" t="s">
        <v>2271</v>
      </c>
      <c r="H525" s="32" t="s">
        <v>49</v>
      </c>
      <c r="I525" s="32" t="s">
        <v>200</v>
      </c>
      <c r="J525" s="33"/>
      <c r="K525" s="30" t="s">
        <v>1676</v>
      </c>
      <c r="L525" s="33"/>
      <c r="M525" s="30" t="s">
        <v>2272</v>
      </c>
      <c r="N525" s="34" t="s">
        <v>53</v>
      </c>
      <c r="O525" s="35" t="n">
        <v>75</v>
      </c>
      <c r="P525" s="31" t="s">
        <v>54</v>
      </c>
      <c r="Q525" s="10" t="s">
        <v>54</v>
      </c>
    </row>
    <row r="526" customFormat="false" ht="30" hidden="false" customHeight="false" outlineLevel="0" collapsed="false">
      <c r="A526" s="30" t="s">
        <v>2273</v>
      </c>
      <c r="B526" s="30"/>
      <c r="C526" s="30"/>
      <c r="D526" s="31" t="s">
        <v>47</v>
      </c>
      <c r="E526" s="31" t="s">
        <v>47</v>
      </c>
      <c r="F526" s="31" t="s">
        <v>47</v>
      </c>
      <c r="G526" s="31" t="s">
        <v>2274</v>
      </c>
      <c r="H526" s="32" t="s">
        <v>49</v>
      </c>
      <c r="I526" s="36" t="s">
        <v>218</v>
      </c>
      <c r="J526" s="33"/>
      <c r="K526" s="30" t="s">
        <v>254</v>
      </c>
      <c r="L526" s="33"/>
      <c r="M526" s="30" t="s">
        <v>2275</v>
      </c>
      <c r="N526" s="34" t="s">
        <v>53</v>
      </c>
      <c r="O526" s="35" t="n">
        <v>15</v>
      </c>
      <c r="P526" s="31" t="s">
        <v>54</v>
      </c>
      <c r="Q526" s="10" t="s">
        <v>54</v>
      </c>
    </row>
    <row r="527" customFormat="false" ht="45" hidden="false" customHeight="false" outlineLevel="0" collapsed="false">
      <c r="A527" s="30" t="s">
        <v>2276</v>
      </c>
      <c r="B527" s="30" t="s">
        <v>149</v>
      </c>
      <c r="C527" s="30" t="s">
        <v>1182</v>
      </c>
      <c r="D527" s="31" t="s">
        <v>47</v>
      </c>
      <c r="E527" s="31" t="s">
        <v>47</v>
      </c>
      <c r="F527" s="31" t="s">
        <v>47</v>
      </c>
      <c r="G527" s="31" t="s">
        <v>2277</v>
      </c>
      <c r="H527" s="32" t="s">
        <v>49</v>
      </c>
      <c r="I527" s="36" t="s">
        <v>218</v>
      </c>
      <c r="J527" s="33"/>
      <c r="K527" s="30" t="s">
        <v>2278</v>
      </c>
      <c r="L527" s="33"/>
      <c r="M527" s="30" t="s">
        <v>2279</v>
      </c>
      <c r="N527" s="34" t="s">
        <v>53</v>
      </c>
      <c r="O527" s="35" t="n">
        <v>75</v>
      </c>
      <c r="P527" s="31" t="s">
        <v>54</v>
      </c>
      <c r="Q527" s="10" t="s">
        <v>54</v>
      </c>
    </row>
    <row r="528" customFormat="false" ht="30" hidden="false" customHeight="false" outlineLevel="0" collapsed="false">
      <c r="A528" s="30" t="s">
        <v>876</v>
      </c>
      <c r="B528" s="30" t="s">
        <v>2280</v>
      </c>
      <c r="C528" s="30"/>
      <c r="D528" s="31" t="s">
        <v>47</v>
      </c>
      <c r="E528" s="31" t="s">
        <v>47</v>
      </c>
      <c r="F528" s="31" t="s">
        <v>47</v>
      </c>
      <c r="G528" s="31" t="s">
        <v>2281</v>
      </c>
      <c r="H528" s="32" t="s">
        <v>49</v>
      </c>
      <c r="I528" s="36" t="s">
        <v>218</v>
      </c>
      <c r="J528" s="33"/>
      <c r="K528" s="30" t="s">
        <v>2282</v>
      </c>
      <c r="L528" s="33"/>
      <c r="M528" s="30" t="s">
        <v>2283</v>
      </c>
      <c r="N528" s="34" t="s">
        <v>53</v>
      </c>
      <c r="O528" s="35" t="n">
        <v>225</v>
      </c>
      <c r="P528" s="31" t="s">
        <v>54</v>
      </c>
      <c r="Q528" s="10" t="s">
        <v>54</v>
      </c>
    </row>
    <row r="529" customFormat="false" ht="30" hidden="false" customHeight="false" outlineLevel="0" collapsed="false">
      <c r="A529" s="30" t="s">
        <v>1539</v>
      </c>
      <c r="B529" s="30" t="s">
        <v>506</v>
      </c>
      <c r="C529" s="30" t="s">
        <v>2284</v>
      </c>
      <c r="D529" s="31" t="s">
        <v>47</v>
      </c>
      <c r="E529" s="31" t="s">
        <v>47</v>
      </c>
      <c r="F529" s="31" t="s">
        <v>47</v>
      </c>
      <c r="G529" s="31" t="s">
        <v>2285</v>
      </c>
      <c r="H529" s="32" t="s">
        <v>49</v>
      </c>
      <c r="I529" s="36" t="s">
        <v>218</v>
      </c>
      <c r="J529" s="33"/>
      <c r="K529" s="30" t="s">
        <v>1256</v>
      </c>
      <c r="L529" s="33"/>
      <c r="M529" s="30" t="s">
        <v>2286</v>
      </c>
      <c r="N529" s="34" t="s">
        <v>53</v>
      </c>
      <c r="O529" s="35" t="n">
        <v>300</v>
      </c>
      <c r="P529" s="31" t="s">
        <v>54</v>
      </c>
      <c r="Q529" s="10" t="s">
        <v>54</v>
      </c>
    </row>
    <row r="530" customFormat="false" ht="30" hidden="false" customHeight="false" outlineLevel="0" collapsed="false">
      <c r="A530" s="30" t="s">
        <v>2287</v>
      </c>
      <c r="B530" s="30" t="s">
        <v>149</v>
      </c>
      <c r="C530" s="30" t="s">
        <v>2288</v>
      </c>
      <c r="D530" s="31" t="s">
        <v>47</v>
      </c>
      <c r="E530" s="31" t="s">
        <v>47</v>
      </c>
      <c r="F530" s="31" t="s">
        <v>47</v>
      </c>
      <c r="G530" s="31" t="s">
        <v>2289</v>
      </c>
      <c r="H530" s="32" t="s">
        <v>49</v>
      </c>
      <c r="I530" s="36" t="s">
        <v>218</v>
      </c>
      <c r="J530" s="33"/>
      <c r="K530" s="30" t="s">
        <v>2290</v>
      </c>
      <c r="L530" s="33"/>
      <c r="M530" s="30" t="s">
        <v>2291</v>
      </c>
      <c r="N530" s="34" t="s">
        <v>53</v>
      </c>
      <c r="O530" s="35" t="n">
        <v>150</v>
      </c>
      <c r="P530" s="31" t="s">
        <v>54</v>
      </c>
      <c r="Q530" s="10" t="s">
        <v>54</v>
      </c>
    </row>
    <row r="531" customFormat="false" ht="60" hidden="false" customHeight="false" outlineLevel="0" collapsed="false">
      <c r="A531" s="30" t="s">
        <v>622</v>
      </c>
      <c r="B531" s="30" t="s">
        <v>2292</v>
      </c>
      <c r="C531" s="30" t="s">
        <v>924</v>
      </c>
      <c r="D531" s="31" t="s">
        <v>47</v>
      </c>
      <c r="E531" s="31" t="s">
        <v>47</v>
      </c>
      <c r="F531" s="31" t="s">
        <v>47</v>
      </c>
      <c r="G531" s="31" t="s">
        <v>2293</v>
      </c>
      <c r="H531" s="32" t="s">
        <v>49</v>
      </c>
      <c r="I531" s="36" t="s">
        <v>218</v>
      </c>
      <c r="J531" s="33"/>
      <c r="K531" s="30" t="s">
        <v>478</v>
      </c>
      <c r="L531" s="33"/>
      <c r="M531" s="30" t="s">
        <v>2294</v>
      </c>
      <c r="N531" s="34" t="s">
        <v>53</v>
      </c>
      <c r="O531" s="35" t="n">
        <v>75</v>
      </c>
      <c r="P531" s="31" t="s">
        <v>54</v>
      </c>
      <c r="Q531" s="10" t="s">
        <v>54</v>
      </c>
    </row>
    <row r="532" customFormat="false" ht="45" hidden="false" customHeight="false" outlineLevel="0" collapsed="false">
      <c r="A532" s="30" t="s">
        <v>2295</v>
      </c>
      <c r="B532" s="30" t="s">
        <v>2296</v>
      </c>
      <c r="C532" s="30" t="s">
        <v>378</v>
      </c>
      <c r="D532" s="31" t="s">
        <v>47</v>
      </c>
      <c r="E532" s="31" t="s">
        <v>47</v>
      </c>
      <c r="F532" s="31" t="s">
        <v>47</v>
      </c>
      <c r="G532" s="31" t="s">
        <v>2297</v>
      </c>
      <c r="H532" s="32" t="s">
        <v>49</v>
      </c>
      <c r="I532" s="32" t="s">
        <v>200</v>
      </c>
      <c r="J532" s="33"/>
      <c r="K532" s="30" t="s">
        <v>1425</v>
      </c>
      <c r="L532" s="33"/>
      <c r="M532" s="30" t="s">
        <v>2298</v>
      </c>
      <c r="N532" s="34" t="s">
        <v>53</v>
      </c>
      <c r="O532" s="35" t="n">
        <v>75</v>
      </c>
      <c r="P532" s="31" t="s">
        <v>54</v>
      </c>
      <c r="Q532" s="10" t="s">
        <v>54</v>
      </c>
    </row>
    <row r="533" customFormat="false" ht="30" hidden="false" customHeight="false" outlineLevel="0" collapsed="false">
      <c r="A533" s="30" t="s">
        <v>506</v>
      </c>
      <c r="B533" s="30" t="s">
        <v>149</v>
      </c>
      <c r="C533" s="30" t="s">
        <v>46</v>
      </c>
      <c r="D533" s="31" t="s">
        <v>47</v>
      </c>
      <c r="E533" s="31" t="s">
        <v>47</v>
      </c>
      <c r="F533" s="31" t="s">
        <v>47</v>
      </c>
      <c r="G533" s="31" t="s">
        <v>2299</v>
      </c>
      <c r="H533" s="32" t="s">
        <v>49</v>
      </c>
      <c r="I533" s="32" t="s">
        <v>50</v>
      </c>
      <c r="J533" s="33"/>
      <c r="K533" s="30" t="s">
        <v>1749</v>
      </c>
      <c r="L533" s="33"/>
      <c r="M533" s="30" t="s">
        <v>2300</v>
      </c>
      <c r="N533" s="34" t="s">
        <v>53</v>
      </c>
      <c r="O533" s="35" t="n">
        <v>150</v>
      </c>
      <c r="P533" s="31" t="s">
        <v>54</v>
      </c>
      <c r="Q533" s="10" t="s">
        <v>54</v>
      </c>
    </row>
    <row r="534" customFormat="false" ht="30" hidden="false" customHeight="false" outlineLevel="0" collapsed="false">
      <c r="A534" s="30" t="s">
        <v>2301</v>
      </c>
      <c r="B534" s="30" t="s">
        <v>2302</v>
      </c>
      <c r="C534" s="30"/>
      <c r="D534" s="31" t="s">
        <v>47</v>
      </c>
      <c r="E534" s="31" t="s">
        <v>47</v>
      </c>
      <c r="F534" s="31" t="s">
        <v>47</v>
      </c>
      <c r="G534" s="31" t="s">
        <v>2303</v>
      </c>
      <c r="H534" s="32" t="s">
        <v>49</v>
      </c>
      <c r="I534" s="32" t="s">
        <v>76</v>
      </c>
      <c r="J534" s="33"/>
      <c r="K534" s="30" t="s">
        <v>2167</v>
      </c>
      <c r="L534" s="33"/>
      <c r="M534" s="30" t="s">
        <v>2304</v>
      </c>
      <c r="N534" s="34" t="s">
        <v>53</v>
      </c>
      <c r="O534" s="35" t="n">
        <v>300</v>
      </c>
      <c r="P534" s="31" t="s">
        <v>54</v>
      </c>
      <c r="Q534" s="10" t="s">
        <v>54</v>
      </c>
    </row>
    <row r="535" customFormat="false" ht="45" hidden="false" customHeight="false" outlineLevel="0" collapsed="false">
      <c r="A535" s="30" t="s">
        <v>2305</v>
      </c>
      <c r="B535" s="30" t="s">
        <v>138</v>
      </c>
      <c r="C535" s="30"/>
      <c r="D535" s="31" t="s">
        <v>47</v>
      </c>
      <c r="E535" s="31" t="s">
        <v>47</v>
      </c>
      <c r="F535" s="31" t="s">
        <v>47</v>
      </c>
      <c r="G535" s="31" t="s">
        <v>2306</v>
      </c>
      <c r="H535" s="32" t="s">
        <v>49</v>
      </c>
      <c r="I535" s="36" t="s">
        <v>65</v>
      </c>
      <c r="J535" s="33"/>
      <c r="K535" s="30" t="s">
        <v>195</v>
      </c>
      <c r="L535" s="33"/>
      <c r="M535" s="30" t="s">
        <v>2307</v>
      </c>
      <c r="N535" s="34" t="s">
        <v>53</v>
      </c>
      <c r="O535" s="35" t="n">
        <v>1.5</v>
      </c>
      <c r="P535" s="31" t="s">
        <v>54</v>
      </c>
      <c r="Q535" s="10" t="s">
        <v>54</v>
      </c>
    </row>
    <row r="536" customFormat="false" ht="45" hidden="false" customHeight="false" outlineLevel="0" collapsed="false">
      <c r="A536" s="30" t="s">
        <v>2064</v>
      </c>
      <c r="B536" s="30" t="s">
        <v>2308</v>
      </c>
      <c r="C536" s="30" t="s">
        <v>623</v>
      </c>
      <c r="D536" s="31" t="s">
        <v>47</v>
      </c>
      <c r="E536" s="31" t="s">
        <v>47</v>
      </c>
      <c r="F536" s="31" t="s">
        <v>47</v>
      </c>
      <c r="G536" s="31" t="s">
        <v>2309</v>
      </c>
      <c r="H536" s="32" t="s">
        <v>49</v>
      </c>
      <c r="I536" s="36" t="s">
        <v>65</v>
      </c>
      <c r="J536" s="33"/>
      <c r="K536" s="30" t="s">
        <v>2310</v>
      </c>
      <c r="L536" s="33"/>
      <c r="M536" s="30" t="s">
        <v>2311</v>
      </c>
      <c r="N536" s="34" t="s">
        <v>53</v>
      </c>
      <c r="O536" s="35" t="n">
        <v>75</v>
      </c>
      <c r="P536" s="31" t="s">
        <v>54</v>
      </c>
      <c r="Q536" s="10" t="s">
        <v>54</v>
      </c>
    </row>
    <row r="537" customFormat="false" ht="30" hidden="false" customHeight="false" outlineLevel="0" collapsed="false">
      <c r="A537" s="30" t="s">
        <v>2312</v>
      </c>
      <c r="B537" s="30" t="s">
        <v>134</v>
      </c>
      <c r="C537" s="30"/>
      <c r="D537" s="31" t="s">
        <v>47</v>
      </c>
      <c r="E537" s="31" t="s">
        <v>47</v>
      </c>
      <c r="F537" s="31" t="s">
        <v>47</v>
      </c>
      <c r="G537" s="31" t="s">
        <v>2313</v>
      </c>
      <c r="H537" s="32" t="s">
        <v>49</v>
      </c>
      <c r="I537" s="36" t="s">
        <v>654</v>
      </c>
      <c r="J537" s="33"/>
      <c r="K537" s="30" t="s">
        <v>2314</v>
      </c>
      <c r="L537" s="33"/>
      <c r="M537" s="30" t="s">
        <v>2315</v>
      </c>
      <c r="N537" s="34" t="s">
        <v>53</v>
      </c>
      <c r="O537" s="35" t="n">
        <v>75</v>
      </c>
      <c r="P537" s="31" t="s">
        <v>54</v>
      </c>
      <c r="Q537" s="10" t="s">
        <v>54</v>
      </c>
    </row>
    <row r="538" customFormat="false" ht="45" hidden="false" customHeight="false" outlineLevel="0" collapsed="false">
      <c r="A538" s="30" t="s">
        <v>2316</v>
      </c>
      <c r="B538" s="30" t="s">
        <v>1846</v>
      </c>
      <c r="C538" s="30"/>
      <c r="D538" s="31" t="s">
        <v>47</v>
      </c>
      <c r="E538" s="31" t="s">
        <v>47</v>
      </c>
      <c r="F538" s="31" t="s">
        <v>47</v>
      </c>
      <c r="G538" s="31" t="s">
        <v>2317</v>
      </c>
      <c r="H538" s="32" t="s">
        <v>49</v>
      </c>
      <c r="I538" s="36" t="s">
        <v>65</v>
      </c>
      <c r="J538" s="33"/>
      <c r="K538" s="30" t="s">
        <v>2318</v>
      </c>
      <c r="L538" s="33"/>
      <c r="M538" s="30" t="s">
        <v>2319</v>
      </c>
      <c r="N538" s="34" t="s">
        <v>53</v>
      </c>
      <c r="O538" s="35" t="n">
        <v>150</v>
      </c>
      <c r="P538" s="31" t="s">
        <v>54</v>
      </c>
      <c r="Q538" s="10" t="s">
        <v>54</v>
      </c>
    </row>
    <row r="539" customFormat="false" ht="45" hidden="false" customHeight="false" outlineLevel="0" collapsed="false">
      <c r="A539" s="30" t="s">
        <v>2320</v>
      </c>
      <c r="B539" s="30" t="s">
        <v>2321</v>
      </c>
      <c r="C539" s="30" t="s">
        <v>2322</v>
      </c>
      <c r="D539" s="31" t="s">
        <v>47</v>
      </c>
      <c r="E539" s="31" t="s">
        <v>47</v>
      </c>
      <c r="F539" s="31" t="s">
        <v>47</v>
      </c>
      <c r="G539" s="31" t="s">
        <v>2323</v>
      </c>
      <c r="H539" s="32" t="s">
        <v>49</v>
      </c>
      <c r="I539" s="32" t="s">
        <v>76</v>
      </c>
      <c r="J539" s="33"/>
      <c r="K539" s="30" t="s">
        <v>2324</v>
      </c>
      <c r="L539" s="33"/>
      <c r="M539" s="30" t="s">
        <v>2325</v>
      </c>
      <c r="N539" s="34" t="s">
        <v>53</v>
      </c>
      <c r="O539" s="35" t="n">
        <v>150</v>
      </c>
      <c r="P539" s="31" t="s">
        <v>54</v>
      </c>
      <c r="Q539" s="10" t="s">
        <v>54</v>
      </c>
    </row>
    <row r="540" customFormat="false" ht="60" hidden="false" customHeight="false" outlineLevel="0" collapsed="false">
      <c r="A540" s="30" t="s">
        <v>2326</v>
      </c>
      <c r="B540" s="30" t="s">
        <v>321</v>
      </c>
      <c r="C540" s="30"/>
      <c r="D540" s="31" t="s">
        <v>47</v>
      </c>
      <c r="E540" s="31" t="s">
        <v>47</v>
      </c>
      <c r="F540" s="31" t="s">
        <v>47</v>
      </c>
      <c r="G540" s="31" t="s">
        <v>2327</v>
      </c>
      <c r="H540" s="32" t="s">
        <v>49</v>
      </c>
      <c r="I540" s="32" t="s">
        <v>58</v>
      </c>
      <c r="J540" s="33"/>
      <c r="K540" s="30" t="s">
        <v>2328</v>
      </c>
      <c r="L540" s="33"/>
      <c r="M540" s="30" t="s">
        <v>2329</v>
      </c>
      <c r="N540" s="34" t="s">
        <v>53</v>
      </c>
      <c r="O540" s="35" t="n">
        <v>9</v>
      </c>
      <c r="P540" s="31" t="s">
        <v>54</v>
      </c>
      <c r="Q540" s="10" t="s">
        <v>54</v>
      </c>
    </row>
    <row r="541" customFormat="false" ht="45" hidden="false" customHeight="false" outlineLevel="0" collapsed="false">
      <c r="A541" s="30" t="s">
        <v>2330</v>
      </c>
      <c r="B541" s="30" t="s">
        <v>2331</v>
      </c>
      <c r="C541" s="30" t="s">
        <v>2332</v>
      </c>
      <c r="D541" s="31" t="s">
        <v>47</v>
      </c>
      <c r="E541" s="31" t="s">
        <v>47</v>
      </c>
      <c r="F541" s="31" t="s">
        <v>47</v>
      </c>
      <c r="G541" s="31" t="s">
        <v>2333</v>
      </c>
      <c r="H541" s="32" t="s">
        <v>49</v>
      </c>
      <c r="I541" s="32" t="s">
        <v>76</v>
      </c>
      <c r="J541" s="33"/>
      <c r="K541" s="30" t="s">
        <v>2334</v>
      </c>
      <c r="L541" s="33"/>
      <c r="M541" s="30" t="s">
        <v>2335</v>
      </c>
      <c r="N541" s="34" t="s">
        <v>53</v>
      </c>
      <c r="O541" s="35" t="n">
        <v>150</v>
      </c>
      <c r="P541" s="31" t="s">
        <v>54</v>
      </c>
      <c r="Q541" s="10" t="s">
        <v>54</v>
      </c>
    </row>
    <row r="542" customFormat="false" ht="60" hidden="false" customHeight="false" outlineLevel="0" collapsed="false">
      <c r="A542" s="30" t="s">
        <v>2336</v>
      </c>
      <c r="B542" s="30" t="s">
        <v>735</v>
      </c>
      <c r="C542" s="30" t="s">
        <v>1479</v>
      </c>
      <c r="D542" s="31" t="s">
        <v>47</v>
      </c>
      <c r="E542" s="31" t="s">
        <v>47</v>
      </c>
      <c r="F542" s="31" t="s">
        <v>47</v>
      </c>
      <c r="G542" s="31" t="s">
        <v>2337</v>
      </c>
      <c r="H542" s="32" t="s">
        <v>49</v>
      </c>
      <c r="I542" s="32" t="s">
        <v>76</v>
      </c>
      <c r="J542" s="33"/>
      <c r="K542" s="30" t="s">
        <v>245</v>
      </c>
      <c r="L542" s="33"/>
      <c r="M542" s="30" t="s">
        <v>2338</v>
      </c>
      <c r="N542" s="34" t="s">
        <v>53</v>
      </c>
      <c r="O542" s="35" t="n">
        <v>900</v>
      </c>
      <c r="P542" s="31" t="s">
        <v>54</v>
      </c>
      <c r="Q542" s="10" t="s">
        <v>54</v>
      </c>
    </row>
    <row r="543" customFormat="false" ht="60" hidden="false" customHeight="false" outlineLevel="0" collapsed="false">
      <c r="A543" s="30" t="s">
        <v>2339</v>
      </c>
      <c r="B543" s="30" t="s">
        <v>2340</v>
      </c>
      <c r="C543" s="30" t="s">
        <v>2341</v>
      </c>
      <c r="D543" s="31" t="s">
        <v>47</v>
      </c>
      <c r="E543" s="31" t="s">
        <v>47</v>
      </c>
      <c r="F543" s="31" t="s">
        <v>47</v>
      </c>
      <c r="G543" s="31" t="s">
        <v>2342</v>
      </c>
      <c r="H543" s="32" t="s">
        <v>49</v>
      </c>
      <c r="I543" s="32" t="s">
        <v>76</v>
      </c>
      <c r="J543" s="33"/>
      <c r="K543" s="30" t="s">
        <v>77</v>
      </c>
      <c r="L543" s="33"/>
      <c r="M543" s="30" t="s">
        <v>2343</v>
      </c>
      <c r="N543" s="34" t="s">
        <v>53</v>
      </c>
      <c r="O543" s="35" t="n">
        <v>150</v>
      </c>
      <c r="P543" s="31" t="s">
        <v>54</v>
      </c>
      <c r="Q543" s="10" t="s">
        <v>54</v>
      </c>
    </row>
    <row r="544" customFormat="false" ht="45" hidden="false" customHeight="false" outlineLevel="0" collapsed="false">
      <c r="A544" s="30" t="s">
        <v>2344</v>
      </c>
      <c r="B544" s="30" t="s">
        <v>1366</v>
      </c>
      <c r="C544" s="30" t="s">
        <v>2345</v>
      </c>
      <c r="D544" s="31" t="s">
        <v>47</v>
      </c>
      <c r="E544" s="31" t="s">
        <v>47</v>
      </c>
      <c r="F544" s="31" t="s">
        <v>47</v>
      </c>
      <c r="G544" s="31" t="s">
        <v>2346</v>
      </c>
      <c r="H544" s="32" t="s">
        <v>49</v>
      </c>
      <c r="I544" s="32" t="s">
        <v>76</v>
      </c>
      <c r="J544" s="33"/>
      <c r="K544" s="30" t="s">
        <v>77</v>
      </c>
      <c r="L544" s="33"/>
      <c r="M544" s="30" t="s">
        <v>2347</v>
      </c>
      <c r="N544" s="34" t="s">
        <v>53</v>
      </c>
      <c r="O544" s="35" t="n">
        <v>37.5</v>
      </c>
      <c r="P544" s="31" t="s">
        <v>54</v>
      </c>
      <c r="Q544" s="10" t="s">
        <v>54</v>
      </c>
    </row>
    <row r="545" customFormat="false" ht="45" hidden="false" customHeight="false" outlineLevel="0" collapsed="false">
      <c r="A545" s="30" t="s">
        <v>2348</v>
      </c>
      <c r="B545" s="30" t="s">
        <v>115</v>
      </c>
      <c r="C545" s="30" t="s">
        <v>378</v>
      </c>
      <c r="D545" s="31" t="s">
        <v>47</v>
      </c>
      <c r="E545" s="31" t="s">
        <v>47</v>
      </c>
      <c r="F545" s="31" t="s">
        <v>47</v>
      </c>
      <c r="G545" s="31" t="s">
        <v>2349</v>
      </c>
      <c r="H545" s="32" t="s">
        <v>49</v>
      </c>
      <c r="I545" s="32" t="s">
        <v>76</v>
      </c>
      <c r="J545" s="33"/>
      <c r="K545" s="30" t="s">
        <v>2350</v>
      </c>
      <c r="L545" s="33"/>
      <c r="M545" s="30" t="s">
        <v>2351</v>
      </c>
      <c r="N545" s="34" t="s">
        <v>53</v>
      </c>
      <c r="O545" s="35" t="n">
        <v>150</v>
      </c>
      <c r="P545" s="31" t="s">
        <v>54</v>
      </c>
      <c r="Q545" s="10" t="s">
        <v>54</v>
      </c>
    </row>
    <row r="546" customFormat="false" ht="45" hidden="false" customHeight="false" outlineLevel="0" collapsed="false">
      <c r="A546" s="30" t="s">
        <v>2352</v>
      </c>
      <c r="B546" s="30" t="s">
        <v>2353</v>
      </c>
      <c r="C546" s="30"/>
      <c r="D546" s="31" t="s">
        <v>47</v>
      </c>
      <c r="E546" s="31" t="s">
        <v>47</v>
      </c>
      <c r="F546" s="31" t="s">
        <v>47</v>
      </c>
      <c r="G546" s="31" t="s">
        <v>2354</v>
      </c>
      <c r="H546" s="32" t="s">
        <v>49</v>
      </c>
      <c r="I546" s="36" t="s">
        <v>157</v>
      </c>
      <c r="J546" s="33"/>
      <c r="K546" s="30" t="s">
        <v>2355</v>
      </c>
      <c r="L546" s="33"/>
      <c r="M546" s="30" t="s">
        <v>2356</v>
      </c>
      <c r="N546" s="34" t="s">
        <v>53</v>
      </c>
      <c r="O546" s="35" t="n">
        <v>75</v>
      </c>
      <c r="P546" s="31" t="s">
        <v>54</v>
      </c>
      <c r="Q546" s="10" t="s">
        <v>54</v>
      </c>
    </row>
    <row r="547" customFormat="false" ht="30" hidden="false" customHeight="false" outlineLevel="0" collapsed="false">
      <c r="A547" s="30" t="s">
        <v>657</v>
      </c>
      <c r="B547" s="30" t="s">
        <v>149</v>
      </c>
      <c r="C547" s="30" t="s">
        <v>2357</v>
      </c>
      <c r="D547" s="31" t="s">
        <v>47</v>
      </c>
      <c r="E547" s="31" t="s">
        <v>47</v>
      </c>
      <c r="F547" s="31" t="s">
        <v>47</v>
      </c>
      <c r="G547" s="31" t="s">
        <v>2358</v>
      </c>
      <c r="H547" s="32" t="s">
        <v>49</v>
      </c>
      <c r="I547" s="36" t="s">
        <v>551</v>
      </c>
      <c r="J547" s="33"/>
      <c r="K547" s="30" t="s">
        <v>2359</v>
      </c>
      <c r="L547" s="33"/>
      <c r="M547" s="30" t="s">
        <v>2360</v>
      </c>
      <c r="N547" s="34" t="s">
        <v>53</v>
      </c>
      <c r="O547" s="35" t="n">
        <v>75</v>
      </c>
      <c r="P547" s="31" t="s">
        <v>54</v>
      </c>
      <c r="Q547" s="10" t="s">
        <v>54</v>
      </c>
    </row>
    <row r="548" customFormat="false" ht="30" hidden="false" customHeight="false" outlineLevel="0" collapsed="false">
      <c r="A548" s="30" t="s">
        <v>2361</v>
      </c>
      <c r="B548" s="30" t="s">
        <v>138</v>
      </c>
      <c r="C548" s="30" t="s">
        <v>2362</v>
      </c>
      <c r="D548" s="31" t="s">
        <v>47</v>
      </c>
      <c r="E548" s="31" t="s">
        <v>47</v>
      </c>
      <c r="F548" s="31" t="s">
        <v>47</v>
      </c>
      <c r="G548" s="31" t="s">
        <v>2363</v>
      </c>
      <c r="H548" s="32" t="s">
        <v>49</v>
      </c>
      <c r="I548" s="36" t="s">
        <v>157</v>
      </c>
      <c r="J548" s="33"/>
      <c r="K548" s="30" t="s">
        <v>168</v>
      </c>
      <c r="L548" s="33"/>
      <c r="M548" s="30" t="s">
        <v>2364</v>
      </c>
      <c r="N548" s="34" t="s">
        <v>53</v>
      </c>
      <c r="O548" s="35" t="n">
        <v>217.5</v>
      </c>
      <c r="P548" s="31" t="s">
        <v>54</v>
      </c>
      <c r="Q548" s="10" t="s">
        <v>54</v>
      </c>
    </row>
    <row r="549" customFormat="false" ht="30" hidden="false" customHeight="false" outlineLevel="0" collapsed="false">
      <c r="A549" s="30" t="s">
        <v>2365</v>
      </c>
      <c r="B549" s="30"/>
      <c r="C549" s="30"/>
      <c r="D549" s="31" t="s">
        <v>47</v>
      </c>
      <c r="E549" s="31" t="s">
        <v>47</v>
      </c>
      <c r="F549" s="31" t="s">
        <v>47</v>
      </c>
      <c r="G549" s="31" t="s">
        <v>2366</v>
      </c>
      <c r="H549" s="32" t="s">
        <v>49</v>
      </c>
      <c r="I549" s="36" t="s">
        <v>157</v>
      </c>
      <c r="J549" s="33"/>
      <c r="K549" s="30" t="s">
        <v>168</v>
      </c>
      <c r="L549" s="33"/>
      <c r="M549" s="30" t="s">
        <v>2367</v>
      </c>
      <c r="N549" s="34" t="s">
        <v>53</v>
      </c>
      <c r="O549" s="35" t="n">
        <v>150</v>
      </c>
      <c r="P549" s="31" t="s">
        <v>54</v>
      </c>
      <c r="Q549" s="10" t="s">
        <v>54</v>
      </c>
    </row>
    <row r="550" customFormat="false" ht="30" hidden="false" customHeight="false" outlineLevel="0" collapsed="false">
      <c r="A550" s="30" t="s">
        <v>170</v>
      </c>
      <c r="B550" s="30" t="s">
        <v>2368</v>
      </c>
      <c r="C550" s="30"/>
      <c r="D550" s="31" t="s">
        <v>47</v>
      </c>
      <c r="E550" s="31" t="s">
        <v>47</v>
      </c>
      <c r="F550" s="31" t="s">
        <v>47</v>
      </c>
      <c r="G550" s="31" t="s">
        <v>2369</v>
      </c>
      <c r="H550" s="32" t="s">
        <v>49</v>
      </c>
      <c r="I550" s="36" t="s">
        <v>65</v>
      </c>
      <c r="J550" s="33"/>
      <c r="K550" s="30" t="s">
        <v>2370</v>
      </c>
      <c r="L550" s="33"/>
      <c r="M550" s="30" t="s">
        <v>2371</v>
      </c>
      <c r="N550" s="34" t="s">
        <v>53</v>
      </c>
      <c r="O550" s="35" t="n">
        <v>150</v>
      </c>
      <c r="P550" s="31" t="s">
        <v>54</v>
      </c>
      <c r="Q550" s="10" t="s">
        <v>54</v>
      </c>
    </row>
    <row r="551" customFormat="false" ht="45" hidden="false" customHeight="false" outlineLevel="0" collapsed="false">
      <c r="A551" s="30" t="s">
        <v>1305</v>
      </c>
      <c r="B551" s="30" t="s">
        <v>2372</v>
      </c>
      <c r="C551" s="30"/>
      <c r="D551" s="31" t="s">
        <v>47</v>
      </c>
      <c r="E551" s="31" t="s">
        <v>47</v>
      </c>
      <c r="F551" s="31" t="s">
        <v>47</v>
      </c>
      <c r="G551" s="31" t="s">
        <v>2373</v>
      </c>
      <c r="H551" s="32" t="s">
        <v>49</v>
      </c>
      <c r="I551" s="36" t="s">
        <v>157</v>
      </c>
      <c r="J551" s="33"/>
      <c r="K551" s="30" t="s">
        <v>168</v>
      </c>
      <c r="L551" s="33"/>
      <c r="M551" s="30" t="s">
        <v>2374</v>
      </c>
      <c r="N551" s="34" t="s">
        <v>53</v>
      </c>
      <c r="O551" s="35" t="n">
        <v>75</v>
      </c>
      <c r="P551" s="31" t="s">
        <v>54</v>
      </c>
      <c r="Q551" s="10" t="s">
        <v>54</v>
      </c>
    </row>
    <row r="552" customFormat="false" ht="30" hidden="false" customHeight="false" outlineLevel="0" collapsed="false">
      <c r="A552" s="30" t="s">
        <v>2375</v>
      </c>
      <c r="B552" s="30" t="s">
        <v>1172</v>
      </c>
      <c r="C552" s="30"/>
      <c r="D552" s="31" t="s">
        <v>47</v>
      </c>
      <c r="E552" s="31" t="s">
        <v>47</v>
      </c>
      <c r="F552" s="31" t="s">
        <v>47</v>
      </c>
      <c r="G552" s="31" t="s">
        <v>2376</v>
      </c>
      <c r="H552" s="32" t="s">
        <v>49</v>
      </c>
      <c r="I552" s="36" t="s">
        <v>218</v>
      </c>
      <c r="J552" s="33"/>
      <c r="K552" s="30" t="s">
        <v>1256</v>
      </c>
      <c r="L552" s="33"/>
      <c r="M552" s="30" t="s">
        <v>2377</v>
      </c>
      <c r="N552" s="34" t="s">
        <v>53</v>
      </c>
      <c r="O552" s="35" t="n">
        <v>7.5</v>
      </c>
      <c r="P552" s="31" t="s">
        <v>54</v>
      </c>
      <c r="Q552" s="10" t="s">
        <v>54</v>
      </c>
    </row>
    <row r="553" customFormat="false" ht="60" hidden="false" customHeight="false" outlineLevel="0" collapsed="false">
      <c r="A553" s="30" t="s">
        <v>2378</v>
      </c>
      <c r="B553" s="30" t="s">
        <v>2379</v>
      </c>
      <c r="C553" s="30"/>
      <c r="D553" s="31" t="s">
        <v>47</v>
      </c>
      <c r="E553" s="31" t="s">
        <v>47</v>
      </c>
      <c r="F553" s="31" t="s">
        <v>47</v>
      </c>
      <c r="G553" s="31" t="s">
        <v>2380</v>
      </c>
      <c r="H553" s="32" t="s">
        <v>49</v>
      </c>
      <c r="I553" s="36" t="s">
        <v>65</v>
      </c>
      <c r="J553" s="33"/>
      <c r="K553" s="30" t="s">
        <v>2381</v>
      </c>
      <c r="L553" s="33"/>
      <c r="M553" s="30" t="s">
        <v>2382</v>
      </c>
      <c r="N553" s="34" t="s">
        <v>53</v>
      </c>
      <c r="O553" s="35" t="n">
        <v>75</v>
      </c>
      <c r="P553" s="31" t="s">
        <v>54</v>
      </c>
      <c r="Q553" s="10" t="s">
        <v>54</v>
      </c>
    </row>
    <row r="554" customFormat="false" ht="45" hidden="false" customHeight="false" outlineLevel="0" collapsed="false">
      <c r="A554" s="30" t="s">
        <v>679</v>
      </c>
      <c r="B554" s="30" t="s">
        <v>591</v>
      </c>
      <c r="C554" s="30" t="s">
        <v>378</v>
      </c>
      <c r="D554" s="31" t="s">
        <v>47</v>
      </c>
      <c r="E554" s="31" t="s">
        <v>47</v>
      </c>
      <c r="F554" s="31" t="s">
        <v>47</v>
      </c>
      <c r="G554" s="31" t="s">
        <v>2383</v>
      </c>
      <c r="H554" s="32" t="s">
        <v>49</v>
      </c>
      <c r="I554" s="32" t="s">
        <v>200</v>
      </c>
      <c r="J554" s="33"/>
      <c r="K554" s="30" t="s">
        <v>2384</v>
      </c>
      <c r="L554" s="33"/>
      <c r="M554" s="30" t="s">
        <v>2385</v>
      </c>
      <c r="N554" s="34" t="s">
        <v>53</v>
      </c>
      <c r="O554" s="35" t="n">
        <v>150</v>
      </c>
      <c r="P554" s="31" t="s">
        <v>54</v>
      </c>
      <c r="Q554" s="10" t="s">
        <v>54</v>
      </c>
    </row>
    <row r="555" customFormat="false" ht="45" hidden="false" customHeight="false" outlineLevel="0" collapsed="false">
      <c r="A555" s="30" t="s">
        <v>2386</v>
      </c>
      <c r="B555" s="30" t="s">
        <v>2387</v>
      </c>
      <c r="C555" s="30" t="s">
        <v>1616</v>
      </c>
      <c r="D555" s="31" t="s">
        <v>47</v>
      </c>
      <c r="E555" s="31" t="s">
        <v>47</v>
      </c>
      <c r="F555" s="31" t="s">
        <v>47</v>
      </c>
      <c r="G555" s="31" t="s">
        <v>2388</v>
      </c>
      <c r="H555" s="32" t="s">
        <v>49</v>
      </c>
      <c r="I555" s="32" t="s">
        <v>200</v>
      </c>
      <c r="J555" s="33"/>
      <c r="K555" s="30" t="s">
        <v>2389</v>
      </c>
      <c r="L555" s="33"/>
      <c r="M555" s="30" t="s">
        <v>2390</v>
      </c>
      <c r="N555" s="34" t="s">
        <v>53</v>
      </c>
      <c r="O555" s="35" t="n">
        <v>210</v>
      </c>
      <c r="P555" s="31" t="s">
        <v>54</v>
      </c>
      <c r="Q555" s="10" t="s">
        <v>54</v>
      </c>
    </row>
    <row r="556" customFormat="false" ht="60" hidden="false" customHeight="false" outlineLevel="0" collapsed="false">
      <c r="A556" s="30" t="s">
        <v>2391</v>
      </c>
      <c r="B556" s="30" t="s">
        <v>2392</v>
      </c>
      <c r="C556" s="30" t="s">
        <v>2393</v>
      </c>
      <c r="D556" s="31" t="s">
        <v>47</v>
      </c>
      <c r="E556" s="31" t="s">
        <v>47</v>
      </c>
      <c r="F556" s="31" t="s">
        <v>47</v>
      </c>
      <c r="G556" s="31" t="s">
        <v>2394</v>
      </c>
      <c r="H556" s="32" t="s">
        <v>49</v>
      </c>
      <c r="I556" s="32" t="s">
        <v>200</v>
      </c>
      <c r="J556" s="33"/>
      <c r="K556" s="30" t="s">
        <v>2395</v>
      </c>
      <c r="L556" s="33"/>
      <c r="M556" s="30" t="s">
        <v>2396</v>
      </c>
      <c r="N556" s="34" t="s">
        <v>53</v>
      </c>
      <c r="O556" s="35" t="n">
        <v>60</v>
      </c>
      <c r="P556" s="31" t="s">
        <v>54</v>
      </c>
      <c r="Q556" s="10" t="s">
        <v>54</v>
      </c>
    </row>
    <row r="557" customFormat="false" ht="30" hidden="false" customHeight="false" outlineLevel="0" collapsed="false">
      <c r="A557" s="30" t="s">
        <v>2397</v>
      </c>
      <c r="B557" s="30" t="s">
        <v>2398</v>
      </c>
      <c r="C557" s="30" t="s">
        <v>2399</v>
      </c>
      <c r="D557" s="31" t="s">
        <v>47</v>
      </c>
      <c r="E557" s="31" t="s">
        <v>47</v>
      </c>
      <c r="F557" s="31" t="s">
        <v>47</v>
      </c>
      <c r="G557" s="31" t="s">
        <v>2400</v>
      </c>
      <c r="H557" s="32" t="s">
        <v>49</v>
      </c>
      <c r="I557" s="32" t="s">
        <v>200</v>
      </c>
      <c r="J557" s="33"/>
      <c r="K557" s="30" t="s">
        <v>2401</v>
      </c>
      <c r="L557" s="33"/>
      <c r="M557" s="30" t="s">
        <v>2402</v>
      </c>
      <c r="N557" s="34" t="s">
        <v>53</v>
      </c>
      <c r="O557" s="35" t="n">
        <v>150</v>
      </c>
      <c r="P557" s="31" t="s">
        <v>54</v>
      </c>
      <c r="Q557" s="10" t="s">
        <v>54</v>
      </c>
    </row>
    <row r="558" customFormat="false" ht="45" hidden="false" customHeight="false" outlineLevel="0" collapsed="false">
      <c r="A558" s="30" t="s">
        <v>2403</v>
      </c>
      <c r="B558" s="30" t="s">
        <v>2404</v>
      </c>
      <c r="C558" s="30"/>
      <c r="D558" s="31" t="s">
        <v>47</v>
      </c>
      <c r="E558" s="31" t="s">
        <v>47</v>
      </c>
      <c r="F558" s="31" t="s">
        <v>47</v>
      </c>
      <c r="G558" s="31" t="s">
        <v>2405</v>
      </c>
      <c r="H558" s="32" t="s">
        <v>49</v>
      </c>
      <c r="I558" s="32" t="s">
        <v>200</v>
      </c>
      <c r="J558" s="33"/>
      <c r="K558" s="30" t="s">
        <v>2406</v>
      </c>
      <c r="L558" s="33"/>
      <c r="M558" s="30" t="s">
        <v>2407</v>
      </c>
      <c r="N558" s="34" t="s">
        <v>53</v>
      </c>
      <c r="O558" s="35" t="n">
        <v>75</v>
      </c>
      <c r="P558" s="31" t="s">
        <v>54</v>
      </c>
      <c r="Q558" s="10" t="s">
        <v>54</v>
      </c>
    </row>
    <row r="559" customFormat="false" ht="45" hidden="false" customHeight="false" outlineLevel="0" collapsed="false">
      <c r="A559" s="30" t="s">
        <v>2408</v>
      </c>
      <c r="B559" s="30" t="s">
        <v>211</v>
      </c>
      <c r="C559" s="30" t="s">
        <v>2409</v>
      </c>
      <c r="D559" s="31" t="s">
        <v>47</v>
      </c>
      <c r="E559" s="31" t="s">
        <v>47</v>
      </c>
      <c r="F559" s="31" t="s">
        <v>47</v>
      </c>
      <c r="G559" s="31" t="s">
        <v>2410</v>
      </c>
      <c r="H559" s="32" t="s">
        <v>49</v>
      </c>
      <c r="I559" s="32" t="s">
        <v>200</v>
      </c>
      <c r="J559" s="33"/>
      <c r="K559" s="30" t="s">
        <v>2411</v>
      </c>
      <c r="L559" s="33"/>
      <c r="M559" s="30" t="s">
        <v>2412</v>
      </c>
      <c r="N559" s="34" t="s">
        <v>53</v>
      </c>
      <c r="O559" s="35" t="n">
        <v>75</v>
      </c>
      <c r="P559" s="31" t="s">
        <v>54</v>
      </c>
      <c r="Q559" s="10" t="s">
        <v>54</v>
      </c>
    </row>
    <row r="560" customFormat="false" ht="30" hidden="false" customHeight="false" outlineLevel="0" collapsed="false">
      <c r="A560" s="30" t="s">
        <v>2413</v>
      </c>
      <c r="B560" s="30" t="s">
        <v>330</v>
      </c>
      <c r="C560" s="30" t="s">
        <v>2414</v>
      </c>
      <c r="D560" s="31" t="s">
        <v>47</v>
      </c>
      <c r="E560" s="31" t="s">
        <v>47</v>
      </c>
      <c r="F560" s="31" t="s">
        <v>47</v>
      </c>
      <c r="G560" s="31" t="s">
        <v>2415</v>
      </c>
      <c r="H560" s="32" t="s">
        <v>49</v>
      </c>
      <c r="I560" s="32" t="s">
        <v>200</v>
      </c>
      <c r="J560" s="33"/>
      <c r="K560" s="30" t="s">
        <v>2416</v>
      </c>
      <c r="L560" s="33"/>
      <c r="M560" s="30" t="s">
        <v>2417</v>
      </c>
      <c r="N560" s="34" t="s">
        <v>53</v>
      </c>
      <c r="O560" s="35" t="n">
        <v>150</v>
      </c>
      <c r="P560" s="31" t="s">
        <v>54</v>
      </c>
      <c r="Q560" s="10" t="s">
        <v>54</v>
      </c>
    </row>
    <row r="561" customFormat="false" ht="45" hidden="false" customHeight="false" outlineLevel="0" collapsed="false">
      <c r="A561" s="30" t="s">
        <v>2418</v>
      </c>
      <c r="B561" s="30" t="s">
        <v>546</v>
      </c>
      <c r="C561" s="30" t="s">
        <v>378</v>
      </c>
      <c r="D561" s="31" t="s">
        <v>47</v>
      </c>
      <c r="E561" s="31" t="s">
        <v>47</v>
      </c>
      <c r="F561" s="31" t="s">
        <v>47</v>
      </c>
      <c r="G561" s="31" t="s">
        <v>2419</v>
      </c>
      <c r="H561" s="32" t="s">
        <v>49</v>
      </c>
      <c r="I561" s="32" t="s">
        <v>200</v>
      </c>
      <c r="J561" s="33"/>
      <c r="K561" s="30" t="s">
        <v>1298</v>
      </c>
      <c r="L561" s="33"/>
      <c r="M561" s="30" t="s">
        <v>2420</v>
      </c>
      <c r="N561" s="34" t="s">
        <v>53</v>
      </c>
      <c r="O561" s="35" t="n">
        <v>1200</v>
      </c>
      <c r="P561" s="31" t="s">
        <v>54</v>
      </c>
      <c r="Q561" s="10" t="s">
        <v>54</v>
      </c>
    </row>
    <row r="562" customFormat="false" ht="45" hidden="false" customHeight="false" outlineLevel="0" collapsed="false">
      <c r="A562" s="30" t="s">
        <v>2421</v>
      </c>
      <c r="B562" s="30" t="s">
        <v>2422</v>
      </c>
      <c r="C562" s="30" t="s">
        <v>378</v>
      </c>
      <c r="D562" s="31" t="s">
        <v>47</v>
      </c>
      <c r="E562" s="31" t="s">
        <v>47</v>
      </c>
      <c r="F562" s="31" t="s">
        <v>47</v>
      </c>
      <c r="G562" s="31" t="s">
        <v>2423</v>
      </c>
      <c r="H562" s="32" t="s">
        <v>49</v>
      </c>
      <c r="I562" s="32" t="s">
        <v>200</v>
      </c>
      <c r="J562" s="33"/>
      <c r="K562" s="30" t="s">
        <v>1298</v>
      </c>
      <c r="L562" s="33"/>
      <c r="M562" s="30" t="s">
        <v>2424</v>
      </c>
      <c r="N562" s="34" t="s">
        <v>53</v>
      </c>
      <c r="O562" s="35" t="n">
        <v>150</v>
      </c>
      <c r="P562" s="31" t="s">
        <v>54</v>
      </c>
      <c r="Q562" s="10" t="s">
        <v>54</v>
      </c>
    </row>
    <row r="563" customFormat="false" ht="75" hidden="false" customHeight="false" outlineLevel="0" collapsed="false">
      <c r="A563" s="30" t="s">
        <v>2425</v>
      </c>
      <c r="B563" s="30" t="s">
        <v>2426</v>
      </c>
      <c r="C563" s="30" t="s">
        <v>378</v>
      </c>
      <c r="D563" s="31" t="s">
        <v>47</v>
      </c>
      <c r="E563" s="31" t="s">
        <v>47</v>
      </c>
      <c r="F563" s="31" t="s">
        <v>47</v>
      </c>
      <c r="G563" s="31" t="s">
        <v>2427</v>
      </c>
      <c r="H563" s="32" t="s">
        <v>49</v>
      </c>
      <c r="I563" s="32" t="s">
        <v>200</v>
      </c>
      <c r="J563" s="33"/>
      <c r="K563" s="30" t="s">
        <v>1316</v>
      </c>
      <c r="L563" s="33"/>
      <c r="M563" s="30" t="s">
        <v>2428</v>
      </c>
      <c r="N563" s="34" t="s">
        <v>53</v>
      </c>
      <c r="O563" s="35" t="n">
        <v>255</v>
      </c>
      <c r="P563" s="31" t="s">
        <v>54</v>
      </c>
      <c r="Q563" s="10" t="s">
        <v>54</v>
      </c>
    </row>
    <row r="564" customFormat="false" ht="60" hidden="false" customHeight="false" outlineLevel="0" collapsed="false">
      <c r="A564" s="30" t="s">
        <v>2429</v>
      </c>
      <c r="B564" s="30" t="s">
        <v>2430</v>
      </c>
      <c r="C564" s="30" t="s">
        <v>1192</v>
      </c>
      <c r="D564" s="31" t="s">
        <v>47</v>
      </c>
      <c r="E564" s="31" t="s">
        <v>47</v>
      </c>
      <c r="F564" s="31" t="s">
        <v>47</v>
      </c>
      <c r="G564" s="31" t="s">
        <v>2431</v>
      </c>
      <c r="H564" s="32" t="s">
        <v>49</v>
      </c>
      <c r="I564" s="32" t="s">
        <v>200</v>
      </c>
      <c r="J564" s="33"/>
      <c r="K564" s="30" t="s">
        <v>1298</v>
      </c>
      <c r="L564" s="33"/>
      <c r="M564" s="30" t="s">
        <v>2432</v>
      </c>
      <c r="N564" s="34" t="s">
        <v>53</v>
      </c>
      <c r="O564" s="35" t="n">
        <v>150</v>
      </c>
      <c r="P564" s="31" t="s">
        <v>54</v>
      </c>
      <c r="Q564" s="10" t="s">
        <v>54</v>
      </c>
    </row>
    <row r="565" customFormat="false" ht="45" hidden="false" customHeight="false" outlineLevel="0" collapsed="false">
      <c r="A565" s="30" t="s">
        <v>2433</v>
      </c>
      <c r="B565" s="30" t="s">
        <v>2434</v>
      </c>
      <c r="C565" s="30" t="s">
        <v>378</v>
      </c>
      <c r="D565" s="31" t="s">
        <v>47</v>
      </c>
      <c r="E565" s="31" t="s">
        <v>47</v>
      </c>
      <c r="F565" s="31" t="s">
        <v>47</v>
      </c>
      <c r="G565" s="31" t="s">
        <v>2435</v>
      </c>
      <c r="H565" s="32" t="s">
        <v>49</v>
      </c>
      <c r="I565" s="32" t="s">
        <v>200</v>
      </c>
      <c r="J565" s="33"/>
      <c r="K565" s="30" t="s">
        <v>2436</v>
      </c>
      <c r="L565" s="33"/>
      <c r="M565" s="30" t="s">
        <v>2437</v>
      </c>
      <c r="N565" s="34" t="s">
        <v>53</v>
      </c>
      <c r="O565" s="35" t="n">
        <v>150</v>
      </c>
      <c r="P565" s="31" t="s">
        <v>54</v>
      </c>
      <c r="Q565" s="10" t="s">
        <v>54</v>
      </c>
    </row>
    <row r="566" customFormat="false" ht="45" hidden="false" customHeight="false" outlineLevel="0" collapsed="false">
      <c r="A566" s="30" t="s">
        <v>1811</v>
      </c>
      <c r="B566" s="30" t="s">
        <v>2438</v>
      </c>
      <c r="C566" s="30" t="s">
        <v>1343</v>
      </c>
      <c r="D566" s="31" t="s">
        <v>47</v>
      </c>
      <c r="E566" s="31" t="s">
        <v>47</v>
      </c>
      <c r="F566" s="31" t="s">
        <v>47</v>
      </c>
      <c r="G566" s="31" t="s">
        <v>2439</v>
      </c>
      <c r="H566" s="32" t="s">
        <v>49</v>
      </c>
      <c r="I566" s="32" t="s">
        <v>200</v>
      </c>
      <c r="J566" s="33"/>
      <c r="K566" s="30" t="s">
        <v>2440</v>
      </c>
      <c r="L566" s="33"/>
      <c r="M566" s="30" t="s">
        <v>2441</v>
      </c>
      <c r="N566" s="34" t="s">
        <v>53</v>
      </c>
      <c r="O566" s="35" t="n">
        <v>225</v>
      </c>
      <c r="P566" s="31" t="s">
        <v>54</v>
      </c>
      <c r="Q566" s="10" t="s">
        <v>54</v>
      </c>
    </row>
    <row r="567" customFormat="false" ht="60" hidden="false" customHeight="false" outlineLevel="0" collapsed="false">
      <c r="A567" s="30" t="s">
        <v>226</v>
      </c>
      <c r="B567" s="30" t="s">
        <v>2165</v>
      </c>
      <c r="C567" s="30" t="s">
        <v>2442</v>
      </c>
      <c r="D567" s="31" t="s">
        <v>47</v>
      </c>
      <c r="E567" s="31" t="s">
        <v>47</v>
      </c>
      <c r="F567" s="31" t="s">
        <v>47</v>
      </c>
      <c r="G567" s="31" t="s">
        <v>2443</v>
      </c>
      <c r="H567" s="32" t="s">
        <v>49</v>
      </c>
      <c r="I567" s="32" t="s">
        <v>200</v>
      </c>
      <c r="J567" s="33"/>
      <c r="K567" s="30" t="s">
        <v>2444</v>
      </c>
      <c r="L567" s="33"/>
      <c r="M567" s="30" t="s">
        <v>2445</v>
      </c>
      <c r="N567" s="34" t="s">
        <v>53</v>
      </c>
      <c r="O567" s="35" t="n">
        <v>75</v>
      </c>
      <c r="P567" s="31" t="s">
        <v>54</v>
      </c>
      <c r="Q567" s="10" t="s">
        <v>54</v>
      </c>
    </row>
    <row r="568" customFormat="false" ht="30" hidden="false" customHeight="false" outlineLevel="0" collapsed="false">
      <c r="A568" s="30" t="s">
        <v>1176</v>
      </c>
      <c r="B568" s="30" t="s">
        <v>2446</v>
      </c>
      <c r="C568" s="30" t="s">
        <v>2447</v>
      </c>
      <c r="D568" s="31" t="s">
        <v>47</v>
      </c>
      <c r="E568" s="31" t="s">
        <v>47</v>
      </c>
      <c r="F568" s="31" t="s">
        <v>47</v>
      </c>
      <c r="G568" s="31" t="s">
        <v>2448</v>
      </c>
      <c r="H568" s="32" t="s">
        <v>49</v>
      </c>
      <c r="I568" s="32" t="s">
        <v>200</v>
      </c>
      <c r="J568" s="33"/>
      <c r="K568" s="30" t="s">
        <v>2449</v>
      </c>
      <c r="L568" s="33"/>
      <c r="M568" s="30" t="s">
        <v>2450</v>
      </c>
      <c r="N568" s="34" t="s">
        <v>53</v>
      </c>
      <c r="O568" s="35" t="n">
        <v>150</v>
      </c>
      <c r="P568" s="31" t="s">
        <v>54</v>
      </c>
      <c r="Q568" s="10" t="s">
        <v>54</v>
      </c>
    </row>
    <row r="569" customFormat="false" ht="60" hidden="false" customHeight="false" outlineLevel="0" collapsed="false">
      <c r="A569" s="30" t="s">
        <v>210</v>
      </c>
      <c r="B569" s="30" t="s">
        <v>2451</v>
      </c>
      <c r="C569" s="30"/>
      <c r="D569" s="31" t="s">
        <v>47</v>
      </c>
      <c r="E569" s="31" t="s">
        <v>47</v>
      </c>
      <c r="F569" s="31" t="s">
        <v>47</v>
      </c>
      <c r="G569" s="31" t="s">
        <v>2452</v>
      </c>
      <c r="H569" s="32" t="s">
        <v>49</v>
      </c>
      <c r="I569" s="32" t="s">
        <v>1752</v>
      </c>
      <c r="J569" s="33"/>
      <c r="K569" s="30" t="s">
        <v>2453</v>
      </c>
      <c r="L569" s="33"/>
      <c r="M569" s="30" t="s">
        <v>2454</v>
      </c>
      <c r="N569" s="34" t="s">
        <v>53</v>
      </c>
      <c r="O569" s="35" t="n">
        <v>150</v>
      </c>
      <c r="P569" s="31" t="s">
        <v>54</v>
      </c>
      <c r="Q569" s="10" t="s">
        <v>54</v>
      </c>
    </row>
    <row r="570" customFormat="false" ht="60" hidden="false" customHeight="false" outlineLevel="0" collapsed="false">
      <c r="A570" s="30" t="s">
        <v>2455</v>
      </c>
      <c r="B570" s="30" t="s">
        <v>2456</v>
      </c>
      <c r="C570" s="30" t="s">
        <v>296</v>
      </c>
      <c r="D570" s="31" t="s">
        <v>47</v>
      </c>
      <c r="E570" s="31" t="s">
        <v>47</v>
      </c>
      <c r="F570" s="31" t="s">
        <v>47</v>
      </c>
      <c r="G570" s="31" t="s">
        <v>2457</v>
      </c>
      <c r="H570" s="32" t="s">
        <v>49</v>
      </c>
      <c r="I570" s="36" t="s">
        <v>422</v>
      </c>
      <c r="J570" s="33"/>
      <c r="K570" s="30" t="s">
        <v>2458</v>
      </c>
      <c r="L570" s="33"/>
      <c r="M570" s="30" t="s">
        <v>2459</v>
      </c>
      <c r="N570" s="34" t="s">
        <v>53</v>
      </c>
      <c r="O570" s="35" t="n">
        <v>150</v>
      </c>
      <c r="P570" s="31" t="s">
        <v>54</v>
      </c>
      <c r="Q570" s="10" t="s">
        <v>54</v>
      </c>
    </row>
    <row r="571" customFormat="false" ht="75" hidden="false" customHeight="false" outlineLevel="0" collapsed="false">
      <c r="A571" s="30" t="s">
        <v>2460</v>
      </c>
      <c r="B571" s="30"/>
      <c r="C571" s="30" t="s">
        <v>1458</v>
      </c>
      <c r="D571" s="31" t="s">
        <v>47</v>
      </c>
      <c r="E571" s="31" t="s">
        <v>47</v>
      </c>
      <c r="F571" s="31" t="s">
        <v>47</v>
      </c>
      <c r="G571" s="31" t="s">
        <v>2461</v>
      </c>
      <c r="H571" s="32" t="s">
        <v>49</v>
      </c>
      <c r="I571" s="36" t="s">
        <v>422</v>
      </c>
      <c r="J571" s="33"/>
      <c r="K571" s="30" t="s">
        <v>2462</v>
      </c>
      <c r="L571" s="33"/>
      <c r="M571" s="30" t="s">
        <v>2463</v>
      </c>
      <c r="N571" s="34" t="s">
        <v>53</v>
      </c>
      <c r="O571" s="35" t="n">
        <v>1.5</v>
      </c>
      <c r="P571" s="31" t="s">
        <v>54</v>
      </c>
      <c r="Q571" s="10" t="s">
        <v>54</v>
      </c>
    </row>
    <row r="572" customFormat="false" ht="45" hidden="false" customHeight="false" outlineLevel="0" collapsed="false">
      <c r="A572" s="30" t="s">
        <v>215</v>
      </c>
      <c r="B572" s="30" t="s">
        <v>2464</v>
      </c>
      <c r="C572" s="30"/>
      <c r="D572" s="31" t="s">
        <v>47</v>
      </c>
      <c r="E572" s="31" t="s">
        <v>47</v>
      </c>
      <c r="F572" s="31" t="s">
        <v>47</v>
      </c>
      <c r="G572" s="31" t="s">
        <v>2465</v>
      </c>
      <c r="H572" s="32" t="s">
        <v>49</v>
      </c>
      <c r="I572" s="36" t="s">
        <v>422</v>
      </c>
      <c r="J572" s="33"/>
      <c r="K572" s="30" t="s">
        <v>2466</v>
      </c>
      <c r="L572" s="33"/>
      <c r="M572" s="30" t="s">
        <v>2467</v>
      </c>
      <c r="N572" s="34" t="s">
        <v>53</v>
      </c>
      <c r="O572" s="35" t="n">
        <v>1.5</v>
      </c>
      <c r="P572" s="31" t="s">
        <v>54</v>
      </c>
      <c r="Q572" s="10" t="s">
        <v>54</v>
      </c>
    </row>
    <row r="573" customFormat="false" ht="60" hidden="false" customHeight="false" outlineLevel="0" collapsed="false">
      <c r="A573" s="30" t="s">
        <v>55</v>
      </c>
      <c r="B573" s="30" t="s">
        <v>73</v>
      </c>
      <c r="C573" s="30" t="s">
        <v>408</v>
      </c>
      <c r="D573" s="31" t="s">
        <v>47</v>
      </c>
      <c r="E573" s="31" t="s">
        <v>47</v>
      </c>
      <c r="F573" s="31" t="s">
        <v>47</v>
      </c>
      <c r="G573" s="31" t="s">
        <v>2468</v>
      </c>
      <c r="H573" s="32" t="s">
        <v>49</v>
      </c>
      <c r="I573" s="36" t="s">
        <v>422</v>
      </c>
      <c r="J573" s="33"/>
      <c r="K573" s="30" t="s">
        <v>2469</v>
      </c>
      <c r="L573" s="33"/>
      <c r="M573" s="30" t="s">
        <v>2470</v>
      </c>
      <c r="N573" s="34" t="s">
        <v>53</v>
      </c>
      <c r="O573" s="35" t="n">
        <v>75</v>
      </c>
      <c r="P573" s="31" t="s">
        <v>54</v>
      </c>
      <c r="Q573" s="10" t="s">
        <v>54</v>
      </c>
    </row>
    <row r="574" customFormat="false" ht="45" hidden="false" customHeight="false" outlineLevel="0" collapsed="false">
      <c r="A574" s="30" t="s">
        <v>2471</v>
      </c>
      <c r="B574" s="30" t="s">
        <v>2472</v>
      </c>
      <c r="C574" s="30" t="s">
        <v>1479</v>
      </c>
      <c r="D574" s="31" t="s">
        <v>47</v>
      </c>
      <c r="E574" s="31" t="s">
        <v>47</v>
      </c>
      <c r="F574" s="31" t="s">
        <v>47</v>
      </c>
      <c r="G574" s="31" t="s">
        <v>2473</v>
      </c>
      <c r="H574" s="32" t="s">
        <v>49</v>
      </c>
      <c r="I574" s="32" t="s">
        <v>200</v>
      </c>
      <c r="J574" s="33"/>
      <c r="K574" s="30" t="s">
        <v>2384</v>
      </c>
      <c r="L574" s="33"/>
      <c r="M574" s="30" t="s">
        <v>2474</v>
      </c>
      <c r="N574" s="34" t="s">
        <v>53</v>
      </c>
      <c r="O574" s="35" t="n">
        <v>150</v>
      </c>
      <c r="P574" s="31" t="s">
        <v>54</v>
      </c>
      <c r="Q574" s="10" t="s">
        <v>54</v>
      </c>
    </row>
    <row r="575" customFormat="false" ht="60" hidden="false" customHeight="false" outlineLevel="0" collapsed="false">
      <c r="A575" s="30" t="s">
        <v>568</v>
      </c>
      <c r="B575" s="30" t="s">
        <v>2475</v>
      </c>
      <c r="C575" s="30" t="s">
        <v>378</v>
      </c>
      <c r="D575" s="31" t="s">
        <v>47</v>
      </c>
      <c r="E575" s="31" t="s">
        <v>47</v>
      </c>
      <c r="F575" s="31" t="s">
        <v>47</v>
      </c>
      <c r="G575" s="31" t="s">
        <v>2476</v>
      </c>
      <c r="H575" s="32" t="s">
        <v>49</v>
      </c>
      <c r="I575" s="32" t="s">
        <v>200</v>
      </c>
      <c r="J575" s="33"/>
      <c r="K575" s="30" t="s">
        <v>2477</v>
      </c>
      <c r="L575" s="33"/>
      <c r="M575" s="30" t="s">
        <v>2478</v>
      </c>
      <c r="N575" s="34" t="s">
        <v>53</v>
      </c>
      <c r="O575" s="35" t="n">
        <v>75</v>
      </c>
      <c r="P575" s="31" t="s">
        <v>54</v>
      </c>
      <c r="Q575" s="10" t="s">
        <v>54</v>
      </c>
    </row>
    <row r="576" customFormat="false" ht="45" hidden="false" customHeight="false" outlineLevel="0" collapsed="false">
      <c r="A576" s="30" t="s">
        <v>2479</v>
      </c>
      <c r="B576" s="30" t="s">
        <v>330</v>
      </c>
      <c r="C576" s="30" t="s">
        <v>378</v>
      </c>
      <c r="D576" s="31" t="s">
        <v>47</v>
      </c>
      <c r="E576" s="31" t="s">
        <v>47</v>
      </c>
      <c r="F576" s="31" t="s">
        <v>47</v>
      </c>
      <c r="G576" s="31" t="s">
        <v>2480</v>
      </c>
      <c r="H576" s="32" t="s">
        <v>49</v>
      </c>
      <c r="I576" s="32" t="s">
        <v>200</v>
      </c>
      <c r="J576" s="33"/>
      <c r="K576" s="30" t="s">
        <v>1809</v>
      </c>
      <c r="L576" s="33"/>
      <c r="M576" s="30" t="s">
        <v>2481</v>
      </c>
      <c r="N576" s="34" t="s">
        <v>53</v>
      </c>
      <c r="O576" s="35" t="n">
        <v>150</v>
      </c>
      <c r="P576" s="31" t="s">
        <v>54</v>
      </c>
      <c r="Q576" s="10" t="s">
        <v>54</v>
      </c>
    </row>
    <row r="577" customFormat="false" ht="30" hidden="false" customHeight="false" outlineLevel="0" collapsed="false">
      <c r="A577" s="30" t="s">
        <v>1176</v>
      </c>
      <c r="B577" s="30" t="s">
        <v>149</v>
      </c>
      <c r="C577" s="30"/>
      <c r="D577" s="31" t="s">
        <v>47</v>
      </c>
      <c r="E577" s="31" t="s">
        <v>47</v>
      </c>
      <c r="F577" s="31" t="s">
        <v>47</v>
      </c>
      <c r="G577" s="31" t="s">
        <v>2482</v>
      </c>
      <c r="H577" s="32" t="s">
        <v>49</v>
      </c>
      <c r="I577" s="32" t="s">
        <v>50</v>
      </c>
      <c r="J577" s="33"/>
      <c r="K577" s="30" t="s">
        <v>2483</v>
      </c>
      <c r="L577" s="33"/>
      <c r="M577" s="30" t="s">
        <v>2484</v>
      </c>
      <c r="N577" s="34" t="s">
        <v>53</v>
      </c>
      <c r="O577" s="35" t="n">
        <v>75</v>
      </c>
      <c r="P577" s="31" t="s">
        <v>54</v>
      </c>
      <c r="Q577" s="10" t="s">
        <v>54</v>
      </c>
    </row>
    <row r="578" customFormat="false" ht="45" hidden="false" customHeight="false" outlineLevel="0" collapsed="false">
      <c r="A578" s="30" t="s">
        <v>2485</v>
      </c>
      <c r="B578" s="30" t="s">
        <v>2486</v>
      </c>
      <c r="C578" s="30"/>
      <c r="D578" s="31" t="s">
        <v>47</v>
      </c>
      <c r="E578" s="31" t="s">
        <v>47</v>
      </c>
      <c r="F578" s="31" t="s">
        <v>47</v>
      </c>
      <c r="G578" s="31" t="s">
        <v>2487</v>
      </c>
      <c r="H578" s="32" t="s">
        <v>49</v>
      </c>
      <c r="I578" s="32" t="s">
        <v>50</v>
      </c>
      <c r="J578" s="33"/>
      <c r="K578" s="30" t="s">
        <v>2488</v>
      </c>
      <c r="L578" s="33"/>
      <c r="M578" s="30" t="s">
        <v>2489</v>
      </c>
      <c r="N578" s="34" t="s">
        <v>53</v>
      </c>
      <c r="O578" s="35" t="n">
        <v>75</v>
      </c>
      <c r="P578" s="31" t="s">
        <v>54</v>
      </c>
      <c r="Q578" s="10" t="s">
        <v>54</v>
      </c>
    </row>
    <row r="579" customFormat="false" ht="45" hidden="false" customHeight="false" outlineLevel="0" collapsed="false">
      <c r="A579" s="30" t="s">
        <v>2490</v>
      </c>
      <c r="B579" s="30" t="s">
        <v>210</v>
      </c>
      <c r="C579" s="30" t="s">
        <v>2055</v>
      </c>
      <c r="D579" s="31" t="s">
        <v>47</v>
      </c>
      <c r="E579" s="31" t="s">
        <v>47</v>
      </c>
      <c r="F579" s="31" t="s">
        <v>47</v>
      </c>
      <c r="G579" s="31" t="s">
        <v>2491</v>
      </c>
      <c r="H579" s="32" t="s">
        <v>49</v>
      </c>
      <c r="I579" s="32" t="s">
        <v>50</v>
      </c>
      <c r="J579" s="33"/>
      <c r="K579" s="30" t="s">
        <v>2057</v>
      </c>
      <c r="L579" s="33"/>
      <c r="M579" s="30" t="s">
        <v>2492</v>
      </c>
      <c r="N579" s="34" t="s">
        <v>53</v>
      </c>
      <c r="O579" s="35" t="n">
        <v>750</v>
      </c>
      <c r="P579" s="31" t="s">
        <v>54</v>
      </c>
      <c r="Q579" s="10" t="s">
        <v>54</v>
      </c>
    </row>
    <row r="580" customFormat="false" ht="30" hidden="false" customHeight="false" outlineLevel="0" collapsed="false">
      <c r="A580" s="30" t="s">
        <v>115</v>
      </c>
      <c r="B580" s="30" t="s">
        <v>2493</v>
      </c>
      <c r="C580" s="30"/>
      <c r="D580" s="31" t="s">
        <v>47</v>
      </c>
      <c r="E580" s="31" t="s">
        <v>47</v>
      </c>
      <c r="F580" s="31" t="s">
        <v>47</v>
      </c>
      <c r="G580" s="31" t="s">
        <v>2494</v>
      </c>
      <c r="H580" s="32" t="s">
        <v>49</v>
      </c>
      <c r="I580" s="32" t="s">
        <v>58</v>
      </c>
      <c r="J580" s="33"/>
      <c r="K580" s="30" t="s">
        <v>2495</v>
      </c>
      <c r="L580" s="33"/>
      <c r="M580" s="30" t="s">
        <v>2496</v>
      </c>
      <c r="N580" s="34" t="s">
        <v>53</v>
      </c>
      <c r="O580" s="35" t="n">
        <v>150</v>
      </c>
      <c r="P580" s="31" t="s">
        <v>54</v>
      </c>
      <c r="Q580" s="10" t="s">
        <v>54</v>
      </c>
    </row>
    <row r="581" customFormat="false" ht="45" hidden="false" customHeight="false" outlineLevel="0" collapsed="false">
      <c r="A581" s="30" t="s">
        <v>2497</v>
      </c>
      <c r="B581" s="30" t="s">
        <v>378</v>
      </c>
      <c r="C581" s="30"/>
      <c r="D581" s="31" t="s">
        <v>47</v>
      </c>
      <c r="E581" s="31" t="s">
        <v>47</v>
      </c>
      <c r="F581" s="31" t="s">
        <v>47</v>
      </c>
      <c r="G581" s="31" t="s">
        <v>2498</v>
      </c>
      <c r="H581" s="32" t="s">
        <v>49</v>
      </c>
      <c r="I581" s="32" t="s">
        <v>58</v>
      </c>
      <c r="J581" s="33"/>
      <c r="K581" s="30" t="s">
        <v>2499</v>
      </c>
      <c r="L581" s="33"/>
      <c r="M581" s="30" t="s">
        <v>2500</v>
      </c>
      <c r="N581" s="34" t="s">
        <v>53</v>
      </c>
      <c r="O581" s="35" t="n">
        <v>75</v>
      </c>
      <c r="P581" s="31" t="s">
        <v>54</v>
      </c>
      <c r="Q581" s="10" t="s">
        <v>54</v>
      </c>
    </row>
    <row r="582" customFormat="false" ht="45" hidden="false" customHeight="false" outlineLevel="0" collapsed="false">
      <c r="A582" s="30" t="s">
        <v>2501</v>
      </c>
      <c r="B582" s="30" t="s">
        <v>1127</v>
      </c>
      <c r="C582" s="30" t="s">
        <v>2502</v>
      </c>
      <c r="D582" s="31" t="s">
        <v>47</v>
      </c>
      <c r="E582" s="31" t="s">
        <v>47</v>
      </c>
      <c r="F582" s="31" t="s">
        <v>47</v>
      </c>
      <c r="G582" s="31" t="s">
        <v>2503</v>
      </c>
      <c r="H582" s="32" t="s">
        <v>49</v>
      </c>
      <c r="I582" s="32" t="s">
        <v>58</v>
      </c>
      <c r="J582" s="33"/>
      <c r="K582" s="30" t="s">
        <v>2504</v>
      </c>
      <c r="L582" s="33"/>
      <c r="M582" s="30" t="s">
        <v>2505</v>
      </c>
      <c r="N582" s="34" t="s">
        <v>53</v>
      </c>
      <c r="O582" s="35" t="n">
        <v>300</v>
      </c>
      <c r="P582" s="31" t="s">
        <v>54</v>
      </c>
      <c r="Q582" s="10" t="s">
        <v>54</v>
      </c>
    </row>
    <row r="583" customFormat="false" ht="60" hidden="false" customHeight="false" outlineLevel="0" collapsed="false">
      <c r="A583" s="30" t="s">
        <v>885</v>
      </c>
      <c r="B583" s="30" t="s">
        <v>1211</v>
      </c>
      <c r="C583" s="30"/>
      <c r="D583" s="31" t="s">
        <v>47</v>
      </c>
      <c r="E583" s="31" t="s">
        <v>47</v>
      </c>
      <c r="F583" s="31" t="s">
        <v>47</v>
      </c>
      <c r="G583" s="31" t="s">
        <v>2506</v>
      </c>
      <c r="H583" s="32" t="s">
        <v>49</v>
      </c>
      <c r="I583" s="32" t="s">
        <v>58</v>
      </c>
      <c r="J583" s="33"/>
      <c r="K583" s="30" t="s">
        <v>677</v>
      </c>
      <c r="L583" s="33"/>
      <c r="M583" s="30" t="s">
        <v>2507</v>
      </c>
      <c r="N583" s="34" t="s">
        <v>53</v>
      </c>
      <c r="O583" s="35" t="n">
        <v>300</v>
      </c>
      <c r="P583" s="31" t="s">
        <v>54</v>
      </c>
      <c r="Q583" s="10" t="s">
        <v>54</v>
      </c>
    </row>
    <row r="584" customFormat="false" ht="60" hidden="false" customHeight="false" outlineLevel="0" collapsed="false">
      <c r="A584" s="30" t="s">
        <v>55</v>
      </c>
      <c r="B584" s="30" t="s">
        <v>1707</v>
      </c>
      <c r="C584" s="30"/>
      <c r="D584" s="31" t="s">
        <v>47</v>
      </c>
      <c r="E584" s="31" t="s">
        <v>47</v>
      </c>
      <c r="F584" s="31" t="s">
        <v>47</v>
      </c>
      <c r="G584" s="31" t="s">
        <v>2508</v>
      </c>
      <c r="H584" s="32" t="s">
        <v>49</v>
      </c>
      <c r="I584" s="32" t="s">
        <v>58</v>
      </c>
      <c r="J584" s="33"/>
      <c r="K584" s="30" t="s">
        <v>2509</v>
      </c>
      <c r="L584" s="33"/>
      <c r="M584" s="30" t="s">
        <v>2510</v>
      </c>
      <c r="N584" s="34" t="s">
        <v>53</v>
      </c>
      <c r="O584" s="35" t="n">
        <v>75</v>
      </c>
      <c r="P584" s="31" t="s">
        <v>54</v>
      </c>
      <c r="Q584" s="10" t="s">
        <v>54</v>
      </c>
    </row>
    <row r="585" customFormat="false" ht="30" hidden="false" customHeight="false" outlineLevel="0" collapsed="false">
      <c r="A585" s="30" t="s">
        <v>2511</v>
      </c>
      <c r="B585" s="30" t="s">
        <v>2512</v>
      </c>
      <c r="C585" s="30" t="s">
        <v>2513</v>
      </c>
      <c r="D585" s="31" t="s">
        <v>47</v>
      </c>
      <c r="E585" s="31" t="s">
        <v>47</v>
      </c>
      <c r="F585" s="31" t="s">
        <v>47</v>
      </c>
      <c r="G585" s="31" t="s">
        <v>2514</v>
      </c>
      <c r="H585" s="32" t="s">
        <v>49</v>
      </c>
      <c r="I585" s="32" t="s">
        <v>58</v>
      </c>
      <c r="J585" s="33"/>
      <c r="K585" s="30" t="s">
        <v>2515</v>
      </c>
      <c r="L585" s="33"/>
      <c r="M585" s="30" t="s">
        <v>2516</v>
      </c>
      <c r="N585" s="34" t="s">
        <v>53</v>
      </c>
      <c r="O585" s="35" t="n">
        <v>75</v>
      </c>
      <c r="P585" s="31" t="s">
        <v>54</v>
      </c>
      <c r="Q585" s="10" t="s">
        <v>54</v>
      </c>
    </row>
    <row r="586" customFormat="false" ht="45" hidden="false" customHeight="false" outlineLevel="0" collapsed="false">
      <c r="A586" s="30" t="s">
        <v>260</v>
      </c>
      <c r="B586" s="30" t="s">
        <v>73</v>
      </c>
      <c r="C586" s="30" t="s">
        <v>1619</v>
      </c>
      <c r="D586" s="31" t="s">
        <v>47</v>
      </c>
      <c r="E586" s="31" t="s">
        <v>47</v>
      </c>
      <c r="F586" s="31" t="s">
        <v>47</v>
      </c>
      <c r="G586" s="31" t="s">
        <v>2517</v>
      </c>
      <c r="H586" s="32" t="s">
        <v>49</v>
      </c>
      <c r="I586" s="32" t="s">
        <v>58</v>
      </c>
      <c r="J586" s="33"/>
      <c r="K586" s="30" t="s">
        <v>2518</v>
      </c>
      <c r="L586" s="33"/>
      <c r="M586" s="30" t="s">
        <v>2519</v>
      </c>
      <c r="N586" s="34" t="s">
        <v>53</v>
      </c>
      <c r="O586" s="35" t="n">
        <v>90</v>
      </c>
      <c r="P586" s="31" t="s">
        <v>54</v>
      </c>
      <c r="Q586" s="10" t="s">
        <v>54</v>
      </c>
    </row>
    <row r="587" customFormat="false" ht="45" hidden="false" customHeight="false" outlineLevel="0" collapsed="false">
      <c r="A587" s="30" t="s">
        <v>1400</v>
      </c>
      <c r="B587" s="30" t="s">
        <v>2520</v>
      </c>
      <c r="C587" s="30"/>
      <c r="D587" s="31" t="s">
        <v>47</v>
      </c>
      <c r="E587" s="31" t="s">
        <v>47</v>
      </c>
      <c r="F587" s="31" t="s">
        <v>47</v>
      </c>
      <c r="G587" s="31" t="s">
        <v>2521</v>
      </c>
      <c r="H587" s="32" t="s">
        <v>49</v>
      </c>
      <c r="I587" s="32" t="s">
        <v>58</v>
      </c>
      <c r="J587" s="33"/>
      <c r="K587" s="30" t="s">
        <v>589</v>
      </c>
      <c r="L587" s="33"/>
      <c r="M587" s="30" t="s">
        <v>2522</v>
      </c>
      <c r="N587" s="34" t="s">
        <v>53</v>
      </c>
      <c r="O587" s="35" t="n">
        <v>1200</v>
      </c>
      <c r="P587" s="31" t="s">
        <v>54</v>
      </c>
      <c r="Q587" s="10" t="s">
        <v>54</v>
      </c>
    </row>
    <row r="588" customFormat="false" ht="75" hidden="false" customHeight="false" outlineLevel="0" collapsed="false">
      <c r="A588" s="30" t="s">
        <v>79</v>
      </c>
      <c r="B588" s="30" t="s">
        <v>398</v>
      </c>
      <c r="C588" s="30"/>
      <c r="D588" s="31" t="s">
        <v>47</v>
      </c>
      <c r="E588" s="31" t="s">
        <v>47</v>
      </c>
      <c r="F588" s="31" t="s">
        <v>47</v>
      </c>
      <c r="G588" s="31" t="s">
        <v>2523</v>
      </c>
      <c r="H588" s="32" t="s">
        <v>49</v>
      </c>
      <c r="I588" s="32" t="s">
        <v>58</v>
      </c>
      <c r="J588" s="33"/>
      <c r="K588" s="30" t="s">
        <v>585</v>
      </c>
      <c r="L588" s="33"/>
      <c r="M588" s="30" t="s">
        <v>2524</v>
      </c>
      <c r="N588" s="34" t="s">
        <v>53</v>
      </c>
      <c r="O588" s="35" t="n">
        <v>7.5</v>
      </c>
      <c r="P588" s="31" t="s">
        <v>54</v>
      </c>
      <c r="Q588" s="10" t="s">
        <v>54</v>
      </c>
    </row>
    <row r="589" customFormat="false" ht="45" hidden="false" customHeight="false" outlineLevel="0" collapsed="false">
      <c r="A589" s="30" t="s">
        <v>2525</v>
      </c>
      <c r="B589" s="30" t="s">
        <v>263</v>
      </c>
      <c r="C589" s="30"/>
      <c r="D589" s="31" t="s">
        <v>47</v>
      </c>
      <c r="E589" s="31" t="s">
        <v>47</v>
      </c>
      <c r="F589" s="31" t="s">
        <v>47</v>
      </c>
      <c r="G589" s="31" t="s">
        <v>2526</v>
      </c>
      <c r="H589" s="32" t="s">
        <v>49</v>
      </c>
      <c r="I589" s="32" t="s">
        <v>58</v>
      </c>
      <c r="J589" s="33"/>
      <c r="K589" s="30" t="s">
        <v>213</v>
      </c>
      <c r="L589" s="33"/>
      <c r="M589" s="30" t="s">
        <v>2527</v>
      </c>
      <c r="N589" s="34" t="s">
        <v>53</v>
      </c>
      <c r="O589" s="35" t="n">
        <v>150</v>
      </c>
      <c r="P589" s="31" t="s">
        <v>54</v>
      </c>
      <c r="Q589" s="10" t="s">
        <v>54</v>
      </c>
    </row>
    <row r="590" customFormat="false" ht="45" hidden="false" customHeight="false" outlineLevel="0" collapsed="false">
      <c r="A590" s="30" t="s">
        <v>79</v>
      </c>
      <c r="B590" s="30" t="s">
        <v>2528</v>
      </c>
      <c r="C590" s="30"/>
      <c r="D590" s="31" t="s">
        <v>47</v>
      </c>
      <c r="E590" s="31" t="s">
        <v>47</v>
      </c>
      <c r="F590" s="31" t="s">
        <v>47</v>
      </c>
      <c r="G590" s="31" t="s">
        <v>2529</v>
      </c>
      <c r="H590" s="32" t="s">
        <v>49</v>
      </c>
      <c r="I590" s="32" t="s">
        <v>58</v>
      </c>
      <c r="J590" s="33"/>
      <c r="K590" s="30" t="s">
        <v>2530</v>
      </c>
      <c r="L590" s="33"/>
      <c r="M590" s="30" t="s">
        <v>2531</v>
      </c>
      <c r="N590" s="34" t="s">
        <v>53</v>
      </c>
      <c r="O590" s="35" t="n">
        <v>75</v>
      </c>
      <c r="P590" s="31" t="s">
        <v>54</v>
      </c>
      <c r="Q590" s="10" t="s">
        <v>54</v>
      </c>
    </row>
    <row r="591" customFormat="false" ht="45" hidden="false" customHeight="false" outlineLevel="0" collapsed="false">
      <c r="A591" s="30" t="s">
        <v>84</v>
      </c>
      <c r="B591" s="30" t="s">
        <v>2532</v>
      </c>
      <c r="C591" s="30" t="s">
        <v>181</v>
      </c>
      <c r="D591" s="31" t="s">
        <v>47</v>
      </c>
      <c r="E591" s="31" t="s">
        <v>47</v>
      </c>
      <c r="F591" s="31" t="s">
        <v>47</v>
      </c>
      <c r="G591" s="31" t="s">
        <v>2533</v>
      </c>
      <c r="H591" s="32" t="s">
        <v>49</v>
      </c>
      <c r="I591" s="32" t="s">
        <v>58</v>
      </c>
      <c r="J591" s="33"/>
      <c r="K591" s="30" t="s">
        <v>677</v>
      </c>
      <c r="L591" s="33"/>
      <c r="M591" s="30" t="s">
        <v>2534</v>
      </c>
      <c r="N591" s="34" t="s">
        <v>53</v>
      </c>
      <c r="O591" s="35" t="n">
        <v>37.5</v>
      </c>
      <c r="P591" s="31" t="s">
        <v>54</v>
      </c>
      <c r="Q591" s="10" t="s">
        <v>54</v>
      </c>
    </row>
    <row r="592" customFormat="false" ht="45" hidden="false" customHeight="false" outlineLevel="0" collapsed="false">
      <c r="A592" s="30" t="s">
        <v>262</v>
      </c>
      <c r="B592" s="30" t="s">
        <v>2535</v>
      </c>
      <c r="C592" s="30" t="s">
        <v>263</v>
      </c>
      <c r="D592" s="31" t="s">
        <v>47</v>
      </c>
      <c r="E592" s="31" t="s">
        <v>47</v>
      </c>
      <c r="F592" s="31" t="s">
        <v>47</v>
      </c>
      <c r="G592" s="31" t="s">
        <v>2536</v>
      </c>
      <c r="H592" s="32" t="s">
        <v>49</v>
      </c>
      <c r="I592" s="32" t="s">
        <v>58</v>
      </c>
      <c r="J592" s="33"/>
      <c r="K592" s="30" t="s">
        <v>213</v>
      </c>
      <c r="L592" s="33"/>
      <c r="M592" s="30" t="s">
        <v>2537</v>
      </c>
      <c r="N592" s="34" t="s">
        <v>53</v>
      </c>
      <c r="O592" s="35" t="n">
        <v>150</v>
      </c>
      <c r="P592" s="31" t="s">
        <v>54</v>
      </c>
      <c r="Q592" s="10" t="s">
        <v>54</v>
      </c>
    </row>
    <row r="593" customFormat="false" ht="45" hidden="false" customHeight="false" outlineLevel="0" collapsed="false">
      <c r="A593" s="30" t="s">
        <v>321</v>
      </c>
      <c r="B593" s="30" t="s">
        <v>2538</v>
      </c>
      <c r="C593" s="30"/>
      <c r="D593" s="31" t="s">
        <v>47</v>
      </c>
      <c r="E593" s="31" t="s">
        <v>47</v>
      </c>
      <c r="F593" s="31" t="s">
        <v>47</v>
      </c>
      <c r="G593" s="31" t="s">
        <v>2539</v>
      </c>
      <c r="H593" s="32" t="s">
        <v>49</v>
      </c>
      <c r="I593" s="32" t="s">
        <v>58</v>
      </c>
      <c r="J593" s="33"/>
      <c r="K593" s="30" t="s">
        <v>298</v>
      </c>
      <c r="L593" s="33"/>
      <c r="M593" s="30" t="s">
        <v>2540</v>
      </c>
      <c r="N593" s="34" t="s">
        <v>53</v>
      </c>
      <c r="O593" s="35" t="n">
        <v>90</v>
      </c>
      <c r="P593" s="31" t="s">
        <v>54</v>
      </c>
      <c r="Q593" s="10" t="s">
        <v>54</v>
      </c>
    </row>
    <row r="594" customFormat="false" ht="60" hidden="false" customHeight="false" outlineLevel="0" collapsed="false">
      <c r="A594" s="30" t="s">
        <v>55</v>
      </c>
      <c r="B594" s="30" t="s">
        <v>2541</v>
      </c>
      <c r="C594" s="30"/>
      <c r="D594" s="31" t="s">
        <v>47</v>
      </c>
      <c r="E594" s="31" t="s">
        <v>47</v>
      </c>
      <c r="F594" s="31" t="s">
        <v>47</v>
      </c>
      <c r="G594" s="31" t="s">
        <v>2542</v>
      </c>
      <c r="H594" s="32" t="s">
        <v>49</v>
      </c>
      <c r="I594" s="32" t="s">
        <v>58</v>
      </c>
      <c r="J594" s="33"/>
      <c r="K594" s="30" t="s">
        <v>2543</v>
      </c>
      <c r="L594" s="33"/>
      <c r="M594" s="30" t="s">
        <v>2544</v>
      </c>
      <c r="N594" s="34" t="s">
        <v>53</v>
      </c>
      <c r="O594" s="35" t="n">
        <v>150</v>
      </c>
      <c r="P594" s="31" t="s">
        <v>54</v>
      </c>
      <c r="Q594" s="10" t="s">
        <v>54</v>
      </c>
    </row>
    <row r="595" customFormat="false" ht="45" hidden="false" customHeight="false" outlineLevel="0" collapsed="false">
      <c r="A595" s="30" t="s">
        <v>2545</v>
      </c>
      <c r="B595" s="30" t="s">
        <v>2546</v>
      </c>
      <c r="C595" s="30"/>
      <c r="D595" s="31" t="s">
        <v>47</v>
      </c>
      <c r="E595" s="31" t="s">
        <v>47</v>
      </c>
      <c r="F595" s="31" t="s">
        <v>47</v>
      </c>
      <c r="G595" s="31" t="s">
        <v>2547</v>
      </c>
      <c r="H595" s="32" t="s">
        <v>49</v>
      </c>
      <c r="I595" s="32" t="s">
        <v>58</v>
      </c>
      <c r="J595" s="33"/>
      <c r="K595" s="30" t="s">
        <v>1216</v>
      </c>
      <c r="L595" s="33"/>
      <c r="M595" s="30" t="s">
        <v>2548</v>
      </c>
      <c r="N595" s="34" t="s">
        <v>53</v>
      </c>
      <c r="O595" s="35" t="n">
        <v>300</v>
      </c>
      <c r="P595" s="31" t="s">
        <v>54</v>
      </c>
      <c r="Q595" s="10" t="s">
        <v>54</v>
      </c>
    </row>
    <row r="596" customFormat="false" ht="60" hidden="false" customHeight="false" outlineLevel="0" collapsed="false">
      <c r="A596" s="30" t="s">
        <v>325</v>
      </c>
      <c r="B596" s="30" t="s">
        <v>2549</v>
      </c>
      <c r="C596" s="30"/>
      <c r="D596" s="31" t="s">
        <v>47</v>
      </c>
      <c r="E596" s="31" t="s">
        <v>47</v>
      </c>
      <c r="F596" s="31" t="s">
        <v>47</v>
      </c>
      <c r="G596" s="31" t="s">
        <v>2550</v>
      </c>
      <c r="H596" s="32" t="s">
        <v>49</v>
      </c>
      <c r="I596" s="32" t="s">
        <v>58</v>
      </c>
      <c r="J596" s="33"/>
      <c r="K596" s="30" t="s">
        <v>2551</v>
      </c>
      <c r="L596" s="33"/>
      <c r="M596" s="30" t="s">
        <v>2552</v>
      </c>
      <c r="N596" s="34" t="s">
        <v>53</v>
      </c>
      <c r="O596" s="35" t="n">
        <v>4.5</v>
      </c>
      <c r="P596" s="31" t="s">
        <v>54</v>
      </c>
      <c r="Q596" s="10" t="s">
        <v>54</v>
      </c>
    </row>
    <row r="597" customFormat="false" ht="45" hidden="false" customHeight="false" outlineLevel="0" collapsed="false">
      <c r="A597" s="30" t="s">
        <v>204</v>
      </c>
      <c r="B597" s="30" t="s">
        <v>2553</v>
      </c>
      <c r="C597" s="30"/>
      <c r="D597" s="31" t="s">
        <v>47</v>
      </c>
      <c r="E597" s="31" t="s">
        <v>47</v>
      </c>
      <c r="F597" s="31" t="s">
        <v>47</v>
      </c>
      <c r="G597" s="31" t="s">
        <v>2554</v>
      </c>
      <c r="H597" s="32" t="s">
        <v>49</v>
      </c>
      <c r="I597" s="32" t="s">
        <v>58</v>
      </c>
      <c r="J597" s="33"/>
      <c r="K597" s="30" t="s">
        <v>213</v>
      </c>
      <c r="L597" s="33"/>
      <c r="M597" s="30" t="s">
        <v>2555</v>
      </c>
      <c r="N597" s="34" t="s">
        <v>53</v>
      </c>
      <c r="O597" s="35" t="n">
        <v>375</v>
      </c>
      <c r="P597" s="31" t="s">
        <v>54</v>
      </c>
      <c r="Q597" s="10" t="s">
        <v>54</v>
      </c>
    </row>
    <row r="598" customFormat="false" ht="45" hidden="false" customHeight="false" outlineLevel="0" collapsed="false">
      <c r="A598" s="30" t="s">
        <v>1127</v>
      </c>
      <c r="B598" s="30" t="s">
        <v>2556</v>
      </c>
      <c r="C598" s="30"/>
      <c r="D598" s="31" t="s">
        <v>47</v>
      </c>
      <c r="E598" s="31" t="s">
        <v>47</v>
      </c>
      <c r="F598" s="31" t="s">
        <v>47</v>
      </c>
      <c r="G598" s="31" t="s">
        <v>2557</v>
      </c>
      <c r="H598" s="32" t="s">
        <v>49</v>
      </c>
      <c r="I598" s="32" t="s">
        <v>58</v>
      </c>
      <c r="J598" s="33"/>
      <c r="K598" s="30" t="s">
        <v>2558</v>
      </c>
      <c r="L598" s="33"/>
      <c r="M598" s="30" t="s">
        <v>2559</v>
      </c>
      <c r="N598" s="34" t="s">
        <v>53</v>
      </c>
      <c r="O598" s="35" t="n">
        <v>150</v>
      </c>
      <c r="P598" s="31" t="s">
        <v>54</v>
      </c>
      <c r="Q598" s="10" t="s">
        <v>54</v>
      </c>
    </row>
    <row r="599" customFormat="false" ht="45" hidden="false" customHeight="false" outlineLevel="0" collapsed="false">
      <c r="A599" s="30" t="s">
        <v>55</v>
      </c>
      <c r="B599" s="30" t="s">
        <v>73</v>
      </c>
      <c r="C599" s="30" t="s">
        <v>2560</v>
      </c>
      <c r="D599" s="31" t="s">
        <v>47</v>
      </c>
      <c r="E599" s="31" t="s">
        <v>47</v>
      </c>
      <c r="F599" s="31" t="s">
        <v>47</v>
      </c>
      <c r="G599" s="31" t="s">
        <v>2561</v>
      </c>
      <c r="H599" s="32" t="s">
        <v>49</v>
      </c>
      <c r="I599" s="32" t="s">
        <v>58</v>
      </c>
      <c r="J599" s="33"/>
      <c r="K599" s="30" t="s">
        <v>2562</v>
      </c>
      <c r="L599" s="33"/>
      <c r="M599" s="30" t="s">
        <v>2563</v>
      </c>
      <c r="N599" s="34" t="s">
        <v>53</v>
      </c>
      <c r="O599" s="35" t="n">
        <v>75</v>
      </c>
      <c r="P599" s="31" t="s">
        <v>54</v>
      </c>
      <c r="Q599" s="10" t="s">
        <v>54</v>
      </c>
    </row>
    <row r="600" customFormat="false" ht="45" hidden="false" customHeight="false" outlineLevel="0" collapsed="false">
      <c r="A600" s="30" t="s">
        <v>2564</v>
      </c>
      <c r="B600" s="30" t="s">
        <v>280</v>
      </c>
      <c r="C600" s="30" t="s">
        <v>447</v>
      </c>
      <c r="D600" s="31" t="s">
        <v>47</v>
      </c>
      <c r="E600" s="31" t="s">
        <v>47</v>
      </c>
      <c r="F600" s="31" t="s">
        <v>47</v>
      </c>
      <c r="G600" s="31" t="s">
        <v>2565</v>
      </c>
      <c r="H600" s="32" t="s">
        <v>49</v>
      </c>
      <c r="I600" s="32" t="s">
        <v>76</v>
      </c>
      <c r="J600" s="33"/>
      <c r="K600" s="30" t="s">
        <v>2566</v>
      </c>
      <c r="L600" s="33"/>
      <c r="M600" s="30" t="s">
        <v>2567</v>
      </c>
      <c r="N600" s="34" t="s">
        <v>53</v>
      </c>
      <c r="O600" s="35" t="n">
        <v>450</v>
      </c>
      <c r="P600" s="31" t="s">
        <v>54</v>
      </c>
      <c r="Q600" s="10" t="s">
        <v>54</v>
      </c>
    </row>
    <row r="601" customFormat="false" ht="30" hidden="false" customHeight="false" outlineLevel="0" collapsed="false">
      <c r="A601" s="30" t="s">
        <v>2568</v>
      </c>
      <c r="B601" s="30" t="s">
        <v>2372</v>
      </c>
      <c r="C601" s="30"/>
      <c r="D601" s="31" t="s">
        <v>47</v>
      </c>
      <c r="E601" s="31" t="s">
        <v>47</v>
      </c>
      <c r="F601" s="31" t="s">
        <v>47</v>
      </c>
      <c r="G601" s="31" t="s">
        <v>2569</v>
      </c>
      <c r="H601" s="32" t="s">
        <v>49</v>
      </c>
      <c r="I601" s="32" t="s">
        <v>50</v>
      </c>
      <c r="J601" s="33"/>
      <c r="K601" s="30" t="s">
        <v>2570</v>
      </c>
      <c r="L601" s="33"/>
      <c r="M601" s="30" t="s">
        <v>2571</v>
      </c>
      <c r="N601" s="34" t="s">
        <v>53</v>
      </c>
      <c r="O601" s="35" t="n">
        <v>150</v>
      </c>
      <c r="P601" s="31" t="s">
        <v>54</v>
      </c>
      <c r="Q601" s="10" t="s">
        <v>54</v>
      </c>
    </row>
    <row r="602" customFormat="false" ht="45" hidden="false" customHeight="false" outlineLevel="0" collapsed="false">
      <c r="A602" s="30" t="s">
        <v>2572</v>
      </c>
      <c r="B602" s="30" t="s">
        <v>1995</v>
      </c>
      <c r="C602" s="30" t="s">
        <v>2573</v>
      </c>
      <c r="D602" s="31" t="s">
        <v>47</v>
      </c>
      <c r="E602" s="31" t="s">
        <v>47</v>
      </c>
      <c r="F602" s="31" t="s">
        <v>47</v>
      </c>
      <c r="G602" s="31" t="s">
        <v>2574</v>
      </c>
      <c r="H602" s="32" t="s">
        <v>49</v>
      </c>
      <c r="I602" s="32" t="s">
        <v>76</v>
      </c>
      <c r="J602" s="33"/>
      <c r="K602" s="30" t="s">
        <v>1200</v>
      </c>
      <c r="L602" s="33"/>
      <c r="M602" s="30" t="s">
        <v>2575</v>
      </c>
      <c r="N602" s="34" t="s">
        <v>53</v>
      </c>
      <c r="O602" s="35" t="n">
        <v>150</v>
      </c>
      <c r="P602" s="31" t="s">
        <v>54</v>
      </c>
      <c r="Q602" s="10" t="s">
        <v>54</v>
      </c>
    </row>
    <row r="603" customFormat="false" ht="60" hidden="false" customHeight="false" outlineLevel="0" collapsed="false">
      <c r="A603" s="30" t="s">
        <v>2576</v>
      </c>
      <c r="B603" s="30" t="s">
        <v>2577</v>
      </c>
      <c r="C603" s="30" t="s">
        <v>2578</v>
      </c>
      <c r="D603" s="31" t="s">
        <v>47</v>
      </c>
      <c r="E603" s="31" t="s">
        <v>47</v>
      </c>
      <c r="F603" s="31" t="s">
        <v>47</v>
      </c>
      <c r="G603" s="31" t="s">
        <v>2579</v>
      </c>
      <c r="H603" s="32" t="s">
        <v>49</v>
      </c>
      <c r="I603" s="32" t="s">
        <v>200</v>
      </c>
      <c r="J603" s="33"/>
      <c r="K603" s="30" t="s">
        <v>2580</v>
      </c>
      <c r="L603" s="33"/>
      <c r="M603" s="30" t="s">
        <v>2581</v>
      </c>
      <c r="N603" s="34" t="s">
        <v>53</v>
      </c>
      <c r="O603" s="35" t="n">
        <v>330</v>
      </c>
      <c r="P603" s="31" t="s">
        <v>54</v>
      </c>
      <c r="Q603" s="10" t="s">
        <v>54</v>
      </c>
    </row>
    <row r="604" customFormat="false" ht="75" hidden="false" customHeight="false" outlineLevel="0" collapsed="false">
      <c r="A604" s="30" t="s">
        <v>1828</v>
      </c>
      <c r="B604" s="30" t="s">
        <v>2582</v>
      </c>
      <c r="C604" s="30" t="s">
        <v>2583</v>
      </c>
      <c r="D604" s="31" t="s">
        <v>47</v>
      </c>
      <c r="E604" s="31" t="s">
        <v>47</v>
      </c>
      <c r="F604" s="31" t="s">
        <v>47</v>
      </c>
      <c r="G604" s="31" t="s">
        <v>2584</v>
      </c>
      <c r="H604" s="32" t="s">
        <v>49</v>
      </c>
      <c r="I604" s="36" t="s">
        <v>65</v>
      </c>
      <c r="J604" s="33"/>
      <c r="K604" s="30" t="s">
        <v>2585</v>
      </c>
      <c r="L604" s="33"/>
      <c r="M604" s="30" t="s">
        <v>2586</v>
      </c>
      <c r="N604" s="34" t="s">
        <v>53</v>
      </c>
      <c r="O604" s="35" t="n">
        <v>75</v>
      </c>
      <c r="P604" s="31" t="s">
        <v>54</v>
      </c>
      <c r="Q604" s="10" t="s">
        <v>54</v>
      </c>
    </row>
    <row r="605" customFormat="false" ht="45" hidden="false" customHeight="false" outlineLevel="0" collapsed="false">
      <c r="A605" s="30" t="s">
        <v>2587</v>
      </c>
      <c r="B605" s="30" t="s">
        <v>1176</v>
      </c>
      <c r="C605" s="30" t="s">
        <v>2588</v>
      </c>
      <c r="D605" s="31" t="s">
        <v>47</v>
      </c>
      <c r="E605" s="31" t="s">
        <v>47</v>
      </c>
      <c r="F605" s="31" t="s">
        <v>47</v>
      </c>
      <c r="G605" s="31" t="s">
        <v>2589</v>
      </c>
      <c r="H605" s="32" t="s">
        <v>49</v>
      </c>
      <c r="I605" s="36" t="s">
        <v>580</v>
      </c>
      <c r="J605" s="33"/>
      <c r="K605" s="30" t="s">
        <v>2590</v>
      </c>
      <c r="L605" s="33"/>
      <c r="M605" s="30" t="s">
        <v>2591</v>
      </c>
      <c r="N605" s="34" t="s">
        <v>53</v>
      </c>
      <c r="O605" s="35" t="n">
        <v>75</v>
      </c>
      <c r="P605" s="31" t="s">
        <v>54</v>
      </c>
      <c r="Q605" s="10" t="s">
        <v>54</v>
      </c>
    </row>
    <row r="606" customFormat="false" ht="30" hidden="false" customHeight="false" outlineLevel="0" collapsed="false">
      <c r="A606" s="30" t="s">
        <v>546</v>
      </c>
      <c r="B606" s="30" t="s">
        <v>46</v>
      </c>
      <c r="C606" s="30"/>
      <c r="D606" s="31" t="s">
        <v>47</v>
      </c>
      <c r="E606" s="31" t="s">
        <v>47</v>
      </c>
      <c r="F606" s="31" t="s">
        <v>47</v>
      </c>
      <c r="G606" s="31" t="s">
        <v>2592</v>
      </c>
      <c r="H606" s="32" t="s">
        <v>49</v>
      </c>
      <c r="I606" s="32" t="s">
        <v>50</v>
      </c>
      <c r="J606" s="33"/>
      <c r="K606" s="30" t="s">
        <v>1749</v>
      </c>
      <c r="L606" s="33"/>
      <c r="M606" s="30" t="s">
        <v>2593</v>
      </c>
      <c r="N606" s="34" t="s">
        <v>53</v>
      </c>
      <c r="O606" s="35" t="n">
        <v>75</v>
      </c>
      <c r="P606" s="31" t="s">
        <v>54</v>
      </c>
      <c r="Q606" s="10" t="s">
        <v>54</v>
      </c>
    </row>
    <row r="607" customFormat="false" ht="45" hidden="false" customHeight="false" outlineLevel="0" collapsed="false">
      <c r="A607" s="30" t="s">
        <v>2296</v>
      </c>
      <c r="B607" s="30" t="s">
        <v>2003</v>
      </c>
      <c r="C607" s="30" t="s">
        <v>378</v>
      </c>
      <c r="D607" s="31" t="s">
        <v>47</v>
      </c>
      <c r="E607" s="31" t="s">
        <v>47</v>
      </c>
      <c r="F607" s="31" t="s">
        <v>47</v>
      </c>
      <c r="G607" s="31" t="s">
        <v>2594</v>
      </c>
      <c r="H607" s="32" t="s">
        <v>49</v>
      </c>
      <c r="I607" s="32" t="s">
        <v>200</v>
      </c>
      <c r="J607" s="33"/>
      <c r="K607" s="30" t="s">
        <v>1425</v>
      </c>
      <c r="L607" s="33"/>
      <c r="M607" s="30" t="s">
        <v>2595</v>
      </c>
      <c r="N607" s="34" t="s">
        <v>53</v>
      </c>
      <c r="O607" s="35" t="n">
        <v>300</v>
      </c>
      <c r="P607" s="31" t="s">
        <v>54</v>
      </c>
      <c r="Q607" s="10" t="s">
        <v>54</v>
      </c>
    </row>
    <row r="608" customFormat="false" ht="45" hidden="false" customHeight="false" outlineLevel="0" collapsed="false">
      <c r="A608" s="30" t="s">
        <v>568</v>
      </c>
      <c r="B608" s="30" t="s">
        <v>2596</v>
      </c>
      <c r="C608" s="30" t="s">
        <v>1152</v>
      </c>
      <c r="D608" s="31" t="s">
        <v>47</v>
      </c>
      <c r="E608" s="31" t="s">
        <v>47</v>
      </c>
      <c r="F608" s="31" t="s">
        <v>47</v>
      </c>
      <c r="G608" s="31" t="s">
        <v>2597</v>
      </c>
      <c r="H608" s="32" t="s">
        <v>49</v>
      </c>
      <c r="I608" s="32" t="s">
        <v>76</v>
      </c>
      <c r="J608" s="33"/>
      <c r="K608" s="30" t="s">
        <v>245</v>
      </c>
      <c r="L608" s="33"/>
      <c r="M608" s="30" t="s">
        <v>2598</v>
      </c>
      <c r="N608" s="34" t="s">
        <v>53</v>
      </c>
      <c r="O608" s="35" t="n">
        <v>150</v>
      </c>
      <c r="P608" s="31" t="s">
        <v>54</v>
      </c>
      <c r="Q608" s="10" t="s">
        <v>54</v>
      </c>
    </row>
    <row r="609" customFormat="false" ht="45" hidden="false" customHeight="false" outlineLevel="0" collapsed="false">
      <c r="A609" s="30" t="s">
        <v>1417</v>
      </c>
      <c r="B609" s="30" t="s">
        <v>134</v>
      </c>
      <c r="C609" s="30"/>
      <c r="D609" s="31" t="s">
        <v>47</v>
      </c>
      <c r="E609" s="31" t="s">
        <v>47</v>
      </c>
      <c r="F609" s="31" t="s">
        <v>47</v>
      </c>
      <c r="G609" s="31" t="s">
        <v>2599</v>
      </c>
      <c r="H609" s="32" t="s">
        <v>49</v>
      </c>
      <c r="I609" s="32" t="s">
        <v>1752</v>
      </c>
      <c r="J609" s="33"/>
      <c r="K609" s="30" t="s">
        <v>2453</v>
      </c>
      <c r="L609" s="33"/>
      <c r="M609" s="30" t="s">
        <v>2600</v>
      </c>
      <c r="N609" s="34" t="s">
        <v>53</v>
      </c>
      <c r="O609" s="35" t="n">
        <v>75</v>
      </c>
      <c r="P609" s="31" t="s">
        <v>54</v>
      </c>
      <c r="Q609" s="10" t="s">
        <v>54</v>
      </c>
    </row>
    <row r="610" customFormat="false" ht="45" hidden="false" customHeight="false" outlineLevel="0" collapsed="false">
      <c r="A610" s="30" t="s">
        <v>2601</v>
      </c>
      <c r="B610" s="30" t="s">
        <v>260</v>
      </c>
      <c r="C610" s="30" t="s">
        <v>115</v>
      </c>
      <c r="D610" s="31" t="s">
        <v>47</v>
      </c>
      <c r="E610" s="31" t="s">
        <v>47</v>
      </c>
      <c r="F610" s="31" t="s">
        <v>47</v>
      </c>
      <c r="G610" s="31" t="s">
        <v>2602</v>
      </c>
      <c r="H610" s="32" t="s">
        <v>49</v>
      </c>
      <c r="I610" s="36" t="s">
        <v>112</v>
      </c>
      <c r="J610" s="33"/>
      <c r="K610" s="30" t="s">
        <v>2603</v>
      </c>
      <c r="L610" s="33"/>
      <c r="M610" s="30" t="s">
        <v>2604</v>
      </c>
      <c r="N610" s="34" t="s">
        <v>53</v>
      </c>
      <c r="O610" s="35" t="n">
        <v>75</v>
      </c>
      <c r="P610" s="31" t="s">
        <v>54</v>
      </c>
      <c r="Q610" s="10" t="s">
        <v>54</v>
      </c>
    </row>
    <row r="611" customFormat="false" ht="75" hidden="false" customHeight="false" outlineLevel="0" collapsed="false">
      <c r="A611" s="30" t="s">
        <v>2605</v>
      </c>
      <c r="B611" s="30"/>
      <c r="C611" s="30"/>
      <c r="D611" s="31" t="s">
        <v>47</v>
      </c>
      <c r="E611" s="31" t="s">
        <v>47</v>
      </c>
      <c r="F611" s="31" t="s">
        <v>47</v>
      </c>
      <c r="G611" s="31" t="s">
        <v>2606</v>
      </c>
      <c r="H611" s="32" t="s">
        <v>49</v>
      </c>
      <c r="I611" s="32" t="s">
        <v>58</v>
      </c>
      <c r="J611" s="33"/>
      <c r="K611" s="30" t="s">
        <v>2515</v>
      </c>
      <c r="L611" s="33"/>
      <c r="M611" s="30" t="s">
        <v>2607</v>
      </c>
      <c r="N611" s="34" t="s">
        <v>53</v>
      </c>
      <c r="O611" s="35" t="n">
        <v>150</v>
      </c>
      <c r="P611" s="31" t="s">
        <v>54</v>
      </c>
      <c r="Q611" s="10" t="s">
        <v>54</v>
      </c>
    </row>
    <row r="612" customFormat="false" ht="45" hidden="false" customHeight="false" outlineLevel="0" collapsed="false">
      <c r="A612" s="30" t="s">
        <v>2608</v>
      </c>
      <c r="B612" s="30" t="s">
        <v>2609</v>
      </c>
      <c r="C612" s="30"/>
      <c r="D612" s="31" t="s">
        <v>47</v>
      </c>
      <c r="E612" s="31" t="s">
        <v>47</v>
      </c>
      <c r="F612" s="31" t="s">
        <v>47</v>
      </c>
      <c r="G612" s="31" t="s">
        <v>2610</v>
      </c>
      <c r="H612" s="32" t="s">
        <v>49</v>
      </c>
      <c r="I612" s="36" t="s">
        <v>112</v>
      </c>
      <c r="J612" s="33"/>
      <c r="K612" s="30" t="s">
        <v>2611</v>
      </c>
      <c r="L612" s="33"/>
      <c r="M612" s="30" t="s">
        <v>2612</v>
      </c>
      <c r="N612" s="34" t="s">
        <v>53</v>
      </c>
      <c r="O612" s="35" t="n">
        <v>150</v>
      </c>
      <c r="P612" s="31" t="s">
        <v>54</v>
      </c>
      <c r="Q612" s="10" t="s">
        <v>54</v>
      </c>
    </row>
    <row r="613" customFormat="false" ht="60" hidden="false" customHeight="false" outlineLevel="0" collapsed="false">
      <c r="A613" s="30" t="s">
        <v>2613</v>
      </c>
      <c r="B613" s="30" t="s">
        <v>2614</v>
      </c>
      <c r="C613" s="30" t="s">
        <v>2615</v>
      </c>
      <c r="D613" s="31" t="s">
        <v>47</v>
      </c>
      <c r="E613" s="31" t="s">
        <v>47</v>
      </c>
      <c r="F613" s="31" t="s">
        <v>47</v>
      </c>
      <c r="G613" s="31" t="s">
        <v>2616</v>
      </c>
      <c r="H613" s="32" t="s">
        <v>49</v>
      </c>
      <c r="I613" s="36" t="s">
        <v>112</v>
      </c>
      <c r="J613" s="33"/>
      <c r="K613" s="30" t="s">
        <v>2617</v>
      </c>
      <c r="L613" s="33"/>
      <c r="M613" s="30" t="s">
        <v>2618</v>
      </c>
      <c r="N613" s="34" t="s">
        <v>53</v>
      </c>
      <c r="O613" s="35" t="n">
        <v>1.5</v>
      </c>
      <c r="P613" s="31" t="s">
        <v>54</v>
      </c>
      <c r="Q613" s="10" t="s">
        <v>54</v>
      </c>
    </row>
    <row r="614" customFormat="false" ht="30" hidden="false" customHeight="false" outlineLevel="0" collapsed="false">
      <c r="A614" s="30" t="s">
        <v>2619</v>
      </c>
      <c r="B614" s="30" t="s">
        <v>623</v>
      </c>
      <c r="C614" s="30"/>
      <c r="D614" s="31" t="s">
        <v>47</v>
      </c>
      <c r="E614" s="31" t="s">
        <v>47</v>
      </c>
      <c r="F614" s="31" t="s">
        <v>47</v>
      </c>
      <c r="G614" s="31" t="s">
        <v>2620</v>
      </c>
      <c r="H614" s="32" t="s">
        <v>49</v>
      </c>
      <c r="I614" s="36" t="s">
        <v>157</v>
      </c>
      <c r="J614" s="33"/>
      <c r="K614" s="30" t="s">
        <v>2621</v>
      </c>
      <c r="L614" s="33"/>
      <c r="M614" s="30" t="s">
        <v>2622</v>
      </c>
      <c r="N614" s="34" t="s">
        <v>53</v>
      </c>
      <c r="O614" s="35" t="n">
        <v>75</v>
      </c>
      <c r="P614" s="31" t="s">
        <v>54</v>
      </c>
      <c r="Q614" s="10" t="s">
        <v>54</v>
      </c>
    </row>
    <row r="615" customFormat="false" ht="30" hidden="false" customHeight="false" outlineLevel="0" collapsed="false">
      <c r="A615" s="30" t="s">
        <v>2623</v>
      </c>
      <c r="B615" s="30" t="s">
        <v>46</v>
      </c>
      <c r="C615" s="30"/>
      <c r="D615" s="31" t="s">
        <v>47</v>
      </c>
      <c r="E615" s="31" t="s">
        <v>47</v>
      </c>
      <c r="F615" s="31" t="s">
        <v>47</v>
      </c>
      <c r="G615" s="31" t="s">
        <v>2624</v>
      </c>
      <c r="H615" s="32" t="s">
        <v>49</v>
      </c>
      <c r="I615" s="32" t="s">
        <v>50</v>
      </c>
      <c r="J615" s="33"/>
      <c r="K615" s="30" t="s">
        <v>2625</v>
      </c>
      <c r="L615" s="33"/>
      <c r="M615" s="30" t="s">
        <v>2626</v>
      </c>
      <c r="N615" s="34" t="s">
        <v>53</v>
      </c>
      <c r="O615" s="35" t="n">
        <v>75</v>
      </c>
      <c r="P615" s="31" t="s">
        <v>54</v>
      </c>
      <c r="Q615" s="10" t="s">
        <v>54</v>
      </c>
    </row>
    <row r="616" customFormat="false" ht="30" hidden="false" customHeight="false" outlineLevel="0" collapsed="false">
      <c r="A616" s="30" t="s">
        <v>1275</v>
      </c>
      <c r="B616" s="30" t="s">
        <v>862</v>
      </c>
      <c r="C616" s="30" t="s">
        <v>2372</v>
      </c>
      <c r="D616" s="31" t="s">
        <v>47</v>
      </c>
      <c r="E616" s="31" t="s">
        <v>47</v>
      </c>
      <c r="F616" s="31" t="s">
        <v>47</v>
      </c>
      <c r="G616" s="31" t="s">
        <v>2627</v>
      </c>
      <c r="H616" s="32" t="s">
        <v>49</v>
      </c>
      <c r="I616" s="36" t="s">
        <v>157</v>
      </c>
      <c r="J616" s="33"/>
      <c r="K616" s="30" t="s">
        <v>168</v>
      </c>
      <c r="L616" s="33"/>
      <c r="M616" s="30" t="s">
        <v>2628</v>
      </c>
      <c r="N616" s="34" t="s">
        <v>53</v>
      </c>
      <c r="O616" s="35" t="n">
        <v>75</v>
      </c>
      <c r="P616" s="31" t="s">
        <v>54</v>
      </c>
      <c r="Q616" s="10" t="s">
        <v>54</v>
      </c>
    </row>
    <row r="617" customFormat="false" ht="60" hidden="false" customHeight="false" outlineLevel="0" collapsed="false">
      <c r="A617" s="30" t="s">
        <v>2147</v>
      </c>
      <c r="B617" s="30" t="s">
        <v>171</v>
      </c>
      <c r="C617" s="30"/>
      <c r="D617" s="31" t="s">
        <v>47</v>
      </c>
      <c r="E617" s="31" t="s">
        <v>47</v>
      </c>
      <c r="F617" s="31" t="s">
        <v>47</v>
      </c>
      <c r="G617" s="31" t="s">
        <v>2629</v>
      </c>
      <c r="H617" s="32" t="s">
        <v>49</v>
      </c>
      <c r="I617" s="32" t="s">
        <v>50</v>
      </c>
      <c r="J617" s="33"/>
      <c r="K617" s="30" t="s">
        <v>2625</v>
      </c>
      <c r="L617" s="33"/>
      <c r="M617" s="30" t="s">
        <v>2630</v>
      </c>
      <c r="N617" s="34" t="s">
        <v>53</v>
      </c>
      <c r="O617" s="35" t="n">
        <v>150</v>
      </c>
      <c r="P617" s="31" t="s">
        <v>54</v>
      </c>
      <c r="Q617" s="10" t="s">
        <v>54</v>
      </c>
    </row>
    <row r="618" customFormat="false" ht="60" hidden="false" customHeight="false" outlineLevel="0" collapsed="false">
      <c r="A618" s="30" t="s">
        <v>115</v>
      </c>
      <c r="B618" s="30" t="s">
        <v>2631</v>
      </c>
      <c r="C618" s="30"/>
      <c r="D618" s="31" t="s">
        <v>47</v>
      </c>
      <c r="E618" s="31" t="s">
        <v>47</v>
      </c>
      <c r="F618" s="31" t="s">
        <v>47</v>
      </c>
      <c r="G618" s="31" t="s">
        <v>2632</v>
      </c>
      <c r="H618" s="32" t="s">
        <v>49</v>
      </c>
      <c r="I618" s="32" t="s">
        <v>58</v>
      </c>
      <c r="J618" s="33"/>
      <c r="K618" s="30" t="s">
        <v>438</v>
      </c>
      <c r="L618" s="33"/>
      <c r="M618" s="30" t="s">
        <v>2633</v>
      </c>
      <c r="N618" s="34" t="s">
        <v>53</v>
      </c>
      <c r="O618" s="35" t="n">
        <v>300</v>
      </c>
      <c r="P618" s="31" t="s">
        <v>54</v>
      </c>
      <c r="Q618" s="10" t="s">
        <v>54</v>
      </c>
    </row>
    <row r="619" customFormat="false" ht="30" hidden="false" customHeight="false" outlineLevel="0" collapsed="false">
      <c r="A619" s="30" t="s">
        <v>2634</v>
      </c>
      <c r="B619" s="30" t="s">
        <v>2635</v>
      </c>
      <c r="C619" s="30" t="s">
        <v>2636</v>
      </c>
      <c r="D619" s="31" t="s">
        <v>47</v>
      </c>
      <c r="E619" s="31" t="s">
        <v>47</v>
      </c>
      <c r="F619" s="31" t="s">
        <v>47</v>
      </c>
      <c r="G619" s="31" t="s">
        <v>2637</v>
      </c>
      <c r="H619" s="32" t="s">
        <v>49</v>
      </c>
      <c r="I619" s="32" t="s">
        <v>76</v>
      </c>
      <c r="J619" s="33"/>
      <c r="K619" s="30" t="s">
        <v>2638</v>
      </c>
      <c r="L619" s="33"/>
      <c r="M619" s="30" t="s">
        <v>2639</v>
      </c>
      <c r="N619" s="34" t="s">
        <v>53</v>
      </c>
      <c r="O619" s="35" t="n">
        <v>3390</v>
      </c>
      <c r="P619" s="31" t="s">
        <v>54</v>
      </c>
      <c r="Q619" s="10" t="s">
        <v>54</v>
      </c>
    </row>
    <row r="620" customFormat="false" ht="45" hidden="false" customHeight="false" outlineLevel="0" collapsed="false">
      <c r="A620" s="30" t="s">
        <v>657</v>
      </c>
      <c r="B620" s="30" t="s">
        <v>2640</v>
      </c>
      <c r="C620" s="30" t="s">
        <v>1846</v>
      </c>
      <c r="D620" s="31" t="s">
        <v>47</v>
      </c>
      <c r="E620" s="31" t="s">
        <v>47</v>
      </c>
      <c r="F620" s="31" t="s">
        <v>47</v>
      </c>
      <c r="G620" s="31" t="s">
        <v>2641</v>
      </c>
      <c r="H620" s="32" t="s">
        <v>49</v>
      </c>
      <c r="I620" s="32" t="s">
        <v>200</v>
      </c>
      <c r="J620" s="33"/>
      <c r="K620" s="30" t="s">
        <v>2449</v>
      </c>
      <c r="L620" s="33"/>
      <c r="M620" s="30" t="s">
        <v>2642</v>
      </c>
      <c r="N620" s="34" t="s">
        <v>53</v>
      </c>
      <c r="O620" s="35" t="n">
        <v>225</v>
      </c>
      <c r="P620" s="31" t="s">
        <v>54</v>
      </c>
      <c r="Q620" s="10" t="s">
        <v>54</v>
      </c>
    </row>
    <row r="621" customFormat="false" ht="30" hidden="false" customHeight="false" outlineLevel="0" collapsed="false">
      <c r="A621" s="30" t="s">
        <v>2643</v>
      </c>
      <c r="B621" s="30" t="s">
        <v>1232</v>
      </c>
      <c r="C621" s="30"/>
      <c r="D621" s="31" t="s">
        <v>47</v>
      </c>
      <c r="E621" s="31" t="s">
        <v>47</v>
      </c>
      <c r="F621" s="31" t="s">
        <v>47</v>
      </c>
      <c r="G621" s="31" t="s">
        <v>2644</v>
      </c>
      <c r="H621" s="32" t="s">
        <v>49</v>
      </c>
      <c r="I621" s="36" t="s">
        <v>218</v>
      </c>
      <c r="J621" s="33"/>
      <c r="K621" s="30" t="s">
        <v>673</v>
      </c>
      <c r="L621" s="33"/>
      <c r="M621" s="30" t="s">
        <v>2645</v>
      </c>
      <c r="N621" s="34" t="s">
        <v>53</v>
      </c>
      <c r="O621" s="35" t="n">
        <v>30</v>
      </c>
      <c r="P621" s="31" t="s">
        <v>54</v>
      </c>
      <c r="Q621" s="10" t="s">
        <v>54</v>
      </c>
    </row>
    <row r="622" customFormat="false" ht="30" hidden="false" customHeight="false" outlineLevel="0" collapsed="false">
      <c r="A622" s="30" t="s">
        <v>2646</v>
      </c>
      <c r="B622" s="30" t="s">
        <v>1182</v>
      </c>
      <c r="C622" s="30"/>
      <c r="D622" s="31" t="s">
        <v>47</v>
      </c>
      <c r="E622" s="31" t="s">
        <v>47</v>
      </c>
      <c r="F622" s="31" t="s">
        <v>47</v>
      </c>
      <c r="G622" s="31" t="s">
        <v>2647</v>
      </c>
      <c r="H622" s="32" t="s">
        <v>49</v>
      </c>
      <c r="I622" s="36" t="s">
        <v>750</v>
      </c>
      <c r="J622" s="33"/>
      <c r="K622" s="30" t="s">
        <v>1826</v>
      </c>
      <c r="L622" s="33"/>
      <c r="M622" s="30" t="s">
        <v>2648</v>
      </c>
      <c r="N622" s="34" t="s">
        <v>53</v>
      </c>
      <c r="O622" s="35" t="n">
        <v>225</v>
      </c>
      <c r="P622" s="31" t="s">
        <v>54</v>
      </c>
      <c r="Q622" s="10" t="s">
        <v>54</v>
      </c>
    </row>
    <row r="623" customFormat="false" ht="45" hidden="false" customHeight="false" outlineLevel="0" collapsed="false">
      <c r="A623" s="30" t="s">
        <v>2649</v>
      </c>
      <c r="B623" s="30" t="s">
        <v>2650</v>
      </c>
      <c r="C623" s="30" t="s">
        <v>2651</v>
      </c>
      <c r="D623" s="31" t="s">
        <v>47</v>
      </c>
      <c r="E623" s="31" t="s">
        <v>47</v>
      </c>
      <c r="F623" s="31" t="s">
        <v>47</v>
      </c>
      <c r="G623" s="31" t="s">
        <v>2652</v>
      </c>
      <c r="H623" s="32" t="s">
        <v>49</v>
      </c>
      <c r="I623" s="32" t="s">
        <v>200</v>
      </c>
      <c r="J623" s="33"/>
      <c r="K623" s="30" t="s">
        <v>2653</v>
      </c>
      <c r="L623" s="33"/>
      <c r="M623" s="30" t="s">
        <v>2654</v>
      </c>
      <c r="N623" s="34" t="s">
        <v>53</v>
      </c>
      <c r="O623" s="35" t="n">
        <v>150</v>
      </c>
      <c r="P623" s="31" t="s">
        <v>54</v>
      </c>
      <c r="Q623" s="10" t="s">
        <v>54</v>
      </c>
    </row>
    <row r="624" customFormat="false" ht="60" hidden="false" customHeight="false" outlineLevel="0" collapsed="false">
      <c r="A624" s="30" t="s">
        <v>2655</v>
      </c>
      <c r="B624" s="30" t="s">
        <v>2656</v>
      </c>
      <c r="C624" s="30" t="s">
        <v>592</v>
      </c>
      <c r="D624" s="31" t="s">
        <v>47</v>
      </c>
      <c r="E624" s="31" t="s">
        <v>47</v>
      </c>
      <c r="F624" s="31" t="s">
        <v>47</v>
      </c>
      <c r="G624" s="31" t="s">
        <v>2657</v>
      </c>
      <c r="H624" s="32" t="s">
        <v>49</v>
      </c>
      <c r="I624" s="32" t="s">
        <v>76</v>
      </c>
      <c r="J624" s="33"/>
      <c r="K624" s="30" t="s">
        <v>2658</v>
      </c>
      <c r="L624" s="33"/>
      <c r="M624" s="30" t="s">
        <v>2659</v>
      </c>
      <c r="N624" s="34" t="s">
        <v>53</v>
      </c>
      <c r="O624" s="35" t="n">
        <v>37.5</v>
      </c>
      <c r="P624" s="31" t="s">
        <v>54</v>
      </c>
      <c r="Q624" s="10" t="s">
        <v>54</v>
      </c>
    </row>
    <row r="625" customFormat="false" ht="45" hidden="false" customHeight="false" outlineLevel="0" collapsed="false">
      <c r="A625" s="30" t="s">
        <v>1786</v>
      </c>
      <c r="B625" s="30" t="s">
        <v>886</v>
      </c>
      <c r="C625" s="30"/>
      <c r="D625" s="31" t="s">
        <v>47</v>
      </c>
      <c r="E625" s="31" t="s">
        <v>47</v>
      </c>
      <c r="F625" s="31" t="s">
        <v>47</v>
      </c>
      <c r="G625" s="31" t="s">
        <v>2660</v>
      </c>
      <c r="H625" s="32" t="s">
        <v>49</v>
      </c>
      <c r="I625" s="36" t="s">
        <v>157</v>
      </c>
      <c r="J625" s="33"/>
      <c r="K625" s="30" t="s">
        <v>2661</v>
      </c>
      <c r="L625" s="33"/>
      <c r="M625" s="30" t="s">
        <v>2662</v>
      </c>
      <c r="N625" s="34" t="s">
        <v>53</v>
      </c>
      <c r="O625" s="35" t="n">
        <v>75</v>
      </c>
      <c r="P625" s="31" t="s">
        <v>54</v>
      </c>
      <c r="Q625" s="10" t="s">
        <v>54</v>
      </c>
    </row>
    <row r="626" customFormat="false" ht="45" hidden="false" customHeight="false" outlineLevel="0" collapsed="false">
      <c r="A626" s="30" t="s">
        <v>2663</v>
      </c>
      <c r="B626" s="30" t="s">
        <v>2664</v>
      </c>
      <c r="C626" s="30" t="s">
        <v>2665</v>
      </c>
      <c r="D626" s="31" t="s">
        <v>47</v>
      </c>
      <c r="E626" s="31" t="s">
        <v>47</v>
      </c>
      <c r="F626" s="31" t="s">
        <v>47</v>
      </c>
      <c r="G626" s="31" t="s">
        <v>2666</v>
      </c>
      <c r="H626" s="32" t="s">
        <v>49</v>
      </c>
      <c r="I626" s="32" t="s">
        <v>76</v>
      </c>
      <c r="J626" s="33"/>
      <c r="K626" s="30" t="s">
        <v>2667</v>
      </c>
      <c r="L626" s="33"/>
      <c r="M626" s="30" t="s">
        <v>2668</v>
      </c>
      <c r="N626" s="34" t="s">
        <v>53</v>
      </c>
      <c r="O626" s="35" t="n">
        <v>150</v>
      </c>
      <c r="P626" s="31" t="s">
        <v>54</v>
      </c>
      <c r="Q626" s="10" t="s">
        <v>54</v>
      </c>
    </row>
    <row r="627" customFormat="false" ht="45" hidden="false" customHeight="false" outlineLevel="0" collapsed="false">
      <c r="A627" s="30" t="s">
        <v>2669</v>
      </c>
      <c r="B627" s="30" t="s">
        <v>2670</v>
      </c>
      <c r="C627" s="30"/>
      <c r="D627" s="31" t="s">
        <v>47</v>
      </c>
      <c r="E627" s="31" t="s">
        <v>47</v>
      </c>
      <c r="F627" s="31" t="s">
        <v>47</v>
      </c>
      <c r="G627" s="31" t="s">
        <v>2671</v>
      </c>
      <c r="H627" s="32" t="s">
        <v>49</v>
      </c>
      <c r="I627" s="32" t="s">
        <v>58</v>
      </c>
      <c r="J627" s="33"/>
      <c r="K627" s="30" t="s">
        <v>742</v>
      </c>
      <c r="L627" s="33"/>
      <c r="M627" s="30" t="s">
        <v>2672</v>
      </c>
      <c r="N627" s="34" t="s">
        <v>53</v>
      </c>
      <c r="O627" s="35" t="n">
        <v>150</v>
      </c>
      <c r="P627" s="31" t="s">
        <v>54</v>
      </c>
      <c r="Q627" s="10" t="s">
        <v>54</v>
      </c>
    </row>
    <row r="628" customFormat="false" ht="45" hidden="false" customHeight="false" outlineLevel="0" collapsed="false">
      <c r="A628" s="30" t="s">
        <v>2673</v>
      </c>
      <c r="B628" s="30" t="s">
        <v>628</v>
      </c>
      <c r="C628" s="30"/>
      <c r="D628" s="31" t="s">
        <v>47</v>
      </c>
      <c r="E628" s="31" t="s">
        <v>47</v>
      </c>
      <c r="F628" s="31" t="s">
        <v>47</v>
      </c>
      <c r="G628" s="31" t="s">
        <v>2674</v>
      </c>
      <c r="H628" s="32" t="s">
        <v>49</v>
      </c>
      <c r="I628" s="36" t="s">
        <v>218</v>
      </c>
      <c r="J628" s="33"/>
      <c r="K628" s="30" t="s">
        <v>673</v>
      </c>
      <c r="L628" s="33"/>
      <c r="M628" s="30" t="s">
        <v>2675</v>
      </c>
      <c r="N628" s="34" t="s">
        <v>53</v>
      </c>
      <c r="O628" s="35" t="n">
        <v>7.5</v>
      </c>
      <c r="P628" s="31" t="s">
        <v>54</v>
      </c>
      <c r="Q628" s="10" t="s">
        <v>54</v>
      </c>
    </row>
    <row r="629" customFormat="false" ht="45" hidden="false" customHeight="false" outlineLevel="0" collapsed="false">
      <c r="A629" s="30" t="s">
        <v>2676</v>
      </c>
      <c r="B629" s="30" t="s">
        <v>2205</v>
      </c>
      <c r="C629" s="30"/>
      <c r="D629" s="31" t="s">
        <v>47</v>
      </c>
      <c r="E629" s="31" t="s">
        <v>47</v>
      </c>
      <c r="F629" s="31" t="s">
        <v>47</v>
      </c>
      <c r="G629" s="31" t="s">
        <v>2677</v>
      </c>
      <c r="H629" s="32" t="s">
        <v>49</v>
      </c>
      <c r="I629" s="36" t="s">
        <v>218</v>
      </c>
      <c r="J629" s="33"/>
      <c r="K629" s="30" t="s">
        <v>673</v>
      </c>
      <c r="L629" s="33"/>
      <c r="M629" s="30" t="s">
        <v>2678</v>
      </c>
      <c r="N629" s="34" t="s">
        <v>53</v>
      </c>
      <c r="O629" s="35" t="n">
        <v>300</v>
      </c>
      <c r="P629" s="31" t="s">
        <v>54</v>
      </c>
      <c r="Q629" s="10" t="s">
        <v>54</v>
      </c>
    </row>
    <row r="630" customFormat="false" ht="45" hidden="false" customHeight="false" outlineLevel="0" collapsed="false">
      <c r="A630" s="30" t="s">
        <v>485</v>
      </c>
      <c r="B630" s="30" t="s">
        <v>149</v>
      </c>
      <c r="C630" s="30" t="s">
        <v>2174</v>
      </c>
      <c r="D630" s="31" t="s">
        <v>47</v>
      </c>
      <c r="E630" s="31" t="s">
        <v>47</v>
      </c>
      <c r="F630" s="31" t="s">
        <v>47</v>
      </c>
      <c r="G630" s="31" t="s">
        <v>2679</v>
      </c>
      <c r="H630" s="32" t="s">
        <v>49</v>
      </c>
      <c r="I630" s="36" t="s">
        <v>157</v>
      </c>
      <c r="J630" s="33"/>
      <c r="K630" s="30" t="s">
        <v>2680</v>
      </c>
      <c r="L630" s="33"/>
      <c r="M630" s="30" t="s">
        <v>2681</v>
      </c>
      <c r="N630" s="34" t="s">
        <v>53</v>
      </c>
      <c r="O630" s="35" t="n">
        <v>63</v>
      </c>
      <c r="P630" s="31" t="s">
        <v>54</v>
      </c>
      <c r="Q630" s="10" t="s">
        <v>54</v>
      </c>
    </row>
    <row r="631" customFormat="false" ht="60" hidden="false" customHeight="false" outlineLevel="0" collapsed="false">
      <c r="A631" s="30" t="s">
        <v>2682</v>
      </c>
      <c r="B631" s="30" t="s">
        <v>2683</v>
      </c>
      <c r="C631" s="30"/>
      <c r="D631" s="31" t="s">
        <v>47</v>
      </c>
      <c r="E631" s="31" t="s">
        <v>47</v>
      </c>
      <c r="F631" s="31" t="s">
        <v>47</v>
      </c>
      <c r="G631" s="31" t="s">
        <v>2684</v>
      </c>
      <c r="H631" s="32" t="s">
        <v>49</v>
      </c>
      <c r="I631" s="36" t="s">
        <v>551</v>
      </c>
      <c r="J631" s="33"/>
      <c r="K631" s="30" t="s">
        <v>2685</v>
      </c>
      <c r="L631" s="33"/>
      <c r="M631" s="30" t="s">
        <v>2686</v>
      </c>
      <c r="N631" s="34" t="s">
        <v>53</v>
      </c>
      <c r="O631" s="35" t="n">
        <v>60</v>
      </c>
      <c r="P631" s="31" t="s">
        <v>54</v>
      </c>
      <c r="Q631" s="10" t="s">
        <v>54</v>
      </c>
    </row>
    <row r="632" customFormat="false" ht="75" hidden="false" customHeight="false" outlineLevel="0" collapsed="false">
      <c r="A632" s="30" t="s">
        <v>2687</v>
      </c>
      <c r="B632" s="30" t="s">
        <v>2688</v>
      </c>
      <c r="C632" s="30" t="s">
        <v>2689</v>
      </c>
      <c r="D632" s="31" t="s">
        <v>47</v>
      </c>
      <c r="E632" s="31" t="s">
        <v>47</v>
      </c>
      <c r="F632" s="31" t="s">
        <v>47</v>
      </c>
      <c r="G632" s="31" t="s">
        <v>2690</v>
      </c>
      <c r="H632" s="32" t="s">
        <v>49</v>
      </c>
      <c r="I632" s="36" t="s">
        <v>422</v>
      </c>
      <c r="J632" s="33"/>
      <c r="K632" s="30" t="s">
        <v>2466</v>
      </c>
      <c r="L632" s="33"/>
      <c r="M632" s="30" t="s">
        <v>2691</v>
      </c>
      <c r="N632" s="34" t="s">
        <v>53</v>
      </c>
      <c r="O632" s="35" t="n">
        <v>1125</v>
      </c>
      <c r="P632" s="31" t="s">
        <v>54</v>
      </c>
      <c r="Q632" s="10" t="s">
        <v>54</v>
      </c>
    </row>
    <row r="633" customFormat="false" ht="45" hidden="false" customHeight="false" outlineLevel="0" collapsed="false">
      <c r="A633" s="30" t="s">
        <v>2692</v>
      </c>
      <c r="B633" s="30" t="s">
        <v>2693</v>
      </c>
      <c r="C633" s="30"/>
      <c r="D633" s="31" t="s">
        <v>47</v>
      </c>
      <c r="E633" s="31" t="s">
        <v>47</v>
      </c>
      <c r="F633" s="31" t="s">
        <v>47</v>
      </c>
      <c r="G633" s="31" t="s">
        <v>2694</v>
      </c>
      <c r="H633" s="32" t="s">
        <v>49</v>
      </c>
      <c r="I633" s="36" t="s">
        <v>218</v>
      </c>
      <c r="J633" s="33"/>
      <c r="K633" s="30" t="s">
        <v>673</v>
      </c>
      <c r="L633" s="33"/>
      <c r="M633" s="30" t="s">
        <v>2695</v>
      </c>
      <c r="N633" s="34" t="s">
        <v>53</v>
      </c>
      <c r="O633" s="35" t="n">
        <v>75</v>
      </c>
      <c r="P633" s="31" t="s">
        <v>54</v>
      </c>
      <c r="Q633" s="10" t="s">
        <v>54</v>
      </c>
    </row>
    <row r="634" customFormat="false" ht="30" hidden="false" customHeight="false" outlineLevel="0" collapsed="false">
      <c r="A634" s="30" t="s">
        <v>2696</v>
      </c>
      <c r="B634" s="30" t="s">
        <v>1593</v>
      </c>
      <c r="C634" s="30" t="s">
        <v>2697</v>
      </c>
      <c r="D634" s="31" t="s">
        <v>47</v>
      </c>
      <c r="E634" s="31" t="s">
        <v>47</v>
      </c>
      <c r="F634" s="31" t="s">
        <v>47</v>
      </c>
      <c r="G634" s="31" t="s">
        <v>2698</v>
      </c>
      <c r="H634" s="32" t="s">
        <v>49</v>
      </c>
      <c r="I634" s="36" t="s">
        <v>422</v>
      </c>
      <c r="J634" s="33"/>
      <c r="K634" s="30" t="s">
        <v>2699</v>
      </c>
      <c r="L634" s="33"/>
      <c r="M634" s="30" t="s">
        <v>2700</v>
      </c>
      <c r="N634" s="34" t="s">
        <v>53</v>
      </c>
      <c r="O634" s="35" t="n">
        <v>150</v>
      </c>
      <c r="P634" s="31" t="s">
        <v>54</v>
      </c>
      <c r="Q634" s="10" t="s">
        <v>54</v>
      </c>
    </row>
    <row r="635" customFormat="false" ht="60" hidden="false" customHeight="false" outlineLevel="0" collapsed="false">
      <c r="A635" s="30" t="s">
        <v>73</v>
      </c>
      <c r="B635" s="30" t="s">
        <v>1858</v>
      </c>
      <c r="C635" s="30"/>
      <c r="D635" s="31" t="s">
        <v>47</v>
      </c>
      <c r="E635" s="31" t="s">
        <v>47</v>
      </c>
      <c r="F635" s="31" t="s">
        <v>47</v>
      </c>
      <c r="G635" s="31" t="s">
        <v>2701</v>
      </c>
      <c r="H635" s="32" t="s">
        <v>49</v>
      </c>
      <c r="I635" s="32" t="s">
        <v>58</v>
      </c>
      <c r="J635" s="33"/>
      <c r="K635" s="30" t="s">
        <v>2702</v>
      </c>
      <c r="L635" s="33"/>
      <c r="M635" s="30" t="s">
        <v>2703</v>
      </c>
      <c r="N635" s="34" t="s">
        <v>53</v>
      </c>
      <c r="O635" s="35" t="n">
        <v>30</v>
      </c>
      <c r="P635" s="31" t="s">
        <v>54</v>
      </c>
      <c r="Q635" s="10" t="s">
        <v>54</v>
      </c>
    </row>
    <row r="636" customFormat="false" ht="30" hidden="false" customHeight="false" outlineLevel="0" collapsed="false">
      <c r="A636" s="30" t="s">
        <v>2704</v>
      </c>
      <c r="B636" s="30" t="s">
        <v>2705</v>
      </c>
      <c r="C636" s="30" t="s">
        <v>2706</v>
      </c>
      <c r="D636" s="31" t="s">
        <v>47</v>
      </c>
      <c r="E636" s="31" t="s">
        <v>47</v>
      </c>
      <c r="F636" s="31" t="s">
        <v>47</v>
      </c>
      <c r="G636" s="31" t="s">
        <v>2707</v>
      </c>
      <c r="H636" s="32" t="s">
        <v>49</v>
      </c>
      <c r="I636" s="32" t="s">
        <v>76</v>
      </c>
      <c r="J636" s="33"/>
      <c r="K636" s="30" t="s">
        <v>2708</v>
      </c>
      <c r="L636" s="33"/>
      <c r="M636" s="30" t="s">
        <v>2709</v>
      </c>
      <c r="N636" s="34" t="s">
        <v>53</v>
      </c>
      <c r="O636" s="35" t="n">
        <v>37.5</v>
      </c>
      <c r="P636" s="31" t="s">
        <v>54</v>
      </c>
      <c r="Q636" s="10" t="s">
        <v>54</v>
      </c>
    </row>
    <row r="637" customFormat="false" ht="45" hidden="false" customHeight="false" outlineLevel="0" collapsed="false">
      <c r="A637" s="30" t="s">
        <v>2710</v>
      </c>
      <c r="B637" s="30" t="s">
        <v>79</v>
      </c>
      <c r="C637" s="30" t="s">
        <v>2711</v>
      </c>
      <c r="D637" s="31" t="s">
        <v>47</v>
      </c>
      <c r="E637" s="31" t="s">
        <v>47</v>
      </c>
      <c r="F637" s="31" t="s">
        <v>47</v>
      </c>
      <c r="G637" s="31" t="s">
        <v>2712</v>
      </c>
      <c r="H637" s="32" t="s">
        <v>49</v>
      </c>
      <c r="I637" s="32" t="s">
        <v>76</v>
      </c>
      <c r="J637" s="33"/>
      <c r="K637" s="30" t="s">
        <v>2713</v>
      </c>
      <c r="L637" s="33"/>
      <c r="M637" s="30" t="s">
        <v>2714</v>
      </c>
      <c r="N637" s="34" t="s">
        <v>53</v>
      </c>
      <c r="O637" s="35" t="n">
        <v>46.5</v>
      </c>
      <c r="P637" s="31" t="s">
        <v>54</v>
      </c>
      <c r="Q637" s="10" t="s">
        <v>54</v>
      </c>
    </row>
    <row r="638" customFormat="false" ht="60" hidden="false" customHeight="false" outlineLevel="0" collapsed="false">
      <c r="A638" s="30" t="s">
        <v>1305</v>
      </c>
      <c r="B638" s="30" t="s">
        <v>330</v>
      </c>
      <c r="C638" s="30" t="s">
        <v>2715</v>
      </c>
      <c r="D638" s="31" t="s">
        <v>47</v>
      </c>
      <c r="E638" s="31" t="s">
        <v>47</v>
      </c>
      <c r="F638" s="31" t="s">
        <v>47</v>
      </c>
      <c r="G638" s="31" t="s">
        <v>2716</v>
      </c>
      <c r="H638" s="32" t="s">
        <v>49</v>
      </c>
      <c r="I638" s="32" t="s">
        <v>200</v>
      </c>
      <c r="J638" s="33"/>
      <c r="K638" s="30" t="s">
        <v>1809</v>
      </c>
      <c r="L638" s="33"/>
      <c r="M638" s="30" t="s">
        <v>2717</v>
      </c>
      <c r="N638" s="34" t="s">
        <v>53</v>
      </c>
      <c r="O638" s="35" t="n">
        <v>15</v>
      </c>
      <c r="P638" s="31" t="s">
        <v>54</v>
      </c>
      <c r="Q638" s="10" t="s">
        <v>54</v>
      </c>
    </row>
    <row r="639" customFormat="false" ht="30" hidden="false" customHeight="false" outlineLevel="0" collapsed="false">
      <c r="A639" s="30" t="s">
        <v>2718</v>
      </c>
      <c r="B639" s="30" t="s">
        <v>2719</v>
      </c>
      <c r="C639" s="30"/>
      <c r="D639" s="31" t="s">
        <v>47</v>
      </c>
      <c r="E639" s="31" t="s">
        <v>47</v>
      </c>
      <c r="F639" s="31" t="s">
        <v>47</v>
      </c>
      <c r="G639" s="31" t="s">
        <v>2720</v>
      </c>
      <c r="H639" s="32" t="s">
        <v>49</v>
      </c>
      <c r="I639" s="36" t="s">
        <v>177</v>
      </c>
      <c r="J639" s="33"/>
      <c r="K639" s="30" t="s">
        <v>2721</v>
      </c>
      <c r="L639" s="33"/>
      <c r="M639" s="30" t="s">
        <v>2722</v>
      </c>
      <c r="N639" s="34" t="s">
        <v>53</v>
      </c>
      <c r="O639" s="35" t="n">
        <v>60</v>
      </c>
      <c r="P639" s="31" t="s">
        <v>54</v>
      </c>
      <c r="Q639" s="10" t="s">
        <v>54</v>
      </c>
    </row>
    <row r="640" customFormat="false" ht="45" hidden="false" customHeight="false" outlineLevel="0" collapsed="false">
      <c r="A640" s="30" t="s">
        <v>2723</v>
      </c>
      <c r="B640" s="30" t="s">
        <v>409</v>
      </c>
      <c r="C640" s="30" t="s">
        <v>2724</v>
      </c>
      <c r="D640" s="31" t="s">
        <v>47</v>
      </c>
      <c r="E640" s="31" t="s">
        <v>47</v>
      </c>
      <c r="F640" s="31" t="s">
        <v>47</v>
      </c>
      <c r="G640" s="31" t="s">
        <v>2725</v>
      </c>
      <c r="H640" s="32" t="s">
        <v>49</v>
      </c>
      <c r="I640" s="36" t="s">
        <v>177</v>
      </c>
      <c r="J640" s="33"/>
      <c r="K640" s="30" t="s">
        <v>2726</v>
      </c>
      <c r="L640" s="33"/>
      <c r="M640" s="30" t="s">
        <v>2727</v>
      </c>
      <c r="N640" s="34" t="s">
        <v>53</v>
      </c>
      <c r="O640" s="35" t="n">
        <v>15</v>
      </c>
      <c r="P640" s="31" t="s">
        <v>54</v>
      </c>
      <c r="Q640" s="10" t="s">
        <v>54</v>
      </c>
    </row>
    <row r="641" customFormat="false" ht="45" hidden="false" customHeight="false" outlineLevel="0" collapsed="false">
      <c r="A641" s="30" t="s">
        <v>1910</v>
      </c>
      <c r="B641" s="30" t="s">
        <v>149</v>
      </c>
      <c r="C641" s="30" t="s">
        <v>2728</v>
      </c>
      <c r="D641" s="31" t="s">
        <v>47</v>
      </c>
      <c r="E641" s="31" t="s">
        <v>47</v>
      </c>
      <c r="F641" s="31" t="s">
        <v>47</v>
      </c>
      <c r="G641" s="31" t="s">
        <v>2729</v>
      </c>
      <c r="H641" s="32" t="s">
        <v>49</v>
      </c>
      <c r="I641" s="32" t="s">
        <v>50</v>
      </c>
      <c r="J641" s="33"/>
      <c r="K641" s="30" t="s">
        <v>2730</v>
      </c>
      <c r="L641" s="33"/>
      <c r="M641" s="30" t="s">
        <v>2731</v>
      </c>
      <c r="N641" s="34" t="s">
        <v>53</v>
      </c>
      <c r="O641" s="35" t="n">
        <v>465</v>
      </c>
      <c r="P641" s="31" t="s">
        <v>54</v>
      </c>
      <c r="Q641" s="10" t="s">
        <v>54</v>
      </c>
    </row>
    <row r="642" customFormat="false" ht="60" hidden="false" customHeight="false" outlineLevel="0" collapsed="false">
      <c r="A642" s="30" t="s">
        <v>622</v>
      </c>
      <c r="B642" s="30" t="s">
        <v>2732</v>
      </c>
      <c r="C642" s="30" t="s">
        <v>2733</v>
      </c>
      <c r="D642" s="31" t="s">
        <v>47</v>
      </c>
      <c r="E642" s="31" t="s">
        <v>47</v>
      </c>
      <c r="F642" s="31" t="s">
        <v>47</v>
      </c>
      <c r="G642" s="31" t="s">
        <v>2734</v>
      </c>
      <c r="H642" s="32" t="s">
        <v>49</v>
      </c>
      <c r="I642" s="32" t="s">
        <v>76</v>
      </c>
      <c r="J642" s="33"/>
      <c r="K642" s="30" t="s">
        <v>2735</v>
      </c>
      <c r="L642" s="33"/>
      <c r="M642" s="30" t="s">
        <v>2736</v>
      </c>
      <c r="N642" s="34" t="s">
        <v>53</v>
      </c>
      <c r="O642" s="35" t="n">
        <v>75</v>
      </c>
      <c r="P642" s="31" t="s">
        <v>54</v>
      </c>
      <c r="Q642" s="10" t="s">
        <v>54</v>
      </c>
    </row>
    <row r="643" customFormat="false" ht="45" hidden="false" customHeight="false" outlineLevel="0" collapsed="false">
      <c r="A643" s="30" t="s">
        <v>2737</v>
      </c>
      <c r="B643" s="30" t="s">
        <v>2738</v>
      </c>
      <c r="C643" s="30" t="s">
        <v>447</v>
      </c>
      <c r="D643" s="31" t="s">
        <v>47</v>
      </c>
      <c r="E643" s="31" t="s">
        <v>47</v>
      </c>
      <c r="F643" s="31" t="s">
        <v>47</v>
      </c>
      <c r="G643" s="31" t="s">
        <v>2739</v>
      </c>
      <c r="H643" s="32" t="s">
        <v>49</v>
      </c>
      <c r="I643" s="32" t="s">
        <v>200</v>
      </c>
      <c r="J643" s="33"/>
      <c r="K643" s="30" t="s">
        <v>2740</v>
      </c>
      <c r="L643" s="33"/>
      <c r="M643" s="30" t="s">
        <v>2741</v>
      </c>
      <c r="N643" s="34" t="s">
        <v>53</v>
      </c>
      <c r="O643" s="35" t="n">
        <v>75</v>
      </c>
      <c r="P643" s="31" t="s">
        <v>54</v>
      </c>
      <c r="Q643" s="10" t="s">
        <v>54</v>
      </c>
    </row>
    <row r="644" customFormat="false" ht="30" hidden="false" customHeight="false" outlineLevel="0" collapsed="false">
      <c r="A644" s="30" t="s">
        <v>447</v>
      </c>
      <c r="B644" s="30" t="s">
        <v>1812</v>
      </c>
      <c r="C644" s="30" t="s">
        <v>1301</v>
      </c>
      <c r="D644" s="31" t="s">
        <v>47</v>
      </c>
      <c r="E644" s="31" t="s">
        <v>47</v>
      </c>
      <c r="F644" s="31" t="s">
        <v>47</v>
      </c>
      <c r="G644" s="31" t="s">
        <v>2742</v>
      </c>
      <c r="H644" s="32" t="s">
        <v>49</v>
      </c>
      <c r="I644" s="32" t="s">
        <v>200</v>
      </c>
      <c r="J644" s="33"/>
      <c r="K644" s="30" t="s">
        <v>2743</v>
      </c>
      <c r="L644" s="33"/>
      <c r="M644" s="30" t="s">
        <v>2744</v>
      </c>
      <c r="N644" s="34" t="s">
        <v>53</v>
      </c>
      <c r="O644" s="35" t="n">
        <v>75</v>
      </c>
      <c r="P644" s="31" t="s">
        <v>54</v>
      </c>
      <c r="Q644" s="10" t="s">
        <v>54</v>
      </c>
    </row>
    <row r="645" customFormat="false" ht="30" hidden="false" customHeight="false" outlineLevel="0" collapsed="false">
      <c r="A645" s="30" t="s">
        <v>2745</v>
      </c>
      <c r="B645" s="30" t="s">
        <v>2746</v>
      </c>
      <c r="C645" s="30"/>
      <c r="D645" s="31" t="s">
        <v>47</v>
      </c>
      <c r="E645" s="31" t="s">
        <v>47</v>
      </c>
      <c r="F645" s="31" t="s">
        <v>47</v>
      </c>
      <c r="G645" s="31" t="s">
        <v>2747</v>
      </c>
      <c r="H645" s="32" t="s">
        <v>49</v>
      </c>
      <c r="I645" s="36" t="s">
        <v>65</v>
      </c>
      <c r="J645" s="33"/>
      <c r="K645" s="30" t="s">
        <v>146</v>
      </c>
      <c r="L645" s="33"/>
      <c r="M645" s="30" t="s">
        <v>2748</v>
      </c>
      <c r="N645" s="34" t="s">
        <v>53</v>
      </c>
      <c r="O645" s="35" t="n">
        <v>112.5</v>
      </c>
      <c r="P645" s="31" t="s">
        <v>54</v>
      </c>
      <c r="Q645" s="10" t="s">
        <v>54</v>
      </c>
    </row>
    <row r="646" customFormat="false" ht="60" hidden="false" customHeight="false" outlineLevel="0" collapsed="false">
      <c r="A646" s="30" t="s">
        <v>2749</v>
      </c>
      <c r="B646" s="30" t="s">
        <v>2750</v>
      </c>
      <c r="C646" s="30"/>
      <c r="D646" s="31" t="s">
        <v>47</v>
      </c>
      <c r="E646" s="31" t="s">
        <v>47</v>
      </c>
      <c r="F646" s="31" t="s">
        <v>47</v>
      </c>
      <c r="G646" s="31" t="s">
        <v>2751</v>
      </c>
      <c r="H646" s="32" t="s">
        <v>49</v>
      </c>
      <c r="I646" s="36" t="s">
        <v>218</v>
      </c>
      <c r="J646" s="33"/>
      <c r="K646" s="30" t="s">
        <v>2752</v>
      </c>
      <c r="L646" s="33"/>
      <c r="M646" s="30" t="s">
        <v>2753</v>
      </c>
      <c r="N646" s="34" t="s">
        <v>53</v>
      </c>
      <c r="O646" s="35" t="n">
        <v>150</v>
      </c>
      <c r="P646" s="31" t="s">
        <v>54</v>
      </c>
      <c r="Q646" s="10" t="s">
        <v>54</v>
      </c>
    </row>
    <row r="647" customFormat="false" ht="60" hidden="false" customHeight="false" outlineLevel="0" collapsed="false">
      <c r="A647" s="30" t="s">
        <v>1508</v>
      </c>
      <c r="B647" s="30" t="s">
        <v>1275</v>
      </c>
      <c r="C647" s="30" t="s">
        <v>476</v>
      </c>
      <c r="D647" s="31" t="s">
        <v>47</v>
      </c>
      <c r="E647" s="31" t="s">
        <v>47</v>
      </c>
      <c r="F647" s="31" t="s">
        <v>47</v>
      </c>
      <c r="G647" s="31" t="s">
        <v>2754</v>
      </c>
      <c r="H647" s="32" t="s">
        <v>49</v>
      </c>
      <c r="I647" s="36" t="s">
        <v>218</v>
      </c>
      <c r="J647" s="33"/>
      <c r="K647" s="30" t="s">
        <v>2755</v>
      </c>
      <c r="L647" s="33"/>
      <c r="M647" s="30" t="s">
        <v>2756</v>
      </c>
      <c r="N647" s="34" t="s">
        <v>53</v>
      </c>
      <c r="O647" s="35" t="n">
        <v>97.5</v>
      </c>
      <c r="P647" s="31" t="s">
        <v>54</v>
      </c>
      <c r="Q647" s="10" t="s">
        <v>54</v>
      </c>
    </row>
    <row r="648" customFormat="false" ht="45" hidden="false" customHeight="false" outlineLevel="0" collapsed="false">
      <c r="A648" s="30" t="s">
        <v>2757</v>
      </c>
      <c r="B648" s="30" t="s">
        <v>2758</v>
      </c>
      <c r="C648" s="30"/>
      <c r="D648" s="31" t="s">
        <v>47</v>
      </c>
      <c r="E648" s="31" t="s">
        <v>47</v>
      </c>
      <c r="F648" s="31" t="s">
        <v>47</v>
      </c>
      <c r="G648" s="31" t="s">
        <v>2759</v>
      </c>
      <c r="H648" s="32" t="s">
        <v>49</v>
      </c>
      <c r="I648" s="36" t="s">
        <v>218</v>
      </c>
      <c r="J648" s="33"/>
      <c r="K648" s="30" t="s">
        <v>1784</v>
      </c>
      <c r="L648" s="33"/>
      <c r="M648" s="30" t="s">
        <v>2760</v>
      </c>
      <c r="N648" s="34" t="s">
        <v>53</v>
      </c>
      <c r="O648" s="35" t="n">
        <v>75</v>
      </c>
      <c r="P648" s="31" t="s">
        <v>54</v>
      </c>
      <c r="Q648" s="10" t="s">
        <v>54</v>
      </c>
    </row>
    <row r="649" customFormat="false" ht="60" hidden="false" customHeight="false" outlineLevel="0" collapsed="false">
      <c r="A649" s="30" t="s">
        <v>657</v>
      </c>
      <c r="B649" s="30" t="s">
        <v>149</v>
      </c>
      <c r="C649" s="30" t="s">
        <v>46</v>
      </c>
      <c r="D649" s="31" t="s">
        <v>47</v>
      </c>
      <c r="E649" s="31" t="s">
        <v>47</v>
      </c>
      <c r="F649" s="31" t="s">
        <v>47</v>
      </c>
      <c r="G649" s="31" t="s">
        <v>2761</v>
      </c>
      <c r="H649" s="32" t="s">
        <v>49</v>
      </c>
      <c r="I649" s="36" t="s">
        <v>218</v>
      </c>
      <c r="J649" s="33"/>
      <c r="K649" s="30" t="s">
        <v>254</v>
      </c>
      <c r="L649" s="33"/>
      <c r="M649" s="30" t="s">
        <v>2762</v>
      </c>
      <c r="N649" s="34" t="s">
        <v>53</v>
      </c>
      <c r="O649" s="35" t="n">
        <v>300</v>
      </c>
      <c r="P649" s="31" t="s">
        <v>54</v>
      </c>
      <c r="Q649" s="10" t="s">
        <v>54</v>
      </c>
    </row>
    <row r="650" customFormat="false" ht="30" hidden="false" customHeight="false" outlineLevel="0" collapsed="false">
      <c r="A650" s="30" t="s">
        <v>1790</v>
      </c>
      <c r="B650" s="30" t="s">
        <v>2763</v>
      </c>
      <c r="C650" s="30"/>
      <c r="D650" s="31" t="s">
        <v>47</v>
      </c>
      <c r="E650" s="31" t="s">
        <v>47</v>
      </c>
      <c r="F650" s="31" t="s">
        <v>47</v>
      </c>
      <c r="G650" s="31" t="s">
        <v>2764</v>
      </c>
      <c r="H650" s="32" t="s">
        <v>49</v>
      </c>
      <c r="I650" s="36" t="s">
        <v>218</v>
      </c>
      <c r="J650" s="33"/>
      <c r="K650" s="30" t="s">
        <v>1256</v>
      </c>
      <c r="L650" s="33"/>
      <c r="M650" s="30" t="s">
        <v>2765</v>
      </c>
      <c r="N650" s="34" t="s">
        <v>53</v>
      </c>
      <c r="O650" s="35" t="n">
        <v>300</v>
      </c>
      <c r="P650" s="31" t="s">
        <v>54</v>
      </c>
      <c r="Q650" s="10" t="s">
        <v>54</v>
      </c>
    </row>
    <row r="651" customFormat="false" ht="30" hidden="false" customHeight="false" outlineLevel="0" collapsed="false">
      <c r="A651" s="30" t="s">
        <v>972</v>
      </c>
      <c r="B651" s="30" t="s">
        <v>149</v>
      </c>
      <c r="C651" s="30" t="s">
        <v>2766</v>
      </c>
      <c r="D651" s="31" t="s">
        <v>47</v>
      </c>
      <c r="E651" s="31" t="s">
        <v>47</v>
      </c>
      <c r="F651" s="31" t="s">
        <v>47</v>
      </c>
      <c r="G651" s="31" t="s">
        <v>2767</v>
      </c>
      <c r="H651" s="32" t="s">
        <v>49</v>
      </c>
      <c r="I651" s="36" t="s">
        <v>218</v>
      </c>
      <c r="J651" s="33"/>
      <c r="K651" s="30" t="s">
        <v>1383</v>
      </c>
      <c r="L651" s="33"/>
      <c r="M651" s="30" t="s">
        <v>2768</v>
      </c>
      <c r="N651" s="34" t="s">
        <v>53</v>
      </c>
      <c r="O651" s="35" t="n">
        <v>37.5</v>
      </c>
      <c r="P651" s="31" t="s">
        <v>54</v>
      </c>
      <c r="Q651" s="10" t="s">
        <v>54</v>
      </c>
    </row>
    <row r="652" customFormat="false" ht="30" hidden="false" customHeight="false" outlineLevel="0" collapsed="false">
      <c r="A652" s="30" t="s">
        <v>2769</v>
      </c>
      <c r="B652" s="30" t="s">
        <v>1767</v>
      </c>
      <c r="C652" s="30"/>
      <c r="D652" s="31" t="s">
        <v>47</v>
      </c>
      <c r="E652" s="31" t="s">
        <v>47</v>
      </c>
      <c r="F652" s="31" t="s">
        <v>47</v>
      </c>
      <c r="G652" s="31" t="s">
        <v>2770</v>
      </c>
      <c r="H652" s="32" t="s">
        <v>49</v>
      </c>
      <c r="I652" s="36" t="s">
        <v>218</v>
      </c>
      <c r="J652" s="33"/>
      <c r="K652" s="30" t="s">
        <v>2150</v>
      </c>
      <c r="L652" s="33"/>
      <c r="M652" s="30" t="s">
        <v>2771</v>
      </c>
      <c r="N652" s="34" t="s">
        <v>53</v>
      </c>
      <c r="O652" s="35" t="n">
        <v>112.5</v>
      </c>
      <c r="P652" s="31" t="s">
        <v>54</v>
      </c>
      <c r="Q652" s="10" t="s">
        <v>54</v>
      </c>
    </row>
    <row r="653" customFormat="false" ht="60" hidden="false" customHeight="false" outlineLevel="0" collapsed="false">
      <c r="A653" s="30" t="s">
        <v>2772</v>
      </c>
      <c r="B653" s="30" t="s">
        <v>2773</v>
      </c>
      <c r="C653" s="30" t="s">
        <v>1172</v>
      </c>
      <c r="D653" s="31" t="s">
        <v>47</v>
      </c>
      <c r="E653" s="31" t="s">
        <v>47</v>
      </c>
      <c r="F653" s="31" t="s">
        <v>47</v>
      </c>
      <c r="G653" s="31" t="s">
        <v>2774</v>
      </c>
      <c r="H653" s="32" t="s">
        <v>49</v>
      </c>
      <c r="I653" s="36" t="s">
        <v>218</v>
      </c>
      <c r="J653" s="33"/>
      <c r="K653" s="30" t="s">
        <v>2775</v>
      </c>
      <c r="L653" s="33"/>
      <c r="M653" s="30" t="s">
        <v>2776</v>
      </c>
      <c r="N653" s="34" t="s">
        <v>53</v>
      </c>
      <c r="O653" s="35" t="n">
        <v>262.5</v>
      </c>
      <c r="P653" s="31" t="s">
        <v>54</v>
      </c>
      <c r="Q653" s="10" t="s">
        <v>54</v>
      </c>
    </row>
    <row r="654" customFormat="false" ht="45" hidden="false" customHeight="false" outlineLevel="0" collapsed="false">
      <c r="A654" s="30" t="s">
        <v>2777</v>
      </c>
      <c r="B654" s="30" t="s">
        <v>2778</v>
      </c>
      <c r="C654" s="30"/>
      <c r="D654" s="31" t="s">
        <v>47</v>
      </c>
      <c r="E654" s="31" t="s">
        <v>47</v>
      </c>
      <c r="F654" s="31" t="s">
        <v>47</v>
      </c>
      <c r="G654" s="31" t="s">
        <v>2779</v>
      </c>
      <c r="H654" s="32" t="s">
        <v>49</v>
      </c>
      <c r="I654" s="36" t="s">
        <v>218</v>
      </c>
      <c r="J654" s="33"/>
      <c r="K654" s="30" t="s">
        <v>224</v>
      </c>
      <c r="L654" s="33"/>
      <c r="M654" s="30" t="s">
        <v>2780</v>
      </c>
      <c r="N654" s="34" t="s">
        <v>53</v>
      </c>
      <c r="O654" s="35" t="n">
        <v>150</v>
      </c>
      <c r="P654" s="31" t="s">
        <v>54</v>
      </c>
      <c r="Q654" s="10" t="s">
        <v>54</v>
      </c>
    </row>
    <row r="655" customFormat="false" ht="45" hidden="false" customHeight="false" outlineLevel="0" collapsed="false">
      <c r="A655" s="30" t="s">
        <v>2781</v>
      </c>
      <c r="B655" s="30" t="s">
        <v>2782</v>
      </c>
      <c r="C655" s="30"/>
      <c r="D655" s="31" t="s">
        <v>47</v>
      </c>
      <c r="E655" s="31" t="s">
        <v>47</v>
      </c>
      <c r="F655" s="31" t="s">
        <v>47</v>
      </c>
      <c r="G655" s="31" t="s">
        <v>2783</v>
      </c>
      <c r="H655" s="32" t="s">
        <v>49</v>
      </c>
      <c r="I655" s="36" t="s">
        <v>218</v>
      </c>
      <c r="J655" s="33"/>
      <c r="K655" s="30" t="s">
        <v>254</v>
      </c>
      <c r="L655" s="33"/>
      <c r="M655" s="30" t="s">
        <v>2784</v>
      </c>
      <c r="N655" s="34" t="s">
        <v>53</v>
      </c>
      <c r="O655" s="35" t="n">
        <v>442.5</v>
      </c>
      <c r="P655" s="31" t="s">
        <v>54</v>
      </c>
      <c r="Q655" s="10" t="s">
        <v>54</v>
      </c>
    </row>
    <row r="656" customFormat="false" ht="30" hidden="false" customHeight="false" outlineLevel="0" collapsed="false">
      <c r="A656" s="30" t="s">
        <v>2785</v>
      </c>
      <c r="B656" s="30"/>
      <c r="C656" s="30"/>
      <c r="D656" s="31" t="s">
        <v>47</v>
      </c>
      <c r="E656" s="31" t="s">
        <v>47</v>
      </c>
      <c r="F656" s="31" t="s">
        <v>47</v>
      </c>
      <c r="G656" s="31" t="s">
        <v>2786</v>
      </c>
      <c r="H656" s="32" t="s">
        <v>49</v>
      </c>
      <c r="I656" s="36" t="s">
        <v>218</v>
      </c>
      <c r="J656" s="33"/>
      <c r="K656" s="30" t="s">
        <v>254</v>
      </c>
      <c r="L656" s="33"/>
      <c r="M656" s="30" t="s">
        <v>2787</v>
      </c>
      <c r="N656" s="34" t="s">
        <v>53</v>
      </c>
      <c r="O656" s="35" t="n">
        <v>750</v>
      </c>
      <c r="P656" s="31" t="s">
        <v>54</v>
      </c>
      <c r="Q656" s="10" t="s">
        <v>54</v>
      </c>
    </row>
    <row r="657" customFormat="false" ht="30" hidden="false" customHeight="false" outlineLevel="0" collapsed="false">
      <c r="A657" s="30" t="s">
        <v>2788</v>
      </c>
      <c r="B657" s="30" t="s">
        <v>2789</v>
      </c>
      <c r="C657" s="30"/>
      <c r="D657" s="31" t="s">
        <v>47</v>
      </c>
      <c r="E657" s="31" t="s">
        <v>47</v>
      </c>
      <c r="F657" s="31" t="s">
        <v>47</v>
      </c>
      <c r="G657" s="31" t="s">
        <v>2790</v>
      </c>
      <c r="H657" s="32" t="s">
        <v>49</v>
      </c>
      <c r="I657" s="36" t="s">
        <v>218</v>
      </c>
      <c r="J657" s="33"/>
      <c r="K657" s="30" t="s">
        <v>2791</v>
      </c>
      <c r="L657" s="33"/>
      <c r="M657" s="30" t="s">
        <v>2792</v>
      </c>
      <c r="N657" s="34" t="s">
        <v>53</v>
      </c>
      <c r="O657" s="35" t="n">
        <v>1050</v>
      </c>
      <c r="P657" s="31" t="s">
        <v>54</v>
      </c>
      <c r="Q657" s="10" t="s">
        <v>54</v>
      </c>
    </row>
    <row r="658" customFormat="false" ht="30" hidden="false" customHeight="false" outlineLevel="0" collapsed="false">
      <c r="A658" s="30" t="s">
        <v>2793</v>
      </c>
      <c r="B658" s="30" t="s">
        <v>2789</v>
      </c>
      <c r="C658" s="30"/>
      <c r="D658" s="31" t="s">
        <v>47</v>
      </c>
      <c r="E658" s="31" t="s">
        <v>47</v>
      </c>
      <c r="F658" s="31" t="s">
        <v>47</v>
      </c>
      <c r="G658" s="31" t="s">
        <v>2790</v>
      </c>
      <c r="H658" s="32" t="s">
        <v>49</v>
      </c>
      <c r="I658" s="36" t="s">
        <v>218</v>
      </c>
      <c r="J658" s="33"/>
      <c r="K658" s="30" t="s">
        <v>2791</v>
      </c>
      <c r="L658" s="33"/>
      <c r="M658" s="30" t="s">
        <v>2794</v>
      </c>
      <c r="N658" s="34" t="s">
        <v>53</v>
      </c>
      <c r="O658" s="35" t="n">
        <v>150</v>
      </c>
      <c r="P658" s="31" t="s">
        <v>54</v>
      </c>
      <c r="Q658" s="10" t="s">
        <v>54</v>
      </c>
    </row>
    <row r="659" customFormat="false" ht="30" hidden="false" customHeight="false" outlineLevel="0" collapsed="false">
      <c r="A659" s="30" t="s">
        <v>2795</v>
      </c>
      <c r="B659" s="30" t="s">
        <v>2205</v>
      </c>
      <c r="C659" s="30"/>
      <c r="D659" s="31" t="s">
        <v>47</v>
      </c>
      <c r="E659" s="31" t="s">
        <v>47</v>
      </c>
      <c r="F659" s="31" t="s">
        <v>47</v>
      </c>
      <c r="G659" s="31" t="s">
        <v>2796</v>
      </c>
      <c r="H659" s="32" t="s">
        <v>49</v>
      </c>
      <c r="I659" s="36" t="s">
        <v>218</v>
      </c>
      <c r="J659" s="33"/>
      <c r="K659" s="30" t="s">
        <v>2797</v>
      </c>
      <c r="L659" s="33"/>
      <c r="M659" s="30" t="s">
        <v>2798</v>
      </c>
      <c r="N659" s="34" t="s">
        <v>53</v>
      </c>
      <c r="O659" s="35" t="n">
        <v>37.5</v>
      </c>
      <c r="P659" s="31" t="s">
        <v>54</v>
      </c>
      <c r="Q659" s="10" t="s">
        <v>54</v>
      </c>
    </row>
    <row r="660" customFormat="false" ht="60" hidden="false" customHeight="false" outlineLevel="0" collapsed="false">
      <c r="A660" s="30" t="s">
        <v>2799</v>
      </c>
      <c r="B660" s="30" t="s">
        <v>2205</v>
      </c>
      <c r="C660" s="30"/>
      <c r="D660" s="31" t="s">
        <v>47</v>
      </c>
      <c r="E660" s="31" t="s">
        <v>47</v>
      </c>
      <c r="F660" s="31" t="s">
        <v>47</v>
      </c>
      <c r="G660" s="31" t="s">
        <v>2800</v>
      </c>
      <c r="H660" s="32" t="s">
        <v>49</v>
      </c>
      <c r="I660" s="36" t="s">
        <v>218</v>
      </c>
      <c r="J660" s="33"/>
      <c r="K660" s="30" t="s">
        <v>2801</v>
      </c>
      <c r="L660" s="33"/>
      <c r="M660" s="30" t="s">
        <v>2802</v>
      </c>
      <c r="N660" s="34" t="s">
        <v>53</v>
      </c>
      <c r="O660" s="35" t="n">
        <v>45</v>
      </c>
      <c r="P660" s="31" t="s">
        <v>54</v>
      </c>
      <c r="Q660" s="10" t="s">
        <v>54</v>
      </c>
    </row>
    <row r="661" customFormat="false" ht="45" hidden="false" customHeight="false" outlineLevel="0" collapsed="false">
      <c r="A661" s="30" t="s">
        <v>2803</v>
      </c>
      <c r="B661" s="30" t="s">
        <v>854</v>
      </c>
      <c r="C661" s="30"/>
      <c r="D661" s="31" t="s">
        <v>47</v>
      </c>
      <c r="E661" s="31" t="s">
        <v>47</v>
      </c>
      <c r="F661" s="31" t="s">
        <v>47</v>
      </c>
      <c r="G661" s="31" t="s">
        <v>2804</v>
      </c>
      <c r="H661" s="32" t="s">
        <v>49</v>
      </c>
      <c r="I661" s="36" t="s">
        <v>218</v>
      </c>
      <c r="J661" s="33"/>
      <c r="K661" s="30" t="s">
        <v>2805</v>
      </c>
      <c r="L661" s="33"/>
      <c r="M661" s="30" t="s">
        <v>2806</v>
      </c>
      <c r="N661" s="34" t="s">
        <v>53</v>
      </c>
      <c r="O661" s="35" t="n">
        <v>150</v>
      </c>
      <c r="P661" s="31" t="s">
        <v>54</v>
      </c>
      <c r="Q661" s="10" t="s">
        <v>54</v>
      </c>
    </row>
    <row r="662" customFormat="false" ht="45" hidden="false" customHeight="false" outlineLevel="0" collapsed="false">
      <c r="A662" s="30" t="s">
        <v>2807</v>
      </c>
      <c r="B662" s="30" t="s">
        <v>1220</v>
      </c>
      <c r="C662" s="30" t="s">
        <v>181</v>
      </c>
      <c r="D662" s="31" t="s">
        <v>47</v>
      </c>
      <c r="E662" s="31" t="s">
        <v>47</v>
      </c>
      <c r="F662" s="31" t="s">
        <v>47</v>
      </c>
      <c r="G662" s="31" t="s">
        <v>2808</v>
      </c>
      <c r="H662" s="32" t="s">
        <v>49</v>
      </c>
      <c r="I662" s="36" t="s">
        <v>218</v>
      </c>
      <c r="J662" s="33"/>
      <c r="K662" s="30" t="s">
        <v>2809</v>
      </c>
      <c r="L662" s="33"/>
      <c r="M662" s="30" t="s">
        <v>2810</v>
      </c>
      <c r="N662" s="34" t="s">
        <v>53</v>
      </c>
      <c r="O662" s="35" t="n">
        <v>300</v>
      </c>
      <c r="P662" s="31" t="s">
        <v>54</v>
      </c>
      <c r="Q662" s="10" t="s">
        <v>54</v>
      </c>
    </row>
    <row r="663" customFormat="false" ht="45" hidden="false" customHeight="false" outlineLevel="0" collapsed="false">
      <c r="A663" s="30" t="s">
        <v>2811</v>
      </c>
      <c r="B663" s="30" t="s">
        <v>2812</v>
      </c>
      <c r="C663" s="30"/>
      <c r="D663" s="31" t="s">
        <v>47</v>
      </c>
      <c r="E663" s="31" t="s">
        <v>47</v>
      </c>
      <c r="F663" s="31" t="s">
        <v>47</v>
      </c>
      <c r="G663" s="31" t="s">
        <v>2813</v>
      </c>
      <c r="H663" s="32" t="s">
        <v>49</v>
      </c>
      <c r="I663" s="36" t="s">
        <v>750</v>
      </c>
      <c r="J663" s="33"/>
      <c r="K663" s="30" t="s">
        <v>2814</v>
      </c>
      <c r="L663" s="33"/>
      <c r="M663" s="30" t="s">
        <v>2815</v>
      </c>
      <c r="N663" s="34" t="s">
        <v>53</v>
      </c>
      <c r="O663" s="35" t="n">
        <v>3</v>
      </c>
      <c r="P663" s="31" t="s">
        <v>54</v>
      </c>
      <c r="Q663" s="10" t="s">
        <v>54</v>
      </c>
    </row>
    <row r="664" customFormat="false" ht="60" hidden="false" customHeight="false" outlineLevel="0" collapsed="false">
      <c r="A664" s="30" t="s">
        <v>2816</v>
      </c>
      <c r="B664" s="30" t="s">
        <v>79</v>
      </c>
      <c r="C664" s="30" t="s">
        <v>447</v>
      </c>
      <c r="D664" s="31" t="s">
        <v>47</v>
      </c>
      <c r="E664" s="31" t="s">
        <v>47</v>
      </c>
      <c r="F664" s="31" t="s">
        <v>47</v>
      </c>
      <c r="G664" s="31" t="s">
        <v>2817</v>
      </c>
      <c r="H664" s="32" t="s">
        <v>49</v>
      </c>
      <c r="I664" s="32" t="s">
        <v>200</v>
      </c>
      <c r="J664" s="33"/>
      <c r="K664" s="30" t="s">
        <v>444</v>
      </c>
      <c r="L664" s="33"/>
      <c r="M664" s="30" t="s">
        <v>2818</v>
      </c>
      <c r="N664" s="34" t="s">
        <v>53</v>
      </c>
      <c r="O664" s="35" t="n">
        <v>300</v>
      </c>
      <c r="P664" s="31" t="s">
        <v>54</v>
      </c>
      <c r="Q664" s="10" t="s">
        <v>54</v>
      </c>
    </row>
    <row r="665" customFormat="false" ht="45" hidden="false" customHeight="false" outlineLevel="0" collapsed="false">
      <c r="A665" s="30" t="s">
        <v>2819</v>
      </c>
      <c r="B665" s="30" t="s">
        <v>2820</v>
      </c>
      <c r="C665" s="30" t="s">
        <v>2821</v>
      </c>
      <c r="D665" s="31" t="s">
        <v>47</v>
      </c>
      <c r="E665" s="31" t="s">
        <v>47</v>
      </c>
      <c r="F665" s="31" t="s">
        <v>47</v>
      </c>
      <c r="G665" s="31" t="s">
        <v>2822</v>
      </c>
      <c r="H665" s="32" t="s">
        <v>49</v>
      </c>
      <c r="I665" s="32" t="s">
        <v>200</v>
      </c>
      <c r="J665" s="33"/>
      <c r="K665" s="30" t="s">
        <v>2823</v>
      </c>
      <c r="L665" s="33"/>
      <c r="M665" s="30" t="s">
        <v>2824</v>
      </c>
      <c r="N665" s="34" t="s">
        <v>53</v>
      </c>
      <c r="O665" s="35" t="n">
        <v>300</v>
      </c>
      <c r="P665" s="31" t="s">
        <v>54</v>
      </c>
      <c r="Q665" s="10" t="s">
        <v>54</v>
      </c>
    </row>
    <row r="666" customFormat="false" ht="45" hidden="false" customHeight="false" outlineLevel="0" collapsed="false">
      <c r="A666" s="30" t="s">
        <v>2825</v>
      </c>
      <c r="B666" s="30" t="s">
        <v>2826</v>
      </c>
      <c r="C666" s="30"/>
      <c r="D666" s="31" t="s">
        <v>47</v>
      </c>
      <c r="E666" s="31" t="s">
        <v>47</v>
      </c>
      <c r="F666" s="31" t="s">
        <v>47</v>
      </c>
      <c r="G666" s="31" t="s">
        <v>2827</v>
      </c>
      <c r="H666" s="32" t="s">
        <v>49</v>
      </c>
      <c r="I666" s="32" t="s">
        <v>58</v>
      </c>
      <c r="J666" s="33"/>
      <c r="K666" s="30" t="s">
        <v>2828</v>
      </c>
      <c r="L666" s="33"/>
      <c r="M666" s="30" t="s">
        <v>2829</v>
      </c>
      <c r="N666" s="34" t="s">
        <v>53</v>
      </c>
      <c r="O666" s="35" t="n">
        <v>300</v>
      </c>
      <c r="P666" s="31" t="s">
        <v>54</v>
      </c>
      <c r="Q666" s="10" t="s">
        <v>54</v>
      </c>
    </row>
    <row r="667" customFormat="false" ht="60" hidden="false" customHeight="false" outlineLevel="0" collapsed="false">
      <c r="A667" s="30" t="s">
        <v>2830</v>
      </c>
      <c r="B667" s="30" t="s">
        <v>260</v>
      </c>
      <c r="C667" s="30"/>
      <c r="D667" s="31" t="s">
        <v>47</v>
      </c>
      <c r="E667" s="31" t="s">
        <v>47</v>
      </c>
      <c r="F667" s="31" t="s">
        <v>47</v>
      </c>
      <c r="G667" s="31" t="s">
        <v>2831</v>
      </c>
      <c r="H667" s="32" t="s">
        <v>49</v>
      </c>
      <c r="I667" s="32" t="s">
        <v>58</v>
      </c>
      <c r="J667" s="33"/>
      <c r="K667" s="30" t="s">
        <v>2832</v>
      </c>
      <c r="L667" s="33"/>
      <c r="M667" s="30" t="s">
        <v>2833</v>
      </c>
      <c r="N667" s="34" t="s">
        <v>53</v>
      </c>
      <c r="O667" s="35" t="n">
        <v>27</v>
      </c>
      <c r="P667" s="31" t="s">
        <v>54</v>
      </c>
      <c r="Q667" s="10" t="s">
        <v>54</v>
      </c>
    </row>
    <row r="668" customFormat="false" ht="60" hidden="false" customHeight="false" outlineLevel="0" collapsed="false">
      <c r="A668" s="30" t="s">
        <v>2834</v>
      </c>
      <c r="B668" s="30" t="s">
        <v>2835</v>
      </c>
      <c r="C668" s="30" t="s">
        <v>55</v>
      </c>
      <c r="D668" s="31" t="s">
        <v>47</v>
      </c>
      <c r="E668" s="31" t="s">
        <v>47</v>
      </c>
      <c r="F668" s="31" t="s">
        <v>47</v>
      </c>
      <c r="G668" s="31" t="s">
        <v>2836</v>
      </c>
      <c r="H668" s="32" t="s">
        <v>49</v>
      </c>
      <c r="I668" s="36" t="s">
        <v>422</v>
      </c>
      <c r="J668" s="33"/>
      <c r="K668" s="30" t="s">
        <v>423</v>
      </c>
      <c r="L668" s="33"/>
      <c r="M668" s="30" t="s">
        <v>2837</v>
      </c>
      <c r="N668" s="34" t="s">
        <v>53</v>
      </c>
      <c r="O668" s="35" t="n">
        <v>150</v>
      </c>
      <c r="P668" s="31" t="s">
        <v>54</v>
      </c>
      <c r="Q668" s="10" t="s">
        <v>54</v>
      </c>
    </row>
    <row r="669" customFormat="false" ht="60" hidden="false" customHeight="false" outlineLevel="0" collapsed="false">
      <c r="A669" s="30" t="s">
        <v>2838</v>
      </c>
      <c r="B669" s="30" t="s">
        <v>745</v>
      </c>
      <c r="C669" s="30"/>
      <c r="D669" s="31" t="s">
        <v>47</v>
      </c>
      <c r="E669" s="31" t="s">
        <v>47</v>
      </c>
      <c r="F669" s="31" t="s">
        <v>47</v>
      </c>
      <c r="G669" s="31" t="s">
        <v>2839</v>
      </c>
      <c r="H669" s="32" t="s">
        <v>49</v>
      </c>
      <c r="I669" s="36" t="s">
        <v>218</v>
      </c>
      <c r="J669" s="33"/>
      <c r="K669" s="30" t="s">
        <v>2840</v>
      </c>
      <c r="L669" s="33"/>
      <c r="M669" s="30" t="s">
        <v>2841</v>
      </c>
      <c r="N669" s="34" t="s">
        <v>53</v>
      </c>
      <c r="O669" s="35" t="n">
        <v>15</v>
      </c>
      <c r="P669" s="31" t="s">
        <v>54</v>
      </c>
      <c r="Q669" s="10" t="s">
        <v>54</v>
      </c>
    </row>
    <row r="670" customFormat="false" ht="60" hidden="false" customHeight="false" outlineLevel="0" collapsed="false">
      <c r="A670" s="30" t="s">
        <v>2842</v>
      </c>
      <c r="B670" s="30" t="s">
        <v>280</v>
      </c>
      <c r="C670" s="30"/>
      <c r="D670" s="31" t="s">
        <v>47</v>
      </c>
      <c r="E670" s="31" t="s">
        <v>47</v>
      </c>
      <c r="F670" s="31" t="s">
        <v>47</v>
      </c>
      <c r="G670" s="31" t="s">
        <v>2843</v>
      </c>
      <c r="H670" s="32" t="s">
        <v>49</v>
      </c>
      <c r="I670" s="32" t="s">
        <v>58</v>
      </c>
      <c r="J670" s="33"/>
      <c r="K670" s="30" t="s">
        <v>2844</v>
      </c>
      <c r="L670" s="33"/>
      <c r="M670" s="30" t="s">
        <v>2845</v>
      </c>
      <c r="N670" s="34" t="s">
        <v>53</v>
      </c>
      <c r="O670" s="35" t="n">
        <v>75</v>
      </c>
      <c r="P670" s="31" t="s">
        <v>54</v>
      </c>
      <c r="Q670" s="10" t="s">
        <v>54</v>
      </c>
    </row>
    <row r="671" customFormat="false" ht="45" hidden="false" customHeight="false" outlineLevel="0" collapsed="false">
      <c r="A671" s="30" t="s">
        <v>2846</v>
      </c>
      <c r="B671" s="30" t="s">
        <v>301</v>
      </c>
      <c r="C671" s="30" t="s">
        <v>73</v>
      </c>
      <c r="D671" s="31" t="s">
        <v>47</v>
      </c>
      <c r="E671" s="31" t="s">
        <v>47</v>
      </c>
      <c r="F671" s="31" t="s">
        <v>47</v>
      </c>
      <c r="G671" s="31" t="s">
        <v>2847</v>
      </c>
      <c r="H671" s="32" t="s">
        <v>49</v>
      </c>
      <c r="I671" s="36" t="s">
        <v>580</v>
      </c>
      <c r="J671" s="33"/>
      <c r="K671" s="30" t="s">
        <v>2848</v>
      </c>
      <c r="L671" s="33"/>
      <c r="M671" s="30" t="s">
        <v>2849</v>
      </c>
      <c r="N671" s="34" t="s">
        <v>53</v>
      </c>
      <c r="O671" s="35" t="n">
        <v>300</v>
      </c>
      <c r="P671" s="31" t="s">
        <v>54</v>
      </c>
      <c r="Q671" s="10" t="s">
        <v>54</v>
      </c>
    </row>
    <row r="672" customFormat="false" ht="60" hidden="false" customHeight="false" outlineLevel="0" collapsed="false">
      <c r="A672" s="30" t="s">
        <v>2850</v>
      </c>
      <c r="B672" s="30" t="s">
        <v>1450</v>
      </c>
      <c r="C672" s="30"/>
      <c r="D672" s="31" t="s">
        <v>47</v>
      </c>
      <c r="E672" s="31" t="s">
        <v>47</v>
      </c>
      <c r="F672" s="31" t="s">
        <v>47</v>
      </c>
      <c r="G672" s="31" t="s">
        <v>2851</v>
      </c>
      <c r="H672" s="32" t="s">
        <v>49</v>
      </c>
      <c r="I672" s="36" t="s">
        <v>580</v>
      </c>
      <c r="J672" s="33"/>
      <c r="K672" s="30" t="s">
        <v>2852</v>
      </c>
      <c r="L672" s="33"/>
      <c r="M672" s="30" t="s">
        <v>2853</v>
      </c>
      <c r="N672" s="34" t="s">
        <v>53</v>
      </c>
      <c r="O672" s="35" t="n">
        <v>150</v>
      </c>
      <c r="P672" s="31" t="s">
        <v>54</v>
      </c>
      <c r="Q672" s="10" t="s">
        <v>54</v>
      </c>
    </row>
    <row r="673" customFormat="false" ht="60" hidden="false" customHeight="false" outlineLevel="0" collapsed="false">
      <c r="A673" s="30" t="s">
        <v>2854</v>
      </c>
      <c r="B673" s="30" t="s">
        <v>2855</v>
      </c>
      <c r="C673" s="30" t="s">
        <v>2856</v>
      </c>
      <c r="D673" s="31" t="s">
        <v>47</v>
      </c>
      <c r="E673" s="31" t="s">
        <v>47</v>
      </c>
      <c r="F673" s="31" t="s">
        <v>47</v>
      </c>
      <c r="G673" s="31" t="s">
        <v>2857</v>
      </c>
      <c r="H673" s="32" t="s">
        <v>49</v>
      </c>
      <c r="I673" s="36" t="s">
        <v>580</v>
      </c>
      <c r="J673" s="33"/>
      <c r="K673" s="30" t="s">
        <v>994</v>
      </c>
      <c r="L673" s="33"/>
      <c r="M673" s="30" t="s">
        <v>2858</v>
      </c>
      <c r="N673" s="34" t="s">
        <v>53</v>
      </c>
      <c r="O673" s="35" t="n">
        <v>22.5</v>
      </c>
      <c r="P673" s="31" t="s">
        <v>54</v>
      </c>
      <c r="Q673" s="10" t="s">
        <v>54</v>
      </c>
    </row>
    <row r="674" customFormat="false" ht="30" hidden="false" customHeight="false" outlineLevel="0" collapsed="false">
      <c r="A674" s="30" t="s">
        <v>2859</v>
      </c>
      <c r="B674" s="30" t="s">
        <v>138</v>
      </c>
      <c r="C674" s="30" t="s">
        <v>2860</v>
      </c>
      <c r="D674" s="31" t="s">
        <v>47</v>
      </c>
      <c r="E674" s="31" t="s">
        <v>47</v>
      </c>
      <c r="F674" s="31" t="s">
        <v>47</v>
      </c>
      <c r="G674" s="31" t="s">
        <v>2861</v>
      </c>
      <c r="H674" s="32" t="s">
        <v>49</v>
      </c>
      <c r="I674" s="36" t="s">
        <v>65</v>
      </c>
      <c r="J674" s="33"/>
      <c r="K674" s="30" t="s">
        <v>2862</v>
      </c>
      <c r="L674" s="33"/>
      <c r="M674" s="30" t="s">
        <v>2863</v>
      </c>
      <c r="N674" s="34" t="s">
        <v>53</v>
      </c>
      <c r="O674" s="35" t="n">
        <v>82.5</v>
      </c>
      <c r="P674" s="31" t="s">
        <v>54</v>
      </c>
      <c r="Q674" s="10" t="s">
        <v>54</v>
      </c>
    </row>
    <row r="675" customFormat="false" ht="75" hidden="false" customHeight="false" outlineLevel="0" collapsed="false">
      <c r="A675" s="30" t="s">
        <v>2864</v>
      </c>
      <c r="B675" s="30" t="s">
        <v>260</v>
      </c>
      <c r="C675" s="30"/>
      <c r="D675" s="31" t="s">
        <v>47</v>
      </c>
      <c r="E675" s="31" t="s">
        <v>47</v>
      </c>
      <c r="F675" s="31" t="s">
        <v>47</v>
      </c>
      <c r="G675" s="31" t="s">
        <v>2865</v>
      </c>
      <c r="H675" s="32" t="s">
        <v>49</v>
      </c>
      <c r="I675" s="32" t="s">
        <v>58</v>
      </c>
      <c r="J675" s="33"/>
      <c r="K675" s="30" t="s">
        <v>2866</v>
      </c>
      <c r="L675" s="33"/>
      <c r="M675" s="30" t="s">
        <v>2867</v>
      </c>
      <c r="N675" s="34" t="s">
        <v>53</v>
      </c>
      <c r="O675" s="35" t="n">
        <v>75</v>
      </c>
      <c r="P675" s="31" t="s">
        <v>54</v>
      </c>
      <c r="Q675" s="10" t="s">
        <v>54</v>
      </c>
    </row>
    <row r="676" customFormat="false" ht="30" hidden="false" customHeight="false" outlineLevel="0" collapsed="false">
      <c r="A676" s="30" t="s">
        <v>2868</v>
      </c>
      <c r="B676" s="30" t="s">
        <v>55</v>
      </c>
      <c r="C676" s="30"/>
      <c r="D676" s="31" t="s">
        <v>47</v>
      </c>
      <c r="E676" s="31" t="s">
        <v>47</v>
      </c>
      <c r="F676" s="31" t="s">
        <v>47</v>
      </c>
      <c r="G676" s="31" t="s">
        <v>2869</v>
      </c>
      <c r="H676" s="32" t="s">
        <v>49</v>
      </c>
      <c r="I676" s="32" t="s">
        <v>58</v>
      </c>
      <c r="J676" s="33"/>
      <c r="K676" s="30" t="s">
        <v>2870</v>
      </c>
      <c r="L676" s="33"/>
      <c r="M676" s="30" t="s">
        <v>2871</v>
      </c>
      <c r="N676" s="34" t="s">
        <v>53</v>
      </c>
      <c r="O676" s="35" t="n">
        <v>75</v>
      </c>
      <c r="P676" s="31" t="s">
        <v>54</v>
      </c>
      <c r="Q676" s="10" t="s">
        <v>54</v>
      </c>
    </row>
    <row r="677" customFormat="false" ht="45" hidden="false" customHeight="false" outlineLevel="0" collapsed="false">
      <c r="A677" s="30" t="s">
        <v>2872</v>
      </c>
      <c r="B677" s="30" t="s">
        <v>535</v>
      </c>
      <c r="C677" s="30" t="s">
        <v>1858</v>
      </c>
      <c r="D677" s="31" t="s">
        <v>47</v>
      </c>
      <c r="E677" s="31" t="s">
        <v>47</v>
      </c>
      <c r="F677" s="31" t="s">
        <v>47</v>
      </c>
      <c r="G677" s="31" t="s">
        <v>2873</v>
      </c>
      <c r="H677" s="32" t="s">
        <v>49</v>
      </c>
      <c r="I677" s="32" t="s">
        <v>58</v>
      </c>
      <c r="J677" s="33"/>
      <c r="K677" s="30" t="s">
        <v>94</v>
      </c>
      <c r="L677" s="33"/>
      <c r="M677" s="30" t="s">
        <v>2874</v>
      </c>
      <c r="N677" s="34" t="s">
        <v>53</v>
      </c>
      <c r="O677" s="35" t="n">
        <v>75</v>
      </c>
      <c r="P677" s="31" t="s">
        <v>54</v>
      </c>
      <c r="Q677" s="10" t="s">
        <v>54</v>
      </c>
    </row>
    <row r="678" customFormat="false" ht="45" hidden="false" customHeight="false" outlineLevel="0" collapsed="false">
      <c r="A678" s="30" t="s">
        <v>2875</v>
      </c>
      <c r="B678" s="30" t="s">
        <v>2876</v>
      </c>
      <c r="C678" s="30"/>
      <c r="D678" s="31" t="s">
        <v>47</v>
      </c>
      <c r="E678" s="31" t="s">
        <v>47</v>
      </c>
      <c r="F678" s="31" t="s">
        <v>47</v>
      </c>
      <c r="G678" s="31" t="s">
        <v>2877</v>
      </c>
      <c r="H678" s="32" t="s">
        <v>49</v>
      </c>
      <c r="I678" s="32" t="s">
        <v>58</v>
      </c>
      <c r="J678" s="33"/>
      <c r="K678" s="30" t="s">
        <v>2878</v>
      </c>
      <c r="L678" s="33"/>
      <c r="M678" s="30" t="s">
        <v>2879</v>
      </c>
      <c r="N678" s="34" t="s">
        <v>53</v>
      </c>
      <c r="O678" s="35" t="n">
        <v>30</v>
      </c>
      <c r="P678" s="31" t="s">
        <v>54</v>
      </c>
      <c r="Q678" s="10" t="s">
        <v>54</v>
      </c>
    </row>
    <row r="679" customFormat="false" ht="60" hidden="false" customHeight="false" outlineLevel="0" collapsed="false">
      <c r="A679" s="30" t="s">
        <v>2880</v>
      </c>
      <c r="B679" s="30" t="s">
        <v>2881</v>
      </c>
      <c r="C679" s="30"/>
      <c r="D679" s="31" t="s">
        <v>47</v>
      </c>
      <c r="E679" s="31" t="s">
        <v>47</v>
      </c>
      <c r="F679" s="31" t="s">
        <v>47</v>
      </c>
      <c r="G679" s="31" t="s">
        <v>2882</v>
      </c>
      <c r="H679" s="32" t="s">
        <v>49</v>
      </c>
      <c r="I679" s="32" t="s">
        <v>200</v>
      </c>
      <c r="J679" s="33"/>
      <c r="K679" s="30" t="s">
        <v>444</v>
      </c>
      <c r="L679" s="33"/>
      <c r="M679" s="30" t="s">
        <v>2883</v>
      </c>
      <c r="N679" s="34" t="s">
        <v>53</v>
      </c>
      <c r="O679" s="35" t="n">
        <v>75</v>
      </c>
      <c r="P679" s="31" t="s">
        <v>54</v>
      </c>
      <c r="Q679" s="10" t="s">
        <v>54</v>
      </c>
    </row>
    <row r="680" customFormat="false" ht="75" hidden="false" customHeight="false" outlineLevel="0" collapsed="false">
      <c r="A680" s="30" t="s">
        <v>2884</v>
      </c>
      <c r="B680" s="30" t="s">
        <v>2885</v>
      </c>
      <c r="C680" s="30" t="s">
        <v>2886</v>
      </c>
      <c r="D680" s="31" t="s">
        <v>47</v>
      </c>
      <c r="E680" s="31" t="s">
        <v>47</v>
      </c>
      <c r="F680" s="31" t="s">
        <v>47</v>
      </c>
      <c r="G680" s="31" t="s">
        <v>2887</v>
      </c>
      <c r="H680" s="32" t="s">
        <v>49</v>
      </c>
      <c r="I680" s="32" t="s">
        <v>200</v>
      </c>
      <c r="J680" s="33"/>
      <c r="K680" s="30" t="s">
        <v>669</v>
      </c>
      <c r="L680" s="33"/>
      <c r="M680" s="30" t="s">
        <v>2888</v>
      </c>
      <c r="N680" s="34" t="s">
        <v>53</v>
      </c>
      <c r="O680" s="35" t="n">
        <v>37.5</v>
      </c>
      <c r="P680" s="31" t="s">
        <v>54</v>
      </c>
      <c r="Q680" s="10" t="s">
        <v>54</v>
      </c>
    </row>
    <row r="681" customFormat="false" ht="75" hidden="false" customHeight="false" outlineLevel="0" collapsed="false">
      <c r="A681" s="30" t="s">
        <v>2126</v>
      </c>
      <c r="B681" s="30" t="s">
        <v>2889</v>
      </c>
      <c r="C681" s="30" t="s">
        <v>2890</v>
      </c>
      <c r="D681" s="31" t="s">
        <v>47</v>
      </c>
      <c r="E681" s="31" t="s">
        <v>47</v>
      </c>
      <c r="F681" s="31" t="s">
        <v>47</v>
      </c>
      <c r="G681" s="31" t="s">
        <v>2891</v>
      </c>
      <c r="H681" s="32" t="s">
        <v>49</v>
      </c>
      <c r="I681" s="32" t="s">
        <v>200</v>
      </c>
      <c r="J681" s="33"/>
      <c r="K681" s="30" t="s">
        <v>1298</v>
      </c>
      <c r="L681" s="33"/>
      <c r="M681" s="30" t="s">
        <v>2892</v>
      </c>
      <c r="N681" s="34" t="s">
        <v>53</v>
      </c>
      <c r="O681" s="35" t="n">
        <v>15</v>
      </c>
      <c r="P681" s="31" t="s">
        <v>54</v>
      </c>
      <c r="Q681" s="10" t="s">
        <v>54</v>
      </c>
    </row>
    <row r="682" customFormat="false" ht="60" hidden="false" customHeight="false" outlineLevel="0" collapsed="false">
      <c r="A682" s="30" t="s">
        <v>2893</v>
      </c>
      <c r="B682" s="30" t="s">
        <v>1796</v>
      </c>
      <c r="C682" s="30" t="s">
        <v>447</v>
      </c>
      <c r="D682" s="31" t="s">
        <v>47</v>
      </c>
      <c r="E682" s="31" t="s">
        <v>47</v>
      </c>
      <c r="F682" s="31" t="s">
        <v>47</v>
      </c>
      <c r="G682" s="31" t="s">
        <v>2894</v>
      </c>
      <c r="H682" s="32" t="s">
        <v>49</v>
      </c>
      <c r="I682" s="32" t="s">
        <v>200</v>
      </c>
      <c r="J682" s="33"/>
      <c r="K682" s="30" t="s">
        <v>957</v>
      </c>
      <c r="L682" s="33"/>
      <c r="M682" s="30" t="s">
        <v>2895</v>
      </c>
      <c r="N682" s="34" t="s">
        <v>53</v>
      </c>
      <c r="O682" s="35" t="n">
        <v>150</v>
      </c>
      <c r="P682" s="31" t="s">
        <v>54</v>
      </c>
      <c r="Q682" s="10" t="s">
        <v>54</v>
      </c>
    </row>
    <row r="683" customFormat="false" ht="45" hidden="false" customHeight="false" outlineLevel="0" collapsed="false">
      <c r="A683" s="30" t="s">
        <v>2896</v>
      </c>
      <c r="B683" s="30" t="s">
        <v>2897</v>
      </c>
      <c r="C683" s="30"/>
      <c r="D683" s="31" t="s">
        <v>47</v>
      </c>
      <c r="E683" s="31" t="s">
        <v>47</v>
      </c>
      <c r="F683" s="31" t="s">
        <v>47</v>
      </c>
      <c r="G683" s="31" t="s">
        <v>2898</v>
      </c>
      <c r="H683" s="32" t="s">
        <v>49</v>
      </c>
      <c r="I683" s="32" t="s">
        <v>1752</v>
      </c>
      <c r="J683" s="33"/>
      <c r="K683" s="30" t="s">
        <v>2899</v>
      </c>
      <c r="L683" s="33"/>
      <c r="M683" s="30" t="s">
        <v>2900</v>
      </c>
      <c r="N683" s="34" t="s">
        <v>53</v>
      </c>
      <c r="O683" s="35" t="n">
        <v>150</v>
      </c>
      <c r="P683" s="31" t="s">
        <v>54</v>
      </c>
      <c r="Q683" s="10" t="s">
        <v>54</v>
      </c>
    </row>
    <row r="684" customFormat="false" ht="45" hidden="false" customHeight="false" outlineLevel="0" collapsed="false">
      <c r="A684" s="30" t="s">
        <v>2901</v>
      </c>
      <c r="B684" s="30" t="s">
        <v>1623</v>
      </c>
      <c r="C684" s="30" t="s">
        <v>1152</v>
      </c>
      <c r="D684" s="31" t="s">
        <v>47</v>
      </c>
      <c r="E684" s="31" t="s">
        <v>47</v>
      </c>
      <c r="F684" s="31" t="s">
        <v>47</v>
      </c>
      <c r="G684" s="31" t="s">
        <v>2902</v>
      </c>
      <c r="H684" s="32" t="s">
        <v>49</v>
      </c>
      <c r="I684" s="32" t="s">
        <v>76</v>
      </c>
      <c r="J684" s="33"/>
      <c r="K684" s="30" t="s">
        <v>245</v>
      </c>
      <c r="L684" s="33"/>
      <c r="M684" s="30" t="s">
        <v>2903</v>
      </c>
      <c r="N684" s="34" t="s">
        <v>53</v>
      </c>
      <c r="O684" s="35" t="n">
        <v>150</v>
      </c>
      <c r="P684" s="31" t="s">
        <v>54</v>
      </c>
      <c r="Q684" s="10" t="s">
        <v>54</v>
      </c>
    </row>
    <row r="685" customFormat="false" ht="45" hidden="false" customHeight="false" outlineLevel="0" collapsed="false">
      <c r="A685" s="30" t="s">
        <v>2904</v>
      </c>
      <c r="B685" s="30" t="s">
        <v>2596</v>
      </c>
      <c r="C685" s="30" t="s">
        <v>1152</v>
      </c>
      <c r="D685" s="31" t="s">
        <v>47</v>
      </c>
      <c r="E685" s="31" t="s">
        <v>47</v>
      </c>
      <c r="F685" s="31" t="s">
        <v>47</v>
      </c>
      <c r="G685" s="31" t="s">
        <v>2902</v>
      </c>
      <c r="H685" s="32" t="s">
        <v>49</v>
      </c>
      <c r="I685" s="32" t="s">
        <v>76</v>
      </c>
      <c r="J685" s="33"/>
      <c r="K685" s="30" t="s">
        <v>245</v>
      </c>
      <c r="L685" s="33"/>
      <c r="M685" s="30" t="s">
        <v>2905</v>
      </c>
      <c r="N685" s="34" t="s">
        <v>53</v>
      </c>
      <c r="O685" s="35" t="n">
        <v>150</v>
      </c>
      <c r="P685" s="31" t="s">
        <v>54</v>
      </c>
      <c r="Q685" s="10" t="s">
        <v>54</v>
      </c>
    </row>
    <row r="686" customFormat="false" ht="45" hidden="false" customHeight="false" outlineLevel="0" collapsed="false">
      <c r="A686" s="30" t="s">
        <v>2906</v>
      </c>
      <c r="B686" s="30" t="s">
        <v>2596</v>
      </c>
      <c r="C686" s="30" t="s">
        <v>1152</v>
      </c>
      <c r="D686" s="31" t="s">
        <v>47</v>
      </c>
      <c r="E686" s="31" t="s">
        <v>47</v>
      </c>
      <c r="F686" s="31" t="s">
        <v>47</v>
      </c>
      <c r="G686" s="31" t="s">
        <v>2907</v>
      </c>
      <c r="H686" s="32" t="s">
        <v>49</v>
      </c>
      <c r="I686" s="32" t="s">
        <v>76</v>
      </c>
      <c r="J686" s="33"/>
      <c r="K686" s="30" t="s">
        <v>245</v>
      </c>
      <c r="L686" s="33"/>
      <c r="M686" s="30" t="s">
        <v>2908</v>
      </c>
      <c r="N686" s="34" t="s">
        <v>53</v>
      </c>
      <c r="O686" s="35" t="n">
        <v>150</v>
      </c>
      <c r="P686" s="31" t="s">
        <v>54</v>
      </c>
      <c r="Q686" s="10" t="s">
        <v>54</v>
      </c>
    </row>
    <row r="687" customFormat="false" ht="45" hidden="false" customHeight="false" outlineLevel="0" collapsed="false">
      <c r="A687" s="30" t="s">
        <v>1790</v>
      </c>
      <c r="B687" s="30" t="s">
        <v>2904</v>
      </c>
      <c r="C687" s="30" t="s">
        <v>1152</v>
      </c>
      <c r="D687" s="31" t="s">
        <v>47</v>
      </c>
      <c r="E687" s="31" t="s">
        <v>47</v>
      </c>
      <c r="F687" s="31" t="s">
        <v>47</v>
      </c>
      <c r="G687" s="31" t="s">
        <v>2909</v>
      </c>
      <c r="H687" s="32" t="s">
        <v>49</v>
      </c>
      <c r="I687" s="32" t="s">
        <v>76</v>
      </c>
      <c r="J687" s="33"/>
      <c r="K687" s="30" t="s">
        <v>245</v>
      </c>
      <c r="L687" s="33"/>
      <c r="M687" s="30" t="s">
        <v>2910</v>
      </c>
      <c r="N687" s="34" t="s">
        <v>53</v>
      </c>
      <c r="O687" s="35" t="n">
        <v>150</v>
      </c>
      <c r="P687" s="31" t="s">
        <v>54</v>
      </c>
      <c r="Q687" s="10" t="s">
        <v>54</v>
      </c>
    </row>
    <row r="688" customFormat="false" ht="45" hidden="false" customHeight="false" outlineLevel="0" collapsed="false">
      <c r="A688" s="30" t="s">
        <v>2911</v>
      </c>
      <c r="B688" s="30" t="s">
        <v>321</v>
      </c>
      <c r="C688" s="30" t="s">
        <v>2912</v>
      </c>
      <c r="D688" s="31" t="s">
        <v>47</v>
      </c>
      <c r="E688" s="31" t="s">
        <v>47</v>
      </c>
      <c r="F688" s="31" t="s">
        <v>47</v>
      </c>
      <c r="G688" s="31" t="s">
        <v>2913</v>
      </c>
      <c r="H688" s="32" t="s">
        <v>49</v>
      </c>
      <c r="I688" s="32" t="s">
        <v>76</v>
      </c>
      <c r="J688" s="33"/>
      <c r="K688" s="30" t="s">
        <v>2914</v>
      </c>
      <c r="L688" s="33"/>
      <c r="M688" s="30" t="s">
        <v>2915</v>
      </c>
      <c r="N688" s="34" t="s">
        <v>53</v>
      </c>
      <c r="O688" s="35" t="n">
        <v>150</v>
      </c>
      <c r="P688" s="31" t="s">
        <v>54</v>
      </c>
      <c r="Q688" s="10" t="s">
        <v>54</v>
      </c>
    </row>
    <row r="689" customFormat="false" ht="45" hidden="false" customHeight="false" outlineLevel="0" collapsed="false">
      <c r="A689" s="30" t="s">
        <v>2916</v>
      </c>
      <c r="B689" s="30" t="s">
        <v>329</v>
      </c>
      <c r="C689" s="30" t="s">
        <v>2917</v>
      </c>
      <c r="D689" s="31" t="s">
        <v>47</v>
      </c>
      <c r="E689" s="31" t="s">
        <v>47</v>
      </c>
      <c r="F689" s="31" t="s">
        <v>47</v>
      </c>
      <c r="G689" s="31" t="s">
        <v>2918</v>
      </c>
      <c r="H689" s="32" t="s">
        <v>49</v>
      </c>
      <c r="I689" s="36" t="s">
        <v>580</v>
      </c>
      <c r="J689" s="33"/>
      <c r="K689" s="30" t="s">
        <v>2919</v>
      </c>
      <c r="L689" s="33"/>
      <c r="M689" s="30" t="s">
        <v>2920</v>
      </c>
      <c r="N689" s="34" t="s">
        <v>53</v>
      </c>
      <c r="O689" s="35" t="n">
        <v>3390</v>
      </c>
      <c r="P689" s="31" t="s">
        <v>54</v>
      </c>
      <c r="Q689" s="10" t="s">
        <v>54</v>
      </c>
    </row>
    <row r="690" customFormat="false" ht="60" hidden="false" customHeight="false" outlineLevel="0" collapsed="false">
      <c r="A690" s="30" t="s">
        <v>2921</v>
      </c>
      <c r="B690" s="30" t="s">
        <v>2904</v>
      </c>
      <c r="C690" s="30" t="s">
        <v>1152</v>
      </c>
      <c r="D690" s="31" t="s">
        <v>47</v>
      </c>
      <c r="E690" s="31" t="s">
        <v>47</v>
      </c>
      <c r="F690" s="31" t="s">
        <v>47</v>
      </c>
      <c r="G690" s="31" t="s">
        <v>2922</v>
      </c>
      <c r="H690" s="32" t="s">
        <v>49</v>
      </c>
      <c r="I690" s="32" t="s">
        <v>76</v>
      </c>
      <c r="J690" s="33"/>
      <c r="K690" s="30" t="s">
        <v>245</v>
      </c>
      <c r="L690" s="33"/>
      <c r="M690" s="30" t="s">
        <v>2923</v>
      </c>
      <c r="N690" s="34" t="s">
        <v>53</v>
      </c>
      <c r="O690" s="35" t="n">
        <v>150</v>
      </c>
      <c r="P690" s="31" t="s">
        <v>54</v>
      </c>
      <c r="Q690" s="10" t="s">
        <v>54</v>
      </c>
    </row>
    <row r="691" customFormat="false" ht="45" hidden="false" customHeight="false" outlineLevel="0" collapsed="false">
      <c r="A691" s="30" t="s">
        <v>2924</v>
      </c>
      <c r="B691" s="30" t="s">
        <v>2682</v>
      </c>
      <c r="C691" s="30" t="s">
        <v>237</v>
      </c>
      <c r="D691" s="31" t="s">
        <v>47</v>
      </c>
      <c r="E691" s="31" t="s">
        <v>47</v>
      </c>
      <c r="F691" s="31" t="s">
        <v>47</v>
      </c>
      <c r="G691" s="31" t="s">
        <v>2925</v>
      </c>
      <c r="H691" s="32" t="s">
        <v>49</v>
      </c>
      <c r="I691" s="32" t="s">
        <v>50</v>
      </c>
      <c r="J691" s="33"/>
      <c r="K691" s="30" t="s">
        <v>2926</v>
      </c>
      <c r="L691" s="33"/>
      <c r="M691" s="30" t="s">
        <v>2927</v>
      </c>
      <c r="N691" s="34" t="s">
        <v>53</v>
      </c>
      <c r="O691" s="35" t="n">
        <v>75</v>
      </c>
      <c r="P691" s="31" t="s">
        <v>54</v>
      </c>
      <c r="Q691" s="10" t="s">
        <v>54</v>
      </c>
    </row>
    <row r="692" customFormat="false" ht="45" hidden="false" customHeight="false" outlineLevel="0" collapsed="false">
      <c r="A692" s="30" t="s">
        <v>1615</v>
      </c>
      <c r="B692" s="30" t="s">
        <v>409</v>
      </c>
      <c r="C692" s="30"/>
      <c r="D692" s="31" t="s">
        <v>47</v>
      </c>
      <c r="E692" s="31" t="s">
        <v>47</v>
      </c>
      <c r="F692" s="31" t="s">
        <v>47</v>
      </c>
      <c r="G692" s="31" t="s">
        <v>2928</v>
      </c>
      <c r="H692" s="32" t="s">
        <v>49</v>
      </c>
      <c r="I692" s="32" t="s">
        <v>1752</v>
      </c>
      <c r="J692" s="33"/>
      <c r="K692" s="30" t="s">
        <v>2929</v>
      </c>
      <c r="L692" s="33"/>
      <c r="M692" s="30" t="s">
        <v>2930</v>
      </c>
      <c r="N692" s="34" t="s">
        <v>53</v>
      </c>
      <c r="O692" s="35" t="n">
        <v>150</v>
      </c>
      <c r="P692" s="31" t="s">
        <v>54</v>
      </c>
      <c r="Q692" s="10" t="s">
        <v>54</v>
      </c>
    </row>
    <row r="693" customFormat="false" ht="60" hidden="false" customHeight="false" outlineLevel="0" collapsed="false">
      <c r="A693" s="30" t="s">
        <v>1736</v>
      </c>
      <c r="B693" s="30" t="s">
        <v>149</v>
      </c>
      <c r="C693" s="30" t="s">
        <v>788</v>
      </c>
      <c r="D693" s="31" t="s">
        <v>47</v>
      </c>
      <c r="E693" s="31" t="s">
        <v>47</v>
      </c>
      <c r="F693" s="31" t="s">
        <v>47</v>
      </c>
      <c r="G693" s="31" t="s">
        <v>2931</v>
      </c>
      <c r="H693" s="32" t="s">
        <v>49</v>
      </c>
      <c r="I693" s="32" t="s">
        <v>683</v>
      </c>
      <c r="J693" s="33"/>
      <c r="K693" s="30" t="s">
        <v>2932</v>
      </c>
      <c r="L693" s="33"/>
      <c r="M693" s="30" t="s">
        <v>2933</v>
      </c>
      <c r="N693" s="34" t="s">
        <v>53</v>
      </c>
      <c r="O693" s="35" t="n">
        <v>75</v>
      </c>
      <c r="P693" s="31" t="s">
        <v>54</v>
      </c>
      <c r="Q693" s="10" t="s">
        <v>54</v>
      </c>
    </row>
    <row r="694" customFormat="false" ht="60" hidden="false" customHeight="false" outlineLevel="0" collapsed="false">
      <c r="A694" s="30" t="s">
        <v>2934</v>
      </c>
      <c r="B694" s="30" t="s">
        <v>2935</v>
      </c>
      <c r="C694" s="30" t="s">
        <v>592</v>
      </c>
      <c r="D694" s="31" t="s">
        <v>47</v>
      </c>
      <c r="E694" s="31" t="s">
        <v>47</v>
      </c>
      <c r="F694" s="31" t="s">
        <v>47</v>
      </c>
      <c r="G694" s="31" t="s">
        <v>2936</v>
      </c>
      <c r="H694" s="32" t="s">
        <v>49</v>
      </c>
      <c r="I694" s="32" t="s">
        <v>76</v>
      </c>
      <c r="J694" s="33"/>
      <c r="K694" s="30" t="s">
        <v>2937</v>
      </c>
      <c r="L694" s="33"/>
      <c r="M694" s="30" t="s">
        <v>2938</v>
      </c>
      <c r="N694" s="34" t="s">
        <v>53</v>
      </c>
      <c r="O694" s="35" t="n">
        <v>37.5</v>
      </c>
      <c r="P694" s="31" t="s">
        <v>54</v>
      </c>
      <c r="Q694" s="10" t="s">
        <v>54</v>
      </c>
    </row>
    <row r="695" customFormat="false" ht="30" hidden="false" customHeight="false" outlineLevel="0" collapsed="false">
      <c r="A695" s="30" t="s">
        <v>2939</v>
      </c>
      <c r="B695" s="30" t="s">
        <v>2940</v>
      </c>
      <c r="C695" s="30"/>
      <c r="D695" s="31" t="s">
        <v>47</v>
      </c>
      <c r="E695" s="31" t="s">
        <v>47</v>
      </c>
      <c r="F695" s="31" t="s">
        <v>47</v>
      </c>
      <c r="G695" s="31" t="s">
        <v>2941</v>
      </c>
      <c r="H695" s="32" t="s">
        <v>49</v>
      </c>
      <c r="I695" s="36" t="s">
        <v>50</v>
      </c>
      <c r="J695" s="36" t="s">
        <v>2942</v>
      </c>
      <c r="K695" s="30"/>
      <c r="L695" s="33"/>
      <c r="M695" s="30" t="s">
        <v>2943</v>
      </c>
      <c r="N695" s="34" t="s">
        <v>53</v>
      </c>
      <c r="O695" s="35" t="n">
        <v>37.5</v>
      </c>
      <c r="P695" s="31" t="s">
        <v>54</v>
      </c>
      <c r="Q695" s="10" t="s">
        <v>54</v>
      </c>
    </row>
    <row r="696" customFormat="false" ht="30" hidden="false" customHeight="false" outlineLevel="0" collapsed="false">
      <c r="A696" s="30" t="s">
        <v>2944</v>
      </c>
      <c r="B696" s="30" t="s">
        <v>1220</v>
      </c>
      <c r="C696" s="30"/>
      <c r="D696" s="31" t="s">
        <v>47</v>
      </c>
      <c r="E696" s="31" t="s">
        <v>47</v>
      </c>
      <c r="F696" s="31" t="s">
        <v>47</v>
      </c>
      <c r="G696" s="31" t="s">
        <v>2945</v>
      </c>
      <c r="H696" s="32" t="s">
        <v>49</v>
      </c>
      <c r="I696" s="32" t="s">
        <v>50</v>
      </c>
      <c r="J696" s="33"/>
      <c r="K696" s="30" t="s">
        <v>816</v>
      </c>
      <c r="L696" s="33"/>
      <c r="M696" s="30" t="s">
        <v>2946</v>
      </c>
      <c r="N696" s="34" t="s">
        <v>53</v>
      </c>
      <c r="O696" s="35" t="n">
        <v>5085</v>
      </c>
      <c r="P696" s="31" t="s">
        <v>54</v>
      </c>
      <c r="Q696" s="10" t="s">
        <v>54</v>
      </c>
    </row>
    <row r="697" customFormat="false" ht="60" hidden="false" customHeight="false" outlineLevel="0" collapsed="false">
      <c r="A697" s="30" t="s">
        <v>2947</v>
      </c>
      <c r="B697" s="30" t="s">
        <v>2948</v>
      </c>
      <c r="C697" s="30" t="s">
        <v>296</v>
      </c>
      <c r="D697" s="31" t="s">
        <v>47</v>
      </c>
      <c r="E697" s="31" t="s">
        <v>47</v>
      </c>
      <c r="F697" s="31" t="s">
        <v>47</v>
      </c>
      <c r="G697" s="31" t="s">
        <v>2949</v>
      </c>
      <c r="H697" s="32" t="s">
        <v>49</v>
      </c>
      <c r="I697" s="32" t="s">
        <v>76</v>
      </c>
      <c r="J697" s="33"/>
      <c r="K697" s="30" t="s">
        <v>1917</v>
      </c>
      <c r="L697" s="33"/>
      <c r="M697" s="30" t="s">
        <v>2950</v>
      </c>
      <c r="N697" s="34" t="s">
        <v>53</v>
      </c>
      <c r="O697" s="35" t="n">
        <v>750</v>
      </c>
      <c r="P697" s="31" t="s">
        <v>54</v>
      </c>
      <c r="Q697" s="10" t="s">
        <v>54</v>
      </c>
    </row>
    <row r="698" customFormat="false" ht="45" hidden="false" customHeight="false" outlineLevel="0" collapsed="false">
      <c r="A698" s="30" t="s">
        <v>1828</v>
      </c>
      <c r="B698" s="30" t="s">
        <v>2951</v>
      </c>
      <c r="C698" s="30"/>
      <c r="D698" s="31" t="s">
        <v>47</v>
      </c>
      <c r="E698" s="31" t="s">
        <v>47</v>
      </c>
      <c r="F698" s="31" t="s">
        <v>47</v>
      </c>
      <c r="G698" s="31" t="s">
        <v>2952</v>
      </c>
      <c r="H698" s="32" t="s">
        <v>49</v>
      </c>
      <c r="I698" s="32" t="s">
        <v>50</v>
      </c>
      <c r="J698" s="33"/>
      <c r="K698" s="30" t="s">
        <v>2926</v>
      </c>
      <c r="L698" s="33"/>
      <c r="M698" s="30" t="s">
        <v>2953</v>
      </c>
      <c r="N698" s="34" t="s">
        <v>53</v>
      </c>
      <c r="O698" s="35" t="n">
        <v>150</v>
      </c>
      <c r="P698" s="31" t="s">
        <v>54</v>
      </c>
      <c r="Q698" s="10" t="s">
        <v>54</v>
      </c>
    </row>
    <row r="699" customFormat="false" ht="30" hidden="false" customHeight="false" outlineLevel="0" collapsed="false">
      <c r="A699" s="30" t="s">
        <v>787</v>
      </c>
      <c r="B699" s="30" t="s">
        <v>623</v>
      </c>
      <c r="C699" s="30"/>
      <c r="D699" s="31" t="s">
        <v>47</v>
      </c>
      <c r="E699" s="31" t="s">
        <v>47</v>
      </c>
      <c r="F699" s="31" t="s">
        <v>47</v>
      </c>
      <c r="G699" s="31" t="s">
        <v>2954</v>
      </c>
      <c r="H699" s="32" t="s">
        <v>49</v>
      </c>
      <c r="I699" s="32" t="s">
        <v>50</v>
      </c>
      <c r="J699" s="33"/>
      <c r="K699" s="30" t="s">
        <v>2926</v>
      </c>
      <c r="L699" s="33"/>
      <c r="M699" s="30" t="s">
        <v>2955</v>
      </c>
      <c r="N699" s="34" t="s">
        <v>53</v>
      </c>
      <c r="O699" s="35" t="n">
        <v>150</v>
      </c>
      <c r="P699" s="31" t="s">
        <v>54</v>
      </c>
      <c r="Q699" s="10" t="s">
        <v>54</v>
      </c>
    </row>
    <row r="700" customFormat="false" ht="45" hidden="false" customHeight="false" outlineLevel="0" collapsed="false">
      <c r="A700" s="30" t="s">
        <v>2956</v>
      </c>
      <c r="B700" s="30" t="s">
        <v>1220</v>
      </c>
      <c r="C700" s="30"/>
      <c r="D700" s="31" t="s">
        <v>47</v>
      </c>
      <c r="E700" s="31" t="s">
        <v>47</v>
      </c>
      <c r="F700" s="31" t="s">
        <v>47</v>
      </c>
      <c r="G700" s="31" t="s">
        <v>2957</v>
      </c>
      <c r="H700" s="32" t="s">
        <v>49</v>
      </c>
      <c r="I700" s="30" t="s">
        <v>50</v>
      </c>
      <c r="J700" s="33" t="s">
        <v>2958</v>
      </c>
      <c r="K700" s="30"/>
      <c r="L700" s="33"/>
      <c r="M700" s="30" t="s">
        <v>2959</v>
      </c>
      <c r="N700" s="34" t="s">
        <v>53</v>
      </c>
      <c r="O700" s="35" t="n">
        <v>1050</v>
      </c>
      <c r="P700" s="31" t="s">
        <v>54</v>
      </c>
      <c r="Q700" s="10" t="s">
        <v>54</v>
      </c>
    </row>
    <row r="701" customFormat="false" ht="30" hidden="false" customHeight="false" outlineLevel="0" collapsed="false">
      <c r="A701" s="30" t="s">
        <v>2960</v>
      </c>
      <c r="B701" s="30" t="s">
        <v>1616</v>
      </c>
      <c r="C701" s="30"/>
      <c r="D701" s="31" t="s">
        <v>47</v>
      </c>
      <c r="E701" s="31" t="s">
        <v>47</v>
      </c>
      <c r="F701" s="31" t="s">
        <v>47</v>
      </c>
      <c r="G701" s="31" t="s">
        <v>2961</v>
      </c>
      <c r="H701" s="32" t="s">
        <v>49</v>
      </c>
      <c r="I701" s="36" t="s">
        <v>654</v>
      </c>
      <c r="J701" s="33"/>
      <c r="K701" s="30" t="s">
        <v>2962</v>
      </c>
      <c r="L701" s="33"/>
      <c r="M701" s="30" t="s">
        <v>2963</v>
      </c>
      <c r="N701" s="34" t="s">
        <v>53</v>
      </c>
      <c r="O701" s="35" t="n">
        <v>75</v>
      </c>
      <c r="P701" s="31" t="s">
        <v>54</v>
      </c>
      <c r="Q701" s="10" t="s">
        <v>54</v>
      </c>
    </row>
    <row r="702" customFormat="false" ht="30" hidden="false" customHeight="false" outlineLevel="0" collapsed="false">
      <c r="A702" s="30" t="s">
        <v>2352</v>
      </c>
      <c r="B702" s="30" t="s">
        <v>2964</v>
      </c>
      <c r="C702" s="30" t="s">
        <v>2130</v>
      </c>
      <c r="D702" s="31" t="s">
        <v>47</v>
      </c>
      <c r="E702" s="31" t="s">
        <v>47</v>
      </c>
      <c r="F702" s="31" t="s">
        <v>47</v>
      </c>
      <c r="G702" s="31" t="s">
        <v>2965</v>
      </c>
      <c r="H702" s="32" t="s">
        <v>49</v>
      </c>
      <c r="I702" s="32" t="s">
        <v>50</v>
      </c>
      <c r="J702" s="33"/>
      <c r="K702" s="30" t="s">
        <v>2966</v>
      </c>
      <c r="L702" s="33"/>
      <c r="M702" s="30" t="s">
        <v>2967</v>
      </c>
      <c r="N702" s="34" t="s">
        <v>53</v>
      </c>
      <c r="O702" s="35" t="n">
        <v>150</v>
      </c>
      <c r="P702" s="31" t="s">
        <v>54</v>
      </c>
      <c r="Q702" s="10" t="s">
        <v>54</v>
      </c>
    </row>
    <row r="703" customFormat="false" ht="30" hidden="false" customHeight="false" outlineLevel="0" collapsed="false">
      <c r="A703" s="30" t="s">
        <v>467</v>
      </c>
      <c r="B703" s="30" t="s">
        <v>2968</v>
      </c>
      <c r="C703" s="30"/>
      <c r="D703" s="31" t="s">
        <v>47</v>
      </c>
      <c r="E703" s="31" t="s">
        <v>47</v>
      </c>
      <c r="F703" s="31" t="s">
        <v>47</v>
      </c>
      <c r="G703" s="31" t="s">
        <v>2969</v>
      </c>
      <c r="H703" s="32" t="s">
        <v>49</v>
      </c>
      <c r="I703" s="36" t="s">
        <v>65</v>
      </c>
      <c r="J703" s="33"/>
      <c r="K703" s="30" t="s">
        <v>488</v>
      </c>
      <c r="L703" s="33"/>
      <c r="M703" s="30" t="s">
        <v>2970</v>
      </c>
      <c r="N703" s="34" t="s">
        <v>53</v>
      </c>
      <c r="O703" s="35" t="n">
        <v>150</v>
      </c>
      <c r="P703" s="31" t="s">
        <v>54</v>
      </c>
      <c r="Q703" s="10" t="s">
        <v>54</v>
      </c>
    </row>
    <row r="704" customFormat="false" ht="60" hidden="false" customHeight="false" outlineLevel="0" collapsed="false">
      <c r="A704" s="30" t="s">
        <v>1859</v>
      </c>
      <c r="B704" s="30" t="s">
        <v>409</v>
      </c>
      <c r="C704" s="30" t="s">
        <v>134</v>
      </c>
      <c r="D704" s="31" t="s">
        <v>47</v>
      </c>
      <c r="E704" s="31" t="s">
        <v>47</v>
      </c>
      <c r="F704" s="31" t="s">
        <v>47</v>
      </c>
      <c r="G704" s="31" t="s">
        <v>2971</v>
      </c>
      <c r="H704" s="32" t="s">
        <v>49</v>
      </c>
      <c r="I704" s="36" t="s">
        <v>177</v>
      </c>
      <c r="J704" s="33"/>
      <c r="K704" s="30" t="s">
        <v>2972</v>
      </c>
      <c r="L704" s="33"/>
      <c r="M704" s="30" t="s">
        <v>2973</v>
      </c>
      <c r="N704" s="34" t="s">
        <v>53</v>
      </c>
      <c r="O704" s="35" t="n">
        <v>75</v>
      </c>
      <c r="P704" s="31" t="s">
        <v>54</v>
      </c>
      <c r="Q704" s="10" t="s">
        <v>54</v>
      </c>
    </row>
    <row r="705" customFormat="false" ht="45" hidden="false" customHeight="false" outlineLevel="0" collapsed="false">
      <c r="A705" s="30" t="s">
        <v>2974</v>
      </c>
      <c r="B705" s="30" t="s">
        <v>149</v>
      </c>
      <c r="C705" s="30"/>
      <c r="D705" s="31" t="s">
        <v>47</v>
      </c>
      <c r="E705" s="31" t="s">
        <v>47</v>
      </c>
      <c r="F705" s="31" t="s">
        <v>47</v>
      </c>
      <c r="G705" s="31" t="s">
        <v>2975</v>
      </c>
      <c r="H705" s="32" t="s">
        <v>49</v>
      </c>
      <c r="I705" s="32" t="s">
        <v>1752</v>
      </c>
      <c r="J705" s="33"/>
      <c r="K705" s="30" t="s">
        <v>2976</v>
      </c>
      <c r="L705" s="33"/>
      <c r="M705" s="30" t="s">
        <v>2977</v>
      </c>
      <c r="N705" s="34" t="s">
        <v>53</v>
      </c>
      <c r="O705" s="35" t="n">
        <v>30</v>
      </c>
      <c r="P705" s="31" t="s">
        <v>54</v>
      </c>
      <c r="Q705" s="10" t="s">
        <v>54</v>
      </c>
    </row>
    <row r="706" customFormat="false" ht="30" hidden="false" customHeight="false" outlineLevel="0" collapsed="false">
      <c r="A706" s="30" t="s">
        <v>2978</v>
      </c>
      <c r="B706" s="30" t="s">
        <v>79</v>
      </c>
      <c r="C706" s="30" t="s">
        <v>447</v>
      </c>
      <c r="D706" s="31" t="s">
        <v>47</v>
      </c>
      <c r="E706" s="31" t="s">
        <v>47</v>
      </c>
      <c r="F706" s="31" t="s">
        <v>47</v>
      </c>
      <c r="G706" s="31" t="s">
        <v>2979</v>
      </c>
      <c r="H706" s="32" t="s">
        <v>49</v>
      </c>
      <c r="I706" s="32" t="s">
        <v>200</v>
      </c>
      <c r="J706" s="33"/>
      <c r="K706" s="30" t="s">
        <v>2980</v>
      </c>
      <c r="L706" s="33"/>
      <c r="M706" s="30" t="s">
        <v>2981</v>
      </c>
      <c r="N706" s="34" t="s">
        <v>53</v>
      </c>
      <c r="O706" s="35" t="n">
        <v>75</v>
      </c>
      <c r="P706" s="31" t="s">
        <v>54</v>
      </c>
      <c r="Q706" s="10" t="s">
        <v>54</v>
      </c>
    </row>
    <row r="707" customFormat="false" ht="75" hidden="false" customHeight="false" outlineLevel="0" collapsed="false">
      <c r="A707" s="30" t="s">
        <v>2982</v>
      </c>
      <c r="B707" s="30" t="s">
        <v>2983</v>
      </c>
      <c r="C707" s="30" t="s">
        <v>2984</v>
      </c>
      <c r="D707" s="31" t="s">
        <v>47</v>
      </c>
      <c r="E707" s="31" t="s">
        <v>47</v>
      </c>
      <c r="F707" s="31" t="s">
        <v>47</v>
      </c>
      <c r="G707" s="31" t="s">
        <v>2985</v>
      </c>
      <c r="H707" s="32" t="s">
        <v>49</v>
      </c>
      <c r="I707" s="32" t="s">
        <v>76</v>
      </c>
      <c r="J707" s="33"/>
      <c r="K707" s="30" t="s">
        <v>2986</v>
      </c>
      <c r="L707" s="33"/>
      <c r="M707" s="30" t="s">
        <v>2987</v>
      </c>
      <c r="N707" s="34" t="s">
        <v>53</v>
      </c>
      <c r="O707" s="35" t="n">
        <v>7.5</v>
      </c>
      <c r="P707" s="31" t="s">
        <v>54</v>
      </c>
      <c r="Q707" s="10" t="s">
        <v>54</v>
      </c>
    </row>
    <row r="708" customFormat="false" ht="45" hidden="false" customHeight="false" outlineLevel="0" collapsed="false">
      <c r="A708" s="30" t="s">
        <v>115</v>
      </c>
      <c r="B708" s="30" t="s">
        <v>1030</v>
      </c>
      <c r="C708" s="30"/>
      <c r="D708" s="31" t="s">
        <v>47</v>
      </c>
      <c r="E708" s="31" t="s">
        <v>47</v>
      </c>
      <c r="F708" s="31" t="s">
        <v>47</v>
      </c>
      <c r="G708" s="31" t="s">
        <v>2988</v>
      </c>
      <c r="H708" s="32" t="s">
        <v>49</v>
      </c>
      <c r="I708" s="32" t="s">
        <v>76</v>
      </c>
      <c r="J708" s="33"/>
      <c r="K708" s="30" t="s">
        <v>2989</v>
      </c>
      <c r="L708" s="33"/>
      <c r="M708" s="30" t="s">
        <v>2990</v>
      </c>
      <c r="N708" s="34" t="s">
        <v>53</v>
      </c>
      <c r="O708" s="35" t="n">
        <v>75</v>
      </c>
      <c r="P708" s="31" t="s">
        <v>54</v>
      </c>
      <c r="Q708" s="10" t="s">
        <v>54</v>
      </c>
    </row>
    <row r="709" customFormat="false" ht="45" hidden="false" customHeight="false" outlineLevel="0" collapsed="false">
      <c r="A709" s="30" t="s">
        <v>2991</v>
      </c>
      <c r="B709" s="30" t="s">
        <v>2992</v>
      </c>
      <c r="C709" s="30" t="s">
        <v>2993</v>
      </c>
      <c r="D709" s="31" t="s">
        <v>47</v>
      </c>
      <c r="E709" s="31" t="s">
        <v>47</v>
      </c>
      <c r="F709" s="31" t="s">
        <v>47</v>
      </c>
      <c r="G709" s="31" t="s">
        <v>2994</v>
      </c>
      <c r="H709" s="32" t="s">
        <v>49</v>
      </c>
      <c r="I709" s="32" t="s">
        <v>76</v>
      </c>
      <c r="J709" s="33"/>
      <c r="K709" s="30" t="s">
        <v>2167</v>
      </c>
      <c r="L709" s="33"/>
      <c r="M709" s="30" t="s">
        <v>2995</v>
      </c>
      <c r="N709" s="34" t="s">
        <v>53</v>
      </c>
      <c r="O709" s="35" t="n">
        <v>300</v>
      </c>
      <c r="P709" s="31" t="s">
        <v>54</v>
      </c>
      <c r="Q709" s="10" t="s">
        <v>54</v>
      </c>
    </row>
    <row r="710" customFormat="false" ht="60" hidden="false" customHeight="false" outlineLevel="0" collapsed="false">
      <c r="A710" s="30" t="s">
        <v>2316</v>
      </c>
      <c r="B710" s="30" t="s">
        <v>134</v>
      </c>
      <c r="C710" s="30"/>
      <c r="D710" s="31" t="s">
        <v>47</v>
      </c>
      <c r="E710" s="31" t="s">
        <v>47</v>
      </c>
      <c r="F710" s="31" t="s">
        <v>47</v>
      </c>
      <c r="G710" s="31" t="s">
        <v>2996</v>
      </c>
      <c r="H710" s="32" t="s">
        <v>49</v>
      </c>
      <c r="I710" s="36" t="s">
        <v>551</v>
      </c>
      <c r="J710" s="33"/>
      <c r="K710" s="30" t="s">
        <v>2997</v>
      </c>
      <c r="L710" s="33"/>
      <c r="M710" s="30" t="s">
        <v>2998</v>
      </c>
      <c r="N710" s="34" t="s">
        <v>53</v>
      </c>
      <c r="O710" s="35" t="n">
        <v>3</v>
      </c>
      <c r="P710" s="31" t="s">
        <v>54</v>
      </c>
      <c r="Q710" s="10" t="s">
        <v>54</v>
      </c>
    </row>
    <row r="711" customFormat="false" ht="45" hidden="false" customHeight="false" outlineLevel="0" collapsed="false">
      <c r="A711" s="30" t="s">
        <v>1786</v>
      </c>
      <c r="B711" s="30" t="s">
        <v>134</v>
      </c>
      <c r="C711" s="30"/>
      <c r="D711" s="31" t="s">
        <v>47</v>
      </c>
      <c r="E711" s="31" t="s">
        <v>47</v>
      </c>
      <c r="F711" s="31" t="s">
        <v>47</v>
      </c>
      <c r="G711" s="31" t="s">
        <v>2999</v>
      </c>
      <c r="H711" s="32" t="s">
        <v>49</v>
      </c>
      <c r="I711" s="32" t="s">
        <v>50</v>
      </c>
      <c r="J711" s="33"/>
      <c r="K711" s="30" t="s">
        <v>3000</v>
      </c>
      <c r="L711" s="33"/>
      <c r="M711" s="30" t="s">
        <v>3001</v>
      </c>
      <c r="N711" s="34" t="s">
        <v>53</v>
      </c>
      <c r="O711" s="35" t="n">
        <v>3</v>
      </c>
      <c r="P711" s="31" t="s">
        <v>54</v>
      </c>
      <c r="Q711" s="10" t="s">
        <v>54</v>
      </c>
    </row>
    <row r="712" customFormat="false" ht="60" hidden="false" customHeight="false" outlineLevel="0" collapsed="false">
      <c r="A712" s="30" t="s">
        <v>1366</v>
      </c>
      <c r="B712" s="30" t="s">
        <v>149</v>
      </c>
      <c r="C712" s="30" t="s">
        <v>623</v>
      </c>
      <c r="D712" s="31" t="s">
        <v>47</v>
      </c>
      <c r="E712" s="31" t="s">
        <v>47</v>
      </c>
      <c r="F712" s="31" t="s">
        <v>47</v>
      </c>
      <c r="G712" s="31" t="s">
        <v>3002</v>
      </c>
      <c r="H712" s="32" t="s">
        <v>49</v>
      </c>
      <c r="I712" s="32" t="s">
        <v>683</v>
      </c>
      <c r="J712" s="33"/>
      <c r="K712" s="30" t="s">
        <v>3003</v>
      </c>
      <c r="L712" s="33"/>
      <c r="M712" s="30" t="s">
        <v>3004</v>
      </c>
      <c r="N712" s="34" t="s">
        <v>53</v>
      </c>
      <c r="O712" s="35" t="n">
        <v>300</v>
      </c>
      <c r="P712" s="31" t="s">
        <v>54</v>
      </c>
      <c r="Q712" s="10" t="s">
        <v>54</v>
      </c>
    </row>
    <row r="713" customFormat="false" ht="30" hidden="false" customHeight="false" outlineLevel="0" collapsed="false">
      <c r="A713" s="30" t="s">
        <v>1796</v>
      </c>
      <c r="B713" s="30" t="s">
        <v>149</v>
      </c>
      <c r="C713" s="30" t="s">
        <v>150</v>
      </c>
      <c r="D713" s="31" t="s">
        <v>47</v>
      </c>
      <c r="E713" s="31" t="s">
        <v>47</v>
      </c>
      <c r="F713" s="31" t="s">
        <v>47</v>
      </c>
      <c r="G713" s="31" t="s">
        <v>3005</v>
      </c>
      <c r="H713" s="32" t="s">
        <v>49</v>
      </c>
      <c r="I713" s="36" t="s">
        <v>112</v>
      </c>
      <c r="J713" s="33"/>
      <c r="K713" s="30" t="s">
        <v>3006</v>
      </c>
      <c r="L713" s="33"/>
      <c r="M713" s="30" t="s">
        <v>3007</v>
      </c>
      <c r="N713" s="34" t="s">
        <v>53</v>
      </c>
      <c r="O713" s="35" t="n">
        <v>150</v>
      </c>
      <c r="P713" s="31" t="s">
        <v>54</v>
      </c>
      <c r="Q713" s="10" t="s">
        <v>54</v>
      </c>
    </row>
    <row r="714" customFormat="false" ht="45" hidden="false" customHeight="false" outlineLevel="0" collapsed="false">
      <c r="A714" s="30" t="s">
        <v>3008</v>
      </c>
      <c r="B714" s="30" t="s">
        <v>3009</v>
      </c>
      <c r="C714" s="30" t="s">
        <v>3010</v>
      </c>
      <c r="D714" s="31" t="s">
        <v>47</v>
      </c>
      <c r="E714" s="31" t="s">
        <v>47</v>
      </c>
      <c r="F714" s="31" t="s">
        <v>47</v>
      </c>
      <c r="G714" s="31" t="s">
        <v>3011</v>
      </c>
      <c r="H714" s="32" t="s">
        <v>49</v>
      </c>
      <c r="I714" s="32" t="s">
        <v>200</v>
      </c>
      <c r="J714" s="33"/>
      <c r="K714" s="30" t="s">
        <v>3012</v>
      </c>
      <c r="L714" s="33"/>
      <c r="M714" s="30" t="s">
        <v>3013</v>
      </c>
      <c r="N714" s="34" t="s">
        <v>53</v>
      </c>
      <c r="O714" s="35" t="n">
        <v>1.5</v>
      </c>
      <c r="P714" s="31" t="s">
        <v>54</v>
      </c>
      <c r="Q714" s="10" t="s">
        <v>54</v>
      </c>
    </row>
    <row r="715" customFormat="false" ht="75" hidden="false" customHeight="false" outlineLevel="0" collapsed="false">
      <c r="A715" s="30" t="s">
        <v>3014</v>
      </c>
      <c r="B715" s="30" t="s">
        <v>3015</v>
      </c>
      <c r="C715" s="30" t="s">
        <v>447</v>
      </c>
      <c r="D715" s="31" t="s">
        <v>47</v>
      </c>
      <c r="E715" s="31" t="s">
        <v>47</v>
      </c>
      <c r="F715" s="31" t="s">
        <v>47</v>
      </c>
      <c r="G715" s="31" t="s">
        <v>3016</v>
      </c>
      <c r="H715" s="32" t="s">
        <v>49</v>
      </c>
      <c r="I715" s="32" t="s">
        <v>200</v>
      </c>
      <c r="J715" s="33"/>
      <c r="K715" s="30" t="s">
        <v>2176</v>
      </c>
      <c r="L715" s="33"/>
      <c r="M715" s="30" t="s">
        <v>3017</v>
      </c>
      <c r="N715" s="34" t="s">
        <v>53</v>
      </c>
      <c r="O715" s="35" t="n">
        <v>150</v>
      </c>
      <c r="P715" s="31" t="s">
        <v>54</v>
      </c>
      <c r="Q715" s="10" t="s">
        <v>54</v>
      </c>
    </row>
    <row r="716" customFormat="false" ht="45" hidden="false" customHeight="false" outlineLevel="0" collapsed="false">
      <c r="A716" s="30" t="s">
        <v>3018</v>
      </c>
      <c r="B716" s="30" t="s">
        <v>3019</v>
      </c>
      <c r="C716" s="30" t="s">
        <v>3020</v>
      </c>
      <c r="D716" s="31" t="s">
        <v>47</v>
      </c>
      <c r="E716" s="31" t="s">
        <v>47</v>
      </c>
      <c r="F716" s="31" t="s">
        <v>47</v>
      </c>
      <c r="G716" s="31" t="s">
        <v>3021</v>
      </c>
      <c r="H716" s="32" t="s">
        <v>49</v>
      </c>
      <c r="I716" s="32" t="s">
        <v>200</v>
      </c>
      <c r="J716" s="33"/>
      <c r="K716" s="30" t="s">
        <v>1316</v>
      </c>
      <c r="L716" s="33"/>
      <c r="M716" s="30" t="s">
        <v>3022</v>
      </c>
      <c r="N716" s="34" t="s">
        <v>53</v>
      </c>
      <c r="O716" s="35" t="n">
        <v>75</v>
      </c>
      <c r="P716" s="31" t="s">
        <v>54</v>
      </c>
      <c r="Q716" s="10" t="s">
        <v>54</v>
      </c>
    </row>
    <row r="717" customFormat="false" ht="60" hidden="false" customHeight="false" outlineLevel="0" collapsed="false">
      <c r="A717" s="30" t="s">
        <v>3023</v>
      </c>
      <c r="B717" s="30" t="s">
        <v>3024</v>
      </c>
      <c r="C717" s="30" t="s">
        <v>2182</v>
      </c>
      <c r="D717" s="31" t="s">
        <v>47</v>
      </c>
      <c r="E717" s="31" t="s">
        <v>47</v>
      </c>
      <c r="F717" s="31" t="s">
        <v>47</v>
      </c>
      <c r="G717" s="31" t="s">
        <v>3025</v>
      </c>
      <c r="H717" s="32" t="s">
        <v>49</v>
      </c>
      <c r="I717" s="32" t="s">
        <v>200</v>
      </c>
      <c r="J717" s="33"/>
      <c r="K717" s="30" t="s">
        <v>3026</v>
      </c>
      <c r="L717" s="33"/>
      <c r="M717" s="30" t="s">
        <v>3027</v>
      </c>
      <c r="N717" s="34" t="s">
        <v>53</v>
      </c>
      <c r="O717" s="35" t="n">
        <v>75</v>
      </c>
      <c r="P717" s="31" t="s">
        <v>54</v>
      </c>
      <c r="Q717" s="10" t="s">
        <v>54</v>
      </c>
    </row>
    <row r="718" customFormat="false" ht="30" hidden="false" customHeight="false" outlineLevel="0" collapsed="false">
      <c r="A718" s="30" t="s">
        <v>568</v>
      </c>
      <c r="B718" s="30" t="s">
        <v>301</v>
      </c>
      <c r="C718" s="30" t="s">
        <v>3028</v>
      </c>
      <c r="D718" s="31" t="s">
        <v>47</v>
      </c>
      <c r="E718" s="31" t="s">
        <v>47</v>
      </c>
      <c r="F718" s="31" t="s">
        <v>47</v>
      </c>
      <c r="G718" s="31" t="s">
        <v>3029</v>
      </c>
      <c r="H718" s="32" t="s">
        <v>49</v>
      </c>
      <c r="I718" s="32" t="s">
        <v>76</v>
      </c>
      <c r="J718" s="33"/>
      <c r="K718" s="30" t="s">
        <v>77</v>
      </c>
      <c r="L718" s="33"/>
      <c r="M718" s="30" t="s">
        <v>3030</v>
      </c>
      <c r="N718" s="34" t="s">
        <v>53</v>
      </c>
      <c r="O718" s="35" t="n">
        <v>75</v>
      </c>
      <c r="P718" s="31" t="s">
        <v>54</v>
      </c>
      <c r="Q718" s="10" t="s">
        <v>54</v>
      </c>
    </row>
    <row r="719" customFormat="false" ht="30" hidden="false" customHeight="false" outlineLevel="0" collapsed="false">
      <c r="A719" s="30" t="s">
        <v>3031</v>
      </c>
      <c r="B719" s="30" t="s">
        <v>138</v>
      </c>
      <c r="C719" s="30" t="s">
        <v>1479</v>
      </c>
      <c r="D719" s="31" t="s">
        <v>47</v>
      </c>
      <c r="E719" s="31" t="s">
        <v>47</v>
      </c>
      <c r="F719" s="31" t="s">
        <v>47</v>
      </c>
      <c r="G719" s="31" t="s">
        <v>3032</v>
      </c>
      <c r="H719" s="32" t="s">
        <v>49</v>
      </c>
      <c r="I719" s="36" t="s">
        <v>177</v>
      </c>
      <c r="J719" s="33"/>
      <c r="K719" s="30" t="s">
        <v>1874</v>
      </c>
      <c r="L719" s="33"/>
      <c r="M719" s="30" t="s">
        <v>3033</v>
      </c>
      <c r="N719" s="34" t="s">
        <v>53</v>
      </c>
      <c r="O719" s="35" t="n">
        <v>150</v>
      </c>
      <c r="P719" s="31" t="s">
        <v>54</v>
      </c>
      <c r="Q719" s="10" t="s">
        <v>54</v>
      </c>
    </row>
    <row r="720" customFormat="false" ht="60" hidden="false" customHeight="false" outlineLevel="0" collapsed="false">
      <c r="A720" s="30" t="s">
        <v>3034</v>
      </c>
      <c r="B720" s="30" t="s">
        <v>3035</v>
      </c>
      <c r="C720" s="30" t="s">
        <v>447</v>
      </c>
      <c r="D720" s="31" t="s">
        <v>47</v>
      </c>
      <c r="E720" s="31" t="s">
        <v>47</v>
      </c>
      <c r="F720" s="31" t="s">
        <v>47</v>
      </c>
      <c r="G720" s="31" t="s">
        <v>3036</v>
      </c>
      <c r="H720" s="32" t="s">
        <v>49</v>
      </c>
      <c r="I720" s="32" t="s">
        <v>200</v>
      </c>
      <c r="J720" s="33"/>
      <c r="K720" s="30" t="s">
        <v>1303</v>
      </c>
      <c r="L720" s="33"/>
      <c r="M720" s="30" t="s">
        <v>3037</v>
      </c>
      <c r="N720" s="34" t="s">
        <v>53</v>
      </c>
      <c r="O720" s="35" t="n">
        <v>15</v>
      </c>
      <c r="P720" s="31" t="s">
        <v>54</v>
      </c>
      <c r="Q720" s="10" t="s">
        <v>54</v>
      </c>
    </row>
    <row r="721" customFormat="false" ht="75" hidden="false" customHeight="false" outlineLevel="0" collapsed="false">
      <c r="A721" s="30" t="s">
        <v>3038</v>
      </c>
      <c r="B721" s="30" t="s">
        <v>3039</v>
      </c>
      <c r="C721" s="30" t="s">
        <v>447</v>
      </c>
      <c r="D721" s="31" t="s">
        <v>47</v>
      </c>
      <c r="E721" s="31" t="s">
        <v>47</v>
      </c>
      <c r="F721" s="31" t="s">
        <v>47</v>
      </c>
      <c r="G721" s="31" t="s">
        <v>3040</v>
      </c>
      <c r="H721" s="32" t="s">
        <v>49</v>
      </c>
      <c r="I721" s="32" t="s">
        <v>200</v>
      </c>
      <c r="J721" s="33"/>
      <c r="K721" s="30" t="s">
        <v>201</v>
      </c>
      <c r="L721" s="33"/>
      <c r="M721" s="30" t="s">
        <v>3041</v>
      </c>
      <c r="N721" s="34" t="s">
        <v>53</v>
      </c>
      <c r="O721" s="35" t="n">
        <v>300</v>
      </c>
      <c r="P721" s="31" t="s">
        <v>54</v>
      </c>
      <c r="Q721" s="10" t="s">
        <v>54</v>
      </c>
    </row>
    <row r="722" customFormat="false" ht="75" hidden="false" customHeight="false" outlineLevel="0" collapsed="false">
      <c r="A722" s="30" t="s">
        <v>2850</v>
      </c>
      <c r="B722" s="30" t="s">
        <v>3042</v>
      </c>
      <c r="C722" s="30" t="s">
        <v>3043</v>
      </c>
      <c r="D722" s="31" t="s">
        <v>47</v>
      </c>
      <c r="E722" s="31" t="s">
        <v>47</v>
      </c>
      <c r="F722" s="31" t="s">
        <v>47</v>
      </c>
      <c r="G722" s="31" t="s">
        <v>3044</v>
      </c>
      <c r="H722" s="32" t="s">
        <v>49</v>
      </c>
      <c r="I722" s="32" t="s">
        <v>76</v>
      </c>
      <c r="J722" s="33"/>
      <c r="K722" s="30" t="s">
        <v>3045</v>
      </c>
      <c r="L722" s="33"/>
      <c r="M722" s="30" t="s">
        <v>3046</v>
      </c>
      <c r="N722" s="34" t="s">
        <v>53</v>
      </c>
      <c r="O722" s="35" t="n">
        <v>120</v>
      </c>
      <c r="P722" s="31" t="s">
        <v>54</v>
      </c>
      <c r="Q722" s="10" t="s">
        <v>54</v>
      </c>
    </row>
    <row r="723" customFormat="false" ht="45" hidden="false" customHeight="false" outlineLevel="0" collapsed="false">
      <c r="A723" s="30" t="s">
        <v>3047</v>
      </c>
      <c r="B723" s="30" t="s">
        <v>3048</v>
      </c>
      <c r="C723" s="30"/>
      <c r="D723" s="31" t="s">
        <v>47</v>
      </c>
      <c r="E723" s="31" t="s">
        <v>47</v>
      </c>
      <c r="F723" s="31" t="s">
        <v>47</v>
      </c>
      <c r="G723" s="31" t="s">
        <v>3049</v>
      </c>
      <c r="H723" s="32" t="s">
        <v>49</v>
      </c>
      <c r="I723" s="36" t="s">
        <v>218</v>
      </c>
      <c r="J723" s="33"/>
      <c r="K723" s="30" t="s">
        <v>3050</v>
      </c>
      <c r="L723" s="33"/>
      <c r="M723" s="30" t="s">
        <v>3051</v>
      </c>
      <c r="N723" s="34" t="s">
        <v>53</v>
      </c>
      <c r="O723" s="35" t="n">
        <v>37.5</v>
      </c>
      <c r="P723" s="31" t="s">
        <v>54</v>
      </c>
      <c r="Q723" s="10" t="s">
        <v>54</v>
      </c>
    </row>
    <row r="724" customFormat="false" ht="45" hidden="false" customHeight="false" outlineLevel="0" collapsed="false">
      <c r="A724" s="30" t="s">
        <v>3052</v>
      </c>
      <c r="B724" s="30" t="s">
        <v>204</v>
      </c>
      <c r="C724" s="30" t="s">
        <v>301</v>
      </c>
      <c r="D724" s="31" t="s">
        <v>47</v>
      </c>
      <c r="E724" s="31" t="s">
        <v>47</v>
      </c>
      <c r="F724" s="31" t="s">
        <v>47</v>
      </c>
      <c r="G724" s="31" t="s">
        <v>3053</v>
      </c>
      <c r="H724" s="32" t="s">
        <v>49</v>
      </c>
      <c r="I724" s="36" t="s">
        <v>580</v>
      </c>
      <c r="J724" s="33"/>
      <c r="K724" s="30" t="s">
        <v>3054</v>
      </c>
      <c r="L724" s="33"/>
      <c r="M724" s="30" t="s">
        <v>3055</v>
      </c>
      <c r="N724" s="34" t="s">
        <v>53</v>
      </c>
      <c r="O724" s="35" t="n">
        <v>150</v>
      </c>
      <c r="P724" s="31" t="s">
        <v>54</v>
      </c>
      <c r="Q724" s="10" t="s">
        <v>54</v>
      </c>
    </row>
    <row r="725" customFormat="false" ht="60" hidden="false" customHeight="false" outlineLevel="0" collapsed="false">
      <c r="A725" s="30" t="s">
        <v>1522</v>
      </c>
      <c r="B725" s="30" t="s">
        <v>3056</v>
      </c>
      <c r="C725" s="30"/>
      <c r="D725" s="31" t="s">
        <v>47</v>
      </c>
      <c r="E725" s="31" t="s">
        <v>47</v>
      </c>
      <c r="F725" s="31" t="s">
        <v>47</v>
      </c>
      <c r="G725" s="31" t="s">
        <v>3057</v>
      </c>
      <c r="H725" s="32" t="s">
        <v>49</v>
      </c>
      <c r="I725" s="32" t="s">
        <v>58</v>
      </c>
      <c r="J725" s="33"/>
      <c r="K725" s="30" t="s">
        <v>3058</v>
      </c>
      <c r="L725" s="33"/>
      <c r="M725" s="30" t="s">
        <v>3059</v>
      </c>
      <c r="N725" s="34" t="s">
        <v>53</v>
      </c>
      <c r="O725" s="35" t="n">
        <v>150</v>
      </c>
      <c r="P725" s="31" t="s">
        <v>54</v>
      </c>
      <c r="Q725" s="10" t="s">
        <v>54</v>
      </c>
    </row>
    <row r="726" customFormat="false" ht="60" hidden="false" customHeight="false" outlineLevel="0" collapsed="false">
      <c r="A726" s="30" t="s">
        <v>115</v>
      </c>
      <c r="B726" s="30" t="s">
        <v>3060</v>
      </c>
      <c r="C726" s="30"/>
      <c r="D726" s="31" t="s">
        <v>47</v>
      </c>
      <c r="E726" s="31" t="s">
        <v>47</v>
      </c>
      <c r="F726" s="31" t="s">
        <v>47</v>
      </c>
      <c r="G726" s="31" t="s">
        <v>3061</v>
      </c>
      <c r="H726" s="32" t="s">
        <v>49</v>
      </c>
      <c r="I726" s="32" t="s">
        <v>58</v>
      </c>
      <c r="J726" s="33"/>
      <c r="K726" s="30" t="s">
        <v>438</v>
      </c>
      <c r="L726" s="33"/>
      <c r="M726" s="30" t="s">
        <v>3062</v>
      </c>
      <c r="N726" s="34" t="s">
        <v>53</v>
      </c>
      <c r="O726" s="35" t="n">
        <v>150</v>
      </c>
      <c r="P726" s="31" t="s">
        <v>54</v>
      </c>
      <c r="Q726" s="10" t="s">
        <v>54</v>
      </c>
    </row>
    <row r="727" customFormat="false" ht="45" hidden="false" customHeight="false" outlineLevel="0" collapsed="false">
      <c r="A727" s="30" t="s">
        <v>55</v>
      </c>
      <c r="B727" s="30" t="s">
        <v>84</v>
      </c>
      <c r="C727" s="30" t="s">
        <v>3063</v>
      </c>
      <c r="D727" s="31" t="s">
        <v>47</v>
      </c>
      <c r="E727" s="31" t="s">
        <v>47</v>
      </c>
      <c r="F727" s="31" t="s">
        <v>47</v>
      </c>
      <c r="G727" s="31" t="s">
        <v>3064</v>
      </c>
      <c r="H727" s="32" t="s">
        <v>49</v>
      </c>
      <c r="I727" s="32" t="s">
        <v>58</v>
      </c>
      <c r="J727" s="33"/>
      <c r="K727" s="30" t="s">
        <v>2828</v>
      </c>
      <c r="L727" s="33"/>
      <c r="M727" s="30" t="s">
        <v>3065</v>
      </c>
      <c r="N727" s="34" t="s">
        <v>53</v>
      </c>
      <c r="O727" s="35" t="n">
        <v>7.5</v>
      </c>
      <c r="P727" s="31" t="s">
        <v>54</v>
      </c>
      <c r="Q727" s="10" t="s">
        <v>54</v>
      </c>
    </row>
    <row r="728" customFormat="false" ht="30" hidden="false" customHeight="false" outlineLevel="0" collapsed="false">
      <c r="A728" s="30" t="s">
        <v>3066</v>
      </c>
      <c r="B728" s="30" t="s">
        <v>3067</v>
      </c>
      <c r="C728" s="30"/>
      <c r="D728" s="31" t="s">
        <v>47</v>
      </c>
      <c r="E728" s="31" t="s">
        <v>47</v>
      </c>
      <c r="F728" s="31" t="s">
        <v>47</v>
      </c>
      <c r="G728" s="31" t="s">
        <v>3068</v>
      </c>
      <c r="H728" s="32" t="s">
        <v>49</v>
      </c>
      <c r="I728" s="36" t="s">
        <v>218</v>
      </c>
      <c r="J728" s="33"/>
      <c r="K728" s="30" t="s">
        <v>3069</v>
      </c>
      <c r="L728" s="33"/>
      <c r="M728" s="30" t="s">
        <v>3070</v>
      </c>
      <c r="N728" s="34" t="s">
        <v>53</v>
      </c>
      <c r="O728" s="35" t="n">
        <v>75</v>
      </c>
      <c r="P728" s="31" t="s">
        <v>54</v>
      </c>
      <c r="Q728" s="10" t="s">
        <v>54</v>
      </c>
    </row>
    <row r="729" customFormat="false" ht="30" hidden="false" customHeight="false" outlineLevel="0" collapsed="false">
      <c r="A729" s="30" t="s">
        <v>3071</v>
      </c>
      <c r="B729" s="30" t="s">
        <v>149</v>
      </c>
      <c r="C729" s="30" t="s">
        <v>2022</v>
      </c>
      <c r="D729" s="31" t="s">
        <v>47</v>
      </c>
      <c r="E729" s="31" t="s">
        <v>47</v>
      </c>
      <c r="F729" s="31" t="s">
        <v>47</v>
      </c>
      <c r="G729" s="31" t="s">
        <v>3072</v>
      </c>
      <c r="H729" s="32" t="s">
        <v>49</v>
      </c>
      <c r="I729" s="36" t="s">
        <v>218</v>
      </c>
      <c r="J729" s="33"/>
      <c r="K729" s="30" t="s">
        <v>3073</v>
      </c>
      <c r="L729" s="33"/>
      <c r="M729" s="30" t="s">
        <v>3074</v>
      </c>
      <c r="N729" s="34" t="s">
        <v>53</v>
      </c>
      <c r="O729" s="35" t="n">
        <v>450</v>
      </c>
      <c r="P729" s="31" t="s">
        <v>54</v>
      </c>
      <c r="Q729" s="10" t="s">
        <v>54</v>
      </c>
    </row>
    <row r="730" customFormat="false" ht="60" hidden="false" customHeight="false" outlineLevel="0" collapsed="false">
      <c r="A730" s="30" t="s">
        <v>115</v>
      </c>
      <c r="B730" s="30" t="s">
        <v>3075</v>
      </c>
      <c r="C730" s="30"/>
      <c r="D730" s="31" t="s">
        <v>47</v>
      </c>
      <c r="E730" s="31" t="s">
        <v>47</v>
      </c>
      <c r="F730" s="31" t="s">
        <v>47</v>
      </c>
      <c r="G730" s="31" t="s">
        <v>3076</v>
      </c>
      <c r="H730" s="32" t="s">
        <v>49</v>
      </c>
      <c r="I730" s="32" t="s">
        <v>58</v>
      </c>
      <c r="J730" s="33"/>
      <c r="K730" s="30" t="s">
        <v>438</v>
      </c>
      <c r="L730" s="33"/>
      <c r="M730" s="30" t="s">
        <v>3077</v>
      </c>
      <c r="N730" s="34" t="s">
        <v>53</v>
      </c>
      <c r="O730" s="35" t="n">
        <v>30</v>
      </c>
      <c r="P730" s="31" t="s">
        <v>54</v>
      </c>
      <c r="Q730" s="10" t="s">
        <v>54</v>
      </c>
    </row>
    <row r="731" customFormat="false" ht="60" hidden="false" customHeight="false" outlineLevel="0" collapsed="false">
      <c r="A731" s="30" t="s">
        <v>2222</v>
      </c>
      <c r="B731" s="30" t="s">
        <v>3078</v>
      </c>
      <c r="C731" s="30" t="s">
        <v>3079</v>
      </c>
      <c r="D731" s="31" t="s">
        <v>47</v>
      </c>
      <c r="E731" s="31" t="s">
        <v>47</v>
      </c>
      <c r="F731" s="31" t="s">
        <v>47</v>
      </c>
      <c r="G731" s="31" t="s">
        <v>3080</v>
      </c>
      <c r="H731" s="32" t="s">
        <v>49</v>
      </c>
      <c r="I731" s="32" t="s">
        <v>200</v>
      </c>
      <c r="J731" s="33"/>
      <c r="K731" s="30" t="s">
        <v>2477</v>
      </c>
      <c r="L731" s="33"/>
      <c r="M731" s="30" t="s">
        <v>3081</v>
      </c>
      <c r="N731" s="34" t="s">
        <v>53</v>
      </c>
      <c r="O731" s="35" t="n">
        <v>225</v>
      </c>
      <c r="P731" s="31" t="s">
        <v>54</v>
      </c>
      <c r="Q731" s="10" t="s">
        <v>54</v>
      </c>
    </row>
    <row r="732" customFormat="false" ht="45" hidden="false" customHeight="false" outlineLevel="0" collapsed="false">
      <c r="A732" s="30" t="s">
        <v>3082</v>
      </c>
      <c r="B732" s="30" t="s">
        <v>149</v>
      </c>
      <c r="C732" s="30" t="s">
        <v>3083</v>
      </c>
      <c r="D732" s="31" t="s">
        <v>47</v>
      </c>
      <c r="E732" s="31" t="s">
        <v>47</v>
      </c>
      <c r="F732" s="31" t="s">
        <v>47</v>
      </c>
      <c r="G732" s="31" t="s">
        <v>3084</v>
      </c>
      <c r="H732" s="32" t="s">
        <v>49</v>
      </c>
      <c r="I732" s="32" t="s">
        <v>76</v>
      </c>
      <c r="J732" s="33"/>
      <c r="K732" s="30" t="s">
        <v>2914</v>
      </c>
      <c r="L732" s="33"/>
      <c r="M732" s="30" t="s">
        <v>3085</v>
      </c>
      <c r="N732" s="34" t="s">
        <v>53</v>
      </c>
      <c r="O732" s="35" t="n">
        <v>750</v>
      </c>
      <c r="P732" s="31" t="s">
        <v>54</v>
      </c>
      <c r="Q732" s="10" t="s">
        <v>54</v>
      </c>
    </row>
    <row r="733" customFormat="false" ht="45" hidden="false" customHeight="false" outlineLevel="0" collapsed="false">
      <c r="A733" s="30" t="s">
        <v>2803</v>
      </c>
      <c r="B733" s="30" t="s">
        <v>911</v>
      </c>
      <c r="C733" s="30"/>
      <c r="D733" s="31" t="s">
        <v>47</v>
      </c>
      <c r="E733" s="31" t="s">
        <v>47</v>
      </c>
      <c r="F733" s="31" t="s">
        <v>47</v>
      </c>
      <c r="G733" s="31" t="s">
        <v>3086</v>
      </c>
      <c r="H733" s="32" t="s">
        <v>49</v>
      </c>
      <c r="I733" s="36" t="s">
        <v>218</v>
      </c>
      <c r="J733" s="33"/>
      <c r="K733" s="30" t="s">
        <v>3087</v>
      </c>
      <c r="L733" s="33"/>
      <c r="M733" s="30" t="s">
        <v>3088</v>
      </c>
      <c r="N733" s="34" t="s">
        <v>53</v>
      </c>
      <c r="O733" s="35" t="n">
        <v>150</v>
      </c>
      <c r="P733" s="31" t="s">
        <v>54</v>
      </c>
      <c r="Q733" s="10" t="s">
        <v>54</v>
      </c>
    </row>
    <row r="734" customFormat="false" ht="45" hidden="false" customHeight="false" outlineLevel="0" collapsed="false">
      <c r="A734" s="30" t="s">
        <v>3089</v>
      </c>
      <c r="B734" s="30" t="s">
        <v>149</v>
      </c>
      <c r="C734" s="30" t="s">
        <v>211</v>
      </c>
      <c r="D734" s="31" t="s">
        <v>47</v>
      </c>
      <c r="E734" s="31" t="s">
        <v>47</v>
      </c>
      <c r="F734" s="31" t="s">
        <v>47</v>
      </c>
      <c r="G734" s="31" t="s">
        <v>3090</v>
      </c>
      <c r="H734" s="32" t="s">
        <v>49</v>
      </c>
      <c r="I734" s="32" t="s">
        <v>58</v>
      </c>
      <c r="J734" s="33"/>
      <c r="K734" s="30" t="s">
        <v>3091</v>
      </c>
      <c r="L734" s="33"/>
      <c r="M734" s="30" t="s">
        <v>3092</v>
      </c>
      <c r="N734" s="34" t="s">
        <v>53</v>
      </c>
      <c r="O734" s="35" t="n">
        <v>75</v>
      </c>
      <c r="P734" s="31" t="s">
        <v>54</v>
      </c>
      <c r="Q734" s="10" t="s">
        <v>54</v>
      </c>
    </row>
    <row r="735" customFormat="false" ht="45" hidden="false" customHeight="false" outlineLevel="0" collapsed="false">
      <c r="A735" s="30" t="s">
        <v>1603</v>
      </c>
      <c r="B735" s="30" t="s">
        <v>149</v>
      </c>
      <c r="C735" s="30" t="s">
        <v>3093</v>
      </c>
      <c r="D735" s="31" t="s">
        <v>47</v>
      </c>
      <c r="E735" s="31" t="s">
        <v>47</v>
      </c>
      <c r="F735" s="31" t="s">
        <v>47</v>
      </c>
      <c r="G735" s="31" t="s">
        <v>3094</v>
      </c>
      <c r="H735" s="32" t="s">
        <v>49</v>
      </c>
      <c r="I735" s="36" t="s">
        <v>65</v>
      </c>
      <c r="J735" s="33"/>
      <c r="K735" s="30" t="s">
        <v>3095</v>
      </c>
      <c r="L735" s="33"/>
      <c r="M735" s="30" t="s">
        <v>3096</v>
      </c>
      <c r="N735" s="34" t="s">
        <v>53</v>
      </c>
      <c r="O735" s="35" t="n">
        <v>37.5</v>
      </c>
      <c r="P735" s="31" t="s">
        <v>54</v>
      </c>
      <c r="Q735" s="10" t="s">
        <v>54</v>
      </c>
    </row>
    <row r="736" customFormat="false" ht="60" hidden="false" customHeight="false" outlineLevel="0" collapsed="false">
      <c r="A736" s="30" t="s">
        <v>3097</v>
      </c>
      <c r="B736" s="30" t="s">
        <v>1018</v>
      </c>
      <c r="C736" s="30" t="s">
        <v>3098</v>
      </c>
      <c r="D736" s="31" t="s">
        <v>47</v>
      </c>
      <c r="E736" s="31" t="s">
        <v>47</v>
      </c>
      <c r="F736" s="31" t="s">
        <v>47</v>
      </c>
      <c r="G736" s="31" t="s">
        <v>3099</v>
      </c>
      <c r="H736" s="32" t="s">
        <v>49</v>
      </c>
      <c r="I736" s="36" t="s">
        <v>112</v>
      </c>
      <c r="J736" s="33"/>
      <c r="K736" s="30" t="s">
        <v>3100</v>
      </c>
      <c r="L736" s="33"/>
      <c r="M736" s="30" t="s">
        <v>3101</v>
      </c>
      <c r="N736" s="34" t="s">
        <v>53</v>
      </c>
      <c r="O736" s="35" t="n">
        <v>12</v>
      </c>
      <c r="P736" s="31" t="s">
        <v>54</v>
      </c>
      <c r="Q736" s="10" t="s">
        <v>54</v>
      </c>
    </row>
    <row r="737" customFormat="false" ht="45" hidden="false" customHeight="false" outlineLevel="0" collapsed="false">
      <c r="A737" s="30" t="s">
        <v>3102</v>
      </c>
      <c r="B737" s="30" t="s">
        <v>409</v>
      </c>
      <c r="C737" s="30" t="s">
        <v>3103</v>
      </c>
      <c r="D737" s="31" t="s">
        <v>47</v>
      </c>
      <c r="E737" s="31" t="s">
        <v>47</v>
      </c>
      <c r="F737" s="31" t="s">
        <v>47</v>
      </c>
      <c r="G737" s="31" t="s">
        <v>3104</v>
      </c>
      <c r="H737" s="32" t="s">
        <v>49</v>
      </c>
      <c r="I737" s="32" t="s">
        <v>50</v>
      </c>
      <c r="J737" s="33"/>
      <c r="K737" s="30" t="s">
        <v>3105</v>
      </c>
      <c r="L737" s="33"/>
      <c r="M737" s="30" t="s">
        <v>3106</v>
      </c>
      <c r="N737" s="34" t="s">
        <v>53</v>
      </c>
      <c r="O737" s="35" t="n">
        <v>2850</v>
      </c>
      <c r="P737" s="31" t="s">
        <v>54</v>
      </c>
      <c r="Q737" s="10" t="s">
        <v>54</v>
      </c>
    </row>
    <row r="738" customFormat="false" ht="30" hidden="false" customHeight="false" outlineLevel="0" collapsed="false">
      <c r="A738" s="30" t="s">
        <v>1603</v>
      </c>
      <c r="B738" s="30" t="s">
        <v>3107</v>
      </c>
      <c r="C738" s="30"/>
      <c r="D738" s="31" t="s">
        <v>47</v>
      </c>
      <c r="E738" s="31" t="s">
        <v>47</v>
      </c>
      <c r="F738" s="31" t="s">
        <v>47</v>
      </c>
      <c r="G738" s="31" t="s">
        <v>3108</v>
      </c>
      <c r="H738" s="32" t="s">
        <v>49</v>
      </c>
      <c r="I738" s="32" t="s">
        <v>50</v>
      </c>
      <c r="J738" s="33"/>
      <c r="K738" s="30" t="s">
        <v>3109</v>
      </c>
      <c r="L738" s="33"/>
      <c r="M738" s="30" t="s">
        <v>3110</v>
      </c>
      <c r="N738" s="34" t="s">
        <v>53</v>
      </c>
      <c r="O738" s="35" t="n">
        <v>37.5</v>
      </c>
      <c r="P738" s="31" t="s">
        <v>54</v>
      </c>
      <c r="Q738" s="10" t="s">
        <v>54</v>
      </c>
    </row>
    <row r="739" customFormat="false" ht="60" hidden="false" customHeight="false" outlineLevel="0" collapsed="false">
      <c r="A739" s="30" t="s">
        <v>3111</v>
      </c>
      <c r="B739" s="30" t="s">
        <v>493</v>
      </c>
      <c r="C739" s="30"/>
      <c r="D739" s="31" t="s">
        <v>47</v>
      </c>
      <c r="E739" s="31" t="s">
        <v>47</v>
      </c>
      <c r="F739" s="31" t="s">
        <v>47</v>
      </c>
      <c r="G739" s="31" t="s">
        <v>3112</v>
      </c>
      <c r="H739" s="32" t="s">
        <v>49</v>
      </c>
      <c r="I739" s="32" t="s">
        <v>50</v>
      </c>
      <c r="J739" s="33"/>
      <c r="K739" s="30" t="s">
        <v>3113</v>
      </c>
      <c r="L739" s="33"/>
      <c r="M739" s="30" t="s">
        <v>3114</v>
      </c>
      <c r="N739" s="34" t="s">
        <v>53</v>
      </c>
      <c r="O739" s="35" t="n">
        <v>150</v>
      </c>
      <c r="P739" s="31" t="s">
        <v>54</v>
      </c>
      <c r="Q739" s="10" t="s">
        <v>54</v>
      </c>
    </row>
    <row r="740" customFormat="false" ht="30" hidden="false" customHeight="false" outlineLevel="0" collapsed="false">
      <c r="A740" s="30" t="s">
        <v>2181</v>
      </c>
      <c r="B740" s="30" t="s">
        <v>138</v>
      </c>
      <c r="C740" s="30"/>
      <c r="D740" s="31" t="s">
        <v>47</v>
      </c>
      <c r="E740" s="31" t="s">
        <v>47</v>
      </c>
      <c r="F740" s="31" t="s">
        <v>47</v>
      </c>
      <c r="G740" s="31" t="s">
        <v>3115</v>
      </c>
      <c r="H740" s="32" t="s">
        <v>49</v>
      </c>
      <c r="I740" s="32" t="s">
        <v>50</v>
      </c>
      <c r="J740" s="33"/>
      <c r="K740" s="30" t="s">
        <v>3116</v>
      </c>
      <c r="L740" s="33"/>
      <c r="M740" s="30" t="s">
        <v>3117</v>
      </c>
      <c r="N740" s="34" t="s">
        <v>53</v>
      </c>
      <c r="O740" s="35" t="n">
        <v>15</v>
      </c>
      <c r="P740" s="31" t="s">
        <v>54</v>
      </c>
      <c r="Q740" s="10" t="s">
        <v>54</v>
      </c>
    </row>
    <row r="741" customFormat="false" ht="45" hidden="false" customHeight="false" outlineLevel="0" collapsed="false">
      <c r="A741" s="30" t="s">
        <v>502</v>
      </c>
      <c r="B741" s="30" t="s">
        <v>3118</v>
      </c>
      <c r="C741" s="30"/>
      <c r="D741" s="31" t="s">
        <v>47</v>
      </c>
      <c r="E741" s="31" t="s">
        <v>47</v>
      </c>
      <c r="F741" s="31" t="s">
        <v>47</v>
      </c>
      <c r="G741" s="31" t="s">
        <v>3119</v>
      </c>
      <c r="H741" s="32" t="s">
        <v>49</v>
      </c>
      <c r="I741" s="32" t="s">
        <v>50</v>
      </c>
      <c r="J741" s="33"/>
      <c r="K741" s="30" t="s">
        <v>3120</v>
      </c>
      <c r="L741" s="33"/>
      <c r="M741" s="30" t="s">
        <v>3121</v>
      </c>
      <c r="N741" s="34" t="s">
        <v>53</v>
      </c>
      <c r="O741" s="35" t="n">
        <v>75</v>
      </c>
      <c r="P741" s="31" t="s">
        <v>54</v>
      </c>
      <c r="Q741" s="10" t="s">
        <v>54</v>
      </c>
    </row>
    <row r="742" customFormat="false" ht="75" hidden="false" customHeight="false" outlineLevel="0" collapsed="false">
      <c r="A742" s="30" t="s">
        <v>2234</v>
      </c>
      <c r="B742" s="30" t="s">
        <v>237</v>
      </c>
      <c r="C742" s="30"/>
      <c r="D742" s="31" t="s">
        <v>47</v>
      </c>
      <c r="E742" s="31" t="s">
        <v>47</v>
      </c>
      <c r="F742" s="31" t="s">
        <v>47</v>
      </c>
      <c r="G742" s="31" t="s">
        <v>3122</v>
      </c>
      <c r="H742" s="32" t="s">
        <v>49</v>
      </c>
      <c r="I742" s="32" t="s">
        <v>1752</v>
      </c>
      <c r="J742" s="33"/>
      <c r="K742" s="30" t="s">
        <v>3123</v>
      </c>
      <c r="L742" s="33"/>
      <c r="M742" s="30" t="s">
        <v>3124</v>
      </c>
      <c r="N742" s="34" t="s">
        <v>53</v>
      </c>
      <c r="O742" s="35" t="n">
        <v>150</v>
      </c>
      <c r="P742" s="31" t="s">
        <v>54</v>
      </c>
      <c r="Q742" s="10" t="s">
        <v>54</v>
      </c>
    </row>
    <row r="743" customFormat="false" ht="30" hidden="false" customHeight="false" outlineLevel="0" collapsed="false">
      <c r="A743" s="30" t="s">
        <v>2159</v>
      </c>
      <c r="B743" s="30" t="s">
        <v>623</v>
      </c>
      <c r="C743" s="30"/>
      <c r="D743" s="31" t="s">
        <v>47</v>
      </c>
      <c r="E743" s="31" t="s">
        <v>47</v>
      </c>
      <c r="F743" s="31" t="s">
        <v>47</v>
      </c>
      <c r="G743" s="31" t="s">
        <v>3125</v>
      </c>
      <c r="H743" s="32" t="s">
        <v>49</v>
      </c>
      <c r="I743" s="32" t="s">
        <v>50</v>
      </c>
      <c r="J743" s="33"/>
      <c r="K743" s="30" t="s">
        <v>2488</v>
      </c>
      <c r="L743" s="33"/>
      <c r="M743" s="30" t="s">
        <v>3126</v>
      </c>
      <c r="N743" s="34" t="s">
        <v>53</v>
      </c>
      <c r="O743" s="35" t="n">
        <v>150</v>
      </c>
      <c r="P743" s="31" t="s">
        <v>54</v>
      </c>
      <c r="Q743" s="10" t="s">
        <v>54</v>
      </c>
    </row>
    <row r="744" customFormat="false" ht="30" hidden="false" customHeight="false" outlineLevel="0" collapsed="false">
      <c r="A744" s="30" t="s">
        <v>3127</v>
      </c>
      <c r="B744" s="30"/>
      <c r="C744" s="30"/>
      <c r="D744" s="31" t="s">
        <v>47</v>
      </c>
      <c r="E744" s="31" t="s">
        <v>47</v>
      </c>
      <c r="F744" s="31" t="s">
        <v>47</v>
      </c>
      <c r="G744" s="31" t="s">
        <v>3128</v>
      </c>
      <c r="H744" s="32" t="s">
        <v>49</v>
      </c>
      <c r="I744" s="32" t="s">
        <v>50</v>
      </c>
      <c r="J744" s="33"/>
      <c r="K744" s="30" t="s">
        <v>3129</v>
      </c>
      <c r="L744" s="33"/>
      <c r="M744" s="30" t="s">
        <v>3130</v>
      </c>
      <c r="N744" s="34" t="s">
        <v>53</v>
      </c>
      <c r="O744" s="35" t="n">
        <v>75</v>
      </c>
      <c r="P744" s="31" t="s">
        <v>54</v>
      </c>
      <c r="Q744" s="10" t="s">
        <v>54</v>
      </c>
    </row>
    <row r="745" customFormat="false" ht="30" hidden="false" customHeight="false" outlineLevel="0" collapsed="false">
      <c r="A745" s="30" t="s">
        <v>3131</v>
      </c>
      <c r="B745" s="30" t="s">
        <v>150</v>
      </c>
      <c r="C745" s="30"/>
      <c r="D745" s="31" t="s">
        <v>47</v>
      </c>
      <c r="E745" s="31" t="s">
        <v>47</v>
      </c>
      <c r="F745" s="31" t="s">
        <v>47</v>
      </c>
      <c r="G745" s="31" t="s">
        <v>3132</v>
      </c>
      <c r="H745" s="32" t="s">
        <v>49</v>
      </c>
      <c r="I745" s="32" t="s">
        <v>50</v>
      </c>
      <c r="J745" s="33"/>
      <c r="K745" s="30" t="s">
        <v>3133</v>
      </c>
      <c r="L745" s="33"/>
      <c r="M745" s="30" t="s">
        <v>3134</v>
      </c>
      <c r="N745" s="34" t="s">
        <v>53</v>
      </c>
      <c r="O745" s="35" t="n">
        <v>4.5</v>
      </c>
      <c r="P745" s="31" t="s">
        <v>54</v>
      </c>
      <c r="Q745" s="10" t="s">
        <v>54</v>
      </c>
    </row>
    <row r="746" customFormat="false" ht="30" hidden="false" customHeight="false" outlineLevel="0" collapsed="false">
      <c r="A746" s="30" t="s">
        <v>3135</v>
      </c>
      <c r="B746" s="30" t="s">
        <v>149</v>
      </c>
      <c r="C746" s="30" t="s">
        <v>3136</v>
      </c>
      <c r="D746" s="31" t="s">
        <v>47</v>
      </c>
      <c r="E746" s="31" t="s">
        <v>47</v>
      </c>
      <c r="F746" s="31" t="s">
        <v>47</v>
      </c>
      <c r="G746" s="31" t="s">
        <v>3137</v>
      </c>
      <c r="H746" s="32" t="s">
        <v>49</v>
      </c>
      <c r="I746" s="36" t="s">
        <v>157</v>
      </c>
      <c r="J746" s="33"/>
      <c r="K746" s="30" t="s">
        <v>3138</v>
      </c>
      <c r="L746" s="33"/>
      <c r="M746" s="30" t="s">
        <v>3139</v>
      </c>
      <c r="N746" s="34" t="s">
        <v>53</v>
      </c>
      <c r="O746" s="35" t="n">
        <v>225</v>
      </c>
      <c r="P746" s="31" t="s">
        <v>54</v>
      </c>
      <c r="Q746" s="10" t="s">
        <v>54</v>
      </c>
    </row>
    <row r="747" customFormat="false" ht="60" hidden="false" customHeight="false" outlineLevel="0" collapsed="false">
      <c r="A747" s="30" t="s">
        <v>226</v>
      </c>
      <c r="B747" s="30" t="s">
        <v>149</v>
      </c>
      <c r="C747" s="30" t="s">
        <v>3140</v>
      </c>
      <c r="D747" s="31" t="s">
        <v>47</v>
      </c>
      <c r="E747" s="31" t="s">
        <v>47</v>
      </c>
      <c r="F747" s="31" t="s">
        <v>47</v>
      </c>
      <c r="G747" s="31" t="s">
        <v>3141</v>
      </c>
      <c r="H747" s="32" t="s">
        <v>49</v>
      </c>
      <c r="I747" s="36" t="s">
        <v>157</v>
      </c>
      <c r="J747" s="33"/>
      <c r="K747" s="30" t="s">
        <v>3142</v>
      </c>
      <c r="L747" s="33"/>
      <c r="M747" s="30" t="s">
        <v>3143</v>
      </c>
      <c r="N747" s="34" t="s">
        <v>53</v>
      </c>
      <c r="O747" s="35" t="n">
        <v>103.5</v>
      </c>
      <c r="P747" s="31" t="s">
        <v>54</v>
      </c>
      <c r="Q747" s="10" t="s">
        <v>54</v>
      </c>
    </row>
    <row r="748" customFormat="false" ht="30" hidden="false" customHeight="false" outlineLevel="0" collapsed="false">
      <c r="A748" s="30" t="s">
        <v>1603</v>
      </c>
      <c r="B748" s="30" t="s">
        <v>149</v>
      </c>
      <c r="C748" s="30" t="s">
        <v>181</v>
      </c>
      <c r="D748" s="31" t="s">
        <v>47</v>
      </c>
      <c r="E748" s="31" t="s">
        <v>47</v>
      </c>
      <c r="F748" s="31" t="s">
        <v>47</v>
      </c>
      <c r="G748" s="31" t="s">
        <v>3144</v>
      </c>
      <c r="H748" s="32" t="s">
        <v>49</v>
      </c>
      <c r="I748" s="36" t="s">
        <v>65</v>
      </c>
      <c r="J748" s="33"/>
      <c r="K748" s="30" t="s">
        <v>1364</v>
      </c>
      <c r="L748" s="33"/>
      <c r="M748" s="30" t="s">
        <v>3145</v>
      </c>
      <c r="N748" s="34" t="s">
        <v>53</v>
      </c>
      <c r="O748" s="35" t="n">
        <v>300</v>
      </c>
      <c r="P748" s="31" t="s">
        <v>54</v>
      </c>
      <c r="Q748" s="10" t="s">
        <v>54</v>
      </c>
    </row>
    <row r="749" customFormat="false" ht="45" hidden="false" customHeight="false" outlineLevel="0" collapsed="false">
      <c r="A749" s="30" t="s">
        <v>1181</v>
      </c>
      <c r="B749" s="30" t="s">
        <v>149</v>
      </c>
      <c r="C749" s="30" t="s">
        <v>3146</v>
      </c>
      <c r="D749" s="31" t="s">
        <v>47</v>
      </c>
      <c r="E749" s="31" t="s">
        <v>47</v>
      </c>
      <c r="F749" s="31" t="s">
        <v>47</v>
      </c>
      <c r="G749" s="31" t="s">
        <v>3147</v>
      </c>
      <c r="H749" s="32" t="s">
        <v>49</v>
      </c>
      <c r="I749" s="36" t="s">
        <v>157</v>
      </c>
      <c r="J749" s="33"/>
      <c r="K749" s="30" t="s">
        <v>3148</v>
      </c>
      <c r="L749" s="33"/>
      <c r="M749" s="30" t="s">
        <v>3149</v>
      </c>
      <c r="N749" s="34" t="s">
        <v>53</v>
      </c>
      <c r="O749" s="35" t="n">
        <v>67.5</v>
      </c>
      <c r="P749" s="31" t="s">
        <v>54</v>
      </c>
      <c r="Q749" s="10" t="s">
        <v>54</v>
      </c>
    </row>
    <row r="750" customFormat="false" ht="75" hidden="false" customHeight="false" outlineLevel="0" collapsed="false">
      <c r="A750" s="30" t="s">
        <v>3150</v>
      </c>
      <c r="B750" s="30" t="s">
        <v>3151</v>
      </c>
      <c r="C750" s="30"/>
      <c r="D750" s="31" t="s">
        <v>47</v>
      </c>
      <c r="E750" s="31" t="s">
        <v>47</v>
      </c>
      <c r="F750" s="31" t="s">
        <v>47</v>
      </c>
      <c r="G750" s="31" t="s">
        <v>3152</v>
      </c>
      <c r="H750" s="32" t="s">
        <v>49</v>
      </c>
      <c r="I750" s="32" t="s">
        <v>76</v>
      </c>
      <c r="J750" s="33"/>
      <c r="K750" s="30" t="s">
        <v>1956</v>
      </c>
      <c r="L750" s="33"/>
      <c r="M750" s="30" t="s">
        <v>3153</v>
      </c>
      <c r="N750" s="34" t="s">
        <v>53</v>
      </c>
      <c r="O750" s="35" t="n">
        <v>37.5</v>
      </c>
      <c r="P750" s="31" t="s">
        <v>54</v>
      </c>
      <c r="Q750" s="10" t="s">
        <v>54</v>
      </c>
    </row>
    <row r="751" customFormat="false" ht="60" hidden="false" customHeight="false" outlineLevel="0" collapsed="false">
      <c r="A751" s="30" t="s">
        <v>3154</v>
      </c>
      <c r="B751" s="30" t="s">
        <v>3155</v>
      </c>
      <c r="C751" s="30"/>
      <c r="D751" s="31" t="s">
        <v>47</v>
      </c>
      <c r="E751" s="31" t="s">
        <v>47</v>
      </c>
      <c r="F751" s="31" t="s">
        <v>47</v>
      </c>
      <c r="G751" s="31" t="s">
        <v>3156</v>
      </c>
      <c r="H751" s="32" t="s">
        <v>49</v>
      </c>
      <c r="I751" s="32" t="s">
        <v>76</v>
      </c>
      <c r="J751" s="33"/>
      <c r="K751" s="30" t="s">
        <v>245</v>
      </c>
      <c r="L751" s="33"/>
      <c r="M751" s="30" t="s">
        <v>3157</v>
      </c>
      <c r="N751" s="34" t="s">
        <v>53</v>
      </c>
      <c r="O751" s="35" t="n">
        <v>150</v>
      </c>
      <c r="P751" s="31" t="s">
        <v>54</v>
      </c>
      <c r="Q751" s="10" t="s">
        <v>54</v>
      </c>
    </row>
    <row r="752" customFormat="false" ht="60" hidden="false" customHeight="false" outlineLevel="0" collapsed="false">
      <c r="A752" s="30" t="s">
        <v>1623</v>
      </c>
      <c r="B752" s="30" t="s">
        <v>3158</v>
      </c>
      <c r="C752" s="30" t="s">
        <v>3159</v>
      </c>
      <c r="D752" s="31" t="s">
        <v>47</v>
      </c>
      <c r="E752" s="31" t="s">
        <v>47</v>
      </c>
      <c r="F752" s="31" t="s">
        <v>47</v>
      </c>
      <c r="G752" s="31" t="s">
        <v>3160</v>
      </c>
      <c r="H752" s="32" t="s">
        <v>49</v>
      </c>
      <c r="I752" s="32" t="s">
        <v>76</v>
      </c>
      <c r="J752" s="33"/>
      <c r="K752" s="30" t="s">
        <v>3161</v>
      </c>
      <c r="L752" s="33"/>
      <c r="M752" s="30" t="s">
        <v>3162</v>
      </c>
      <c r="N752" s="34" t="s">
        <v>53</v>
      </c>
      <c r="O752" s="35" t="n">
        <v>150</v>
      </c>
      <c r="P752" s="31" t="s">
        <v>54</v>
      </c>
      <c r="Q752" s="10" t="s">
        <v>54</v>
      </c>
    </row>
    <row r="753" customFormat="false" ht="45" hidden="false" customHeight="false" outlineLevel="0" collapsed="false">
      <c r="A753" s="30" t="s">
        <v>3163</v>
      </c>
      <c r="B753" s="30" t="s">
        <v>1220</v>
      </c>
      <c r="C753" s="30"/>
      <c r="D753" s="31" t="s">
        <v>47</v>
      </c>
      <c r="E753" s="31" t="s">
        <v>47</v>
      </c>
      <c r="F753" s="31" t="s">
        <v>47</v>
      </c>
      <c r="G753" s="31" t="s">
        <v>3164</v>
      </c>
      <c r="H753" s="32" t="s">
        <v>49</v>
      </c>
      <c r="I753" s="34" t="s">
        <v>177</v>
      </c>
      <c r="J753" s="33"/>
      <c r="K753" s="30" t="s">
        <v>3165</v>
      </c>
      <c r="L753" s="33"/>
      <c r="M753" s="30" t="s">
        <v>3166</v>
      </c>
      <c r="N753" s="34" t="s">
        <v>53</v>
      </c>
      <c r="O753" s="35" t="n">
        <v>150</v>
      </c>
      <c r="P753" s="31" t="s">
        <v>54</v>
      </c>
      <c r="Q753" s="10" t="s">
        <v>54</v>
      </c>
    </row>
    <row r="754" customFormat="false" ht="30" hidden="false" customHeight="false" outlineLevel="0" collapsed="false">
      <c r="A754" s="30" t="s">
        <v>3167</v>
      </c>
      <c r="B754" s="30" t="s">
        <v>55</v>
      </c>
      <c r="C754" s="30" t="s">
        <v>55</v>
      </c>
      <c r="D754" s="31" t="s">
        <v>47</v>
      </c>
      <c r="E754" s="31" t="s">
        <v>47</v>
      </c>
      <c r="F754" s="31" t="s">
        <v>47</v>
      </c>
      <c r="G754" s="31" t="s">
        <v>3168</v>
      </c>
      <c r="H754" s="32" t="s">
        <v>49</v>
      </c>
      <c r="I754" s="36" t="s">
        <v>580</v>
      </c>
      <c r="J754" s="33"/>
      <c r="K754" s="30" t="s">
        <v>3169</v>
      </c>
      <c r="L754" s="33"/>
      <c r="M754" s="30" t="s">
        <v>3170</v>
      </c>
      <c r="N754" s="34" t="s">
        <v>53</v>
      </c>
      <c r="O754" s="35" t="n">
        <v>75</v>
      </c>
      <c r="P754" s="31" t="s">
        <v>54</v>
      </c>
      <c r="Q754" s="10" t="s">
        <v>54</v>
      </c>
    </row>
    <row r="755" customFormat="false" ht="45" hidden="false" customHeight="false" outlineLevel="0" collapsed="false">
      <c r="A755" s="30" t="s">
        <v>3171</v>
      </c>
      <c r="B755" s="30" t="s">
        <v>55</v>
      </c>
      <c r="C755" s="30"/>
      <c r="D755" s="31" t="s">
        <v>47</v>
      </c>
      <c r="E755" s="31" t="s">
        <v>47</v>
      </c>
      <c r="F755" s="31" t="s">
        <v>47</v>
      </c>
      <c r="G755" s="31" t="s">
        <v>3172</v>
      </c>
      <c r="H755" s="32" t="s">
        <v>49</v>
      </c>
      <c r="I755" s="36" t="s">
        <v>580</v>
      </c>
      <c r="J755" s="33"/>
      <c r="K755" s="30" t="s">
        <v>3173</v>
      </c>
      <c r="L755" s="33"/>
      <c r="M755" s="30" t="s">
        <v>3174</v>
      </c>
      <c r="N755" s="34" t="s">
        <v>53</v>
      </c>
      <c r="O755" s="35" t="n">
        <v>150</v>
      </c>
      <c r="P755" s="31" t="s">
        <v>54</v>
      </c>
      <c r="Q755" s="10" t="s">
        <v>54</v>
      </c>
    </row>
    <row r="756" customFormat="false" ht="45" hidden="false" customHeight="false" outlineLevel="0" collapsed="false">
      <c r="A756" s="30" t="s">
        <v>3175</v>
      </c>
      <c r="B756" s="30" t="s">
        <v>1108</v>
      </c>
      <c r="C756" s="30"/>
      <c r="D756" s="31" t="s">
        <v>47</v>
      </c>
      <c r="E756" s="31" t="s">
        <v>47</v>
      </c>
      <c r="F756" s="31" t="s">
        <v>47</v>
      </c>
      <c r="G756" s="31" t="s">
        <v>3176</v>
      </c>
      <c r="H756" s="32" t="s">
        <v>49</v>
      </c>
      <c r="I756" s="36" t="s">
        <v>580</v>
      </c>
      <c r="J756" s="33"/>
      <c r="K756" s="30" t="s">
        <v>3177</v>
      </c>
      <c r="L756" s="33"/>
      <c r="M756" s="30" t="s">
        <v>3178</v>
      </c>
      <c r="N756" s="34" t="s">
        <v>53</v>
      </c>
      <c r="O756" s="35" t="n">
        <v>13.5</v>
      </c>
      <c r="P756" s="31" t="s">
        <v>54</v>
      </c>
      <c r="Q756" s="10" t="s">
        <v>54</v>
      </c>
    </row>
    <row r="757" customFormat="false" ht="30" hidden="false" customHeight="false" outlineLevel="0" collapsed="false">
      <c r="A757" s="30" t="s">
        <v>3179</v>
      </c>
      <c r="B757" s="30" t="s">
        <v>3180</v>
      </c>
      <c r="C757" s="30"/>
      <c r="D757" s="31" t="s">
        <v>47</v>
      </c>
      <c r="E757" s="31" t="s">
        <v>47</v>
      </c>
      <c r="F757" s="31" t="s">
        <v>47</v>
      </c>
      <c r="G757" s="31" t="s">
        <v>3181</v>
      </c>
      <c r="H757" s="32" t="s">
        <v>49</v>
      </c>
      <c r="I757" s="36" t="s">
        <v>580</v>
      </c>
      <c r="J757" s="33"/>
      <c r="K757" s="30" t="s">
        <v>3182</v>
      </c>
      <c r="L757" s="33"/>
      <c r="M757" s="30" t="s">
        <v>3183</v>
      </c>
      <c r="N757" s="34" t="s">
        <v>53</v>
      </c>
      <c r="O757" s="35" t="n">
        <v>15</v>
      </c>
      <c r="P757" s="31" t="s">
        <v>54</v>
      </c>
      <c r="Q757" s="10" t="s">
        <v>54</v>
      </c>
    </row>
    <row r="758" customFormat="false" ht="30" hidden="false" customHeight="false" outlineLevel="0" collapsed="false">
      <c r="A758" s="30" t="s">
        <v>1828</v>
      </c>
      <c r="B758" s="30" t="s">
        <v>1275</v>
      </c>
      <c r="C758" s="30" t="s">
        <v>143</v>
      </c>
      <c r="D758" s="31" t="s">
        <v>47</v>
      </c>
      <c r="E758" s="31" t="s">
        <v>47</v>
      </c>
      <c r="F758" s="31" t="s">
        <v>47</v>
      </c>
      <c r="G758" s="31" t="s">
        <v>3184</v>
      </c>
      <c r="H758" s="32" t="s">
        <v>49</v>
      </c>
      <c r="I758" s="36" t="s">
        <v>580</v>
      </c>
      <c r="J758" s="33"/>
      <c r="K758" s="30" t="s">
        <v>3185</v>
      </c>
      <c r="L758" s="33"/>
      <c r="M758" s="30" t="s">
        <v>3186</v>
      </c>
      <c r="N758" s="34" t="s">
        <v>53</v>
      </c>
      <c r="O758" s="35" t="n">
        <v>150</v>
      </c>
      <c r="P758" s="31" t="s">
        <v>54</v>
      </c>
      <c r="Q758" s="10" t="s">
        <v>54</v>
      </c>
    </row>
    <row r="759" customFormat="false" ht="30" hidden="false" customHeight="false" outlineLevel="0" collapsed="false">
      <c r="A759" s="30" t="s">
        <v>1928</v>
      </c>
      <c r="B759" s="30" t="s">
        <v>2513</v>
      </c>
      <c r="C759" s="30" t="s">
        <v>3187</v>
      </c>
      <c r="D759" s="31" t="s">
        <v>47</v>
      </c>
      <c r="E759" s="31" t="s">
        <v>47</v>
      </c>
      <c r="F759" s="31" t="s">
        <v>47</v>
      </c>
      <c r="G759" s="31" t="s">
        <v>3188</v>
      </c>
      <c r="H759" s="32" t="s">
        <v>49</v>
      </c>
      <c r="I759" s="32" t="s">
        <v>58</v>
      </c>
      <c r="J759" s="33"/>
      <c r="K759" s="30" t="s">
        <v>213</v>
      </c>
      <c r="L759" s="33"/>
      <c r="M759" s="30" t="s">
        <v>3189</v>
      </c>
      <c r="N759" s="34" t="s">
        <v>53</v>
      </c>
      <c r="O759" s="35" t="n">
        <v>33</v>
      </c>
      <c r="P759" s="31" t="s">
        <v>54</v>
      </c>
      <c r="Q759" s="10" t="s">
        <v>54</v>
      </c>
    </row>
    <row r="760" customFormat="false" ht="45" hidden="false" customHeight="false" outlineLevel="0" collapsed="false">
      <c r="A760" s="30" t="s">
        <v>2560</v>
      </c>
      <c r="B760" s="30" t="s">
        <v>73</v>
      </c>
      <c r="C760" s="30"/>
      <c r="D760" s="31" t="s">
        <v>47</v>
      </c>
      <c r="E760" s="31" t="s">
        <v>47</v>
      </c>
      <c r="F760" s="31" t="s">
        <v>47</v>
      </c>
      <c r="G760" s="31" t="s">
        <v>3190</v>
      </c>
      <c r="H760" s="32" t="s">
        <v>49</v>
      </c>
      <c r="I760" s="32" t="s">
        <v>58</v>
      </c>
      <c r="J760" s="33"/>
      <c r="K760" s="30" t="s">
        <v>3191</v>
      </c>
      <c r="L760" s="33"/>
      <c r="M760" s="30" t="s">
        <v>3192</v>
      </c>
      <c r="N760" s="34" t="s">
        <v>53</v>
      </c>
      <c r="O760" s="35" t="n">
        <v>150</v>
      </c>
      <c r="P760" s="31" t="s">
        <v>54</v>
      </c>
      <c r="Q760" s="10" t="s">
        <v>54</v>
      </c>
    </row>
    <row r="761" customFormat="false" ht="60" hidden="false" customHeight="false" outlineLevel="0" collapsed="false">
      <c r="A761" s="30" t="s">
        <v>3193</v>
      </c>
      <c r="B761" s="30" t="s">
        <v>1708</v>
      </c>
      <c r="C761" s="30"/>
      <c r="D761" s="31" t="s">
        <v>47</v>
      </c>
      <c r="E761" s="31" t="s">
        <v>47</v>
      </c>
      <c r="F761" s="31" t="s">
        <v>47</v>
      </c>
      <c r="G761" s="31" t="s">
        <v>3194</v>
      </c>
      <c r="H761" s="32" t="s">
        <v>49</v>
      </c>
      <c r="I761" s="32" t="s">
        <v>58</v>
      </c>
      <c r="J761" s="33"/>
      <c r="K761" s="30" t="s">
        <v>3058</v>
      </c>
      <c r="L761" s="33"/>
      <c r="M761" s="30" t="s">
        <v>3195</v>
      </c>
      <c r="N761" s="34" t="s">
        <v>53</v>
      </c>
      <c r="O761" s="35" t="n">
        <v>150</v>
      </c>
      <c r="P761" s="31" t="s">
        <v>54</v>
      </c>
      <c r="Q761" s="10" t="s">
        <v>54</v>
      </c>
    </row>
    <row r="762" customFormat="false" ht="45" hidden="false" customHeight="false" outlineLevel="0" collapsed="false">
      <c r="A762" s="30" t="s">
        <v>893</v>
      </c>
      <c r="B762" s="30" t="s">
        <v>321</v>
      </c>
      <c r="C762" s="30"/>
      <c r="D762" s="31" t="s">
        <v>47</v>
      </c>
      <c r="E762" s="31" t="s">
        <v>47</v>
      </c>
      <c r="F762" s="31" t="s">
        <v>47</v>
      </c>
      <c r="G762" s="31" t="s">
        <v>3196</v>
      </c>
      <c r="H762" s="32" t="s">
        <v>49</v>
      </c>
      <c r="I762" s="32" t="s">
        <v>58</v>
      </c>
      <c r="J762" s="33"/>
      <c r="K762" s="30" t="s">
        <v>3197</v>
      </c>
      <c r="L762" s="33"/>
      <c r="M762" s="30" t="s">
        <v>3198</v>
      </c>
      <c r="N762" s="34" t="s">
        <v>53</v>
      </c>
      <c r="O762" s="35" t="n">
        <v>75</v>
      </c>
      <c r="P762" s="31" t="s">
        <v>54</v>
      </c>
      <c r="Q762" s="10" t="s">
        <v>54</v>
      </c>
    </row>
    <row r="763" customFormat="false" ht="60" hidden="false" customHeight="false" outlineLevel="0" collapsed="false">
      <c r="A763" s="30" t="s">
        <v>1954</v>
      </c>
      <c r="B763" s="30" t="s">
        <v>330</v>
      </c>
      <c r="C763" s="30" t="s">
        <v>3199</v>
      </c>
      <c r="D763" s="31" t="s">
        <v>47</v>
      </c>
      <c r="E763" s="31" t="s">
        <v>47</v>
      </c>
      <c r="F763" s="31" t="s">
        <v>47</v>
      </c>
      <c r="G763" s="31" t="s">
        <v>3200</v>
      </c>
      <c r="H763" s="32" t="s">
        <v>49</v>
      </c>
      <c r="I763" s="36" t="s">
        <v>580</v>
      </c>
      <c r="J763" s="33"/>
      <c r="K763" s="30" t="s">
        <v>3201</v>
      </c>
      <c r="L763" s="33"/>
      <c r="M763" s="30" t="s">
        <v>3202</v>
      </c>
      <c r="N763" s="34" t="s">
        <v>53</v>
      </c>
      <c r="O763" s="35" t="n">
        <v>225</v>
      </c>
      <c r="P763" s="31" t="s">
        <v>54</v>
      </c>
      <c r="Q763" s="10" t="s">
        <v>54</v>
      </c>
    </row>
    <row r="764" customFormat="false" ht="30" hidden="false" customHeight="false" outlineLevel="0" collapsed="false">
      <c r="A764" s="30" t="s">
        <v>226</v>
      </c>
      <c r="B764" s="30" t="s">
        <v>149</v>
      </c>
      <c r="C764" s="30" t="s">
        <v>301</v>
      </c>
      <c r="D764" s="31" t="s">
        <v>47</v>
      </c>
      <c r="E764" s="31" t="s">
        <v>47</v>
      </c>
      <c r="F764" s="31" t="s">
        <v>47</v>
      </c>
      <c r="G764" s="31" t="s">
        <v>3203</v>
      </c>
      <c r="H764" s="32" t="s">
        <v>49</v>
      </c>
      <c r="I764" s="32" t="s">
        <v>58</v>
      </c>
      <c r="J764" s="33"/>
      <c r="K764" s="30" t="s">
        <v>780</v>
      </c>
      <c r="L764" s="33"/>
      <c r="M764" s="30" t="s">
        <v>3204</v>
      </c>
      <c r="N764" s="34" t="s">
        <v>53</v>
      </c>
      <c r="O764" s="35" t="n">
        <v>225</v>
      </c>
      <c r="P764" s="31" t="s">
        <v>54</v>
      </c>
      <c r="Q764" s="10" t="s">
        <v>54</v>
      </c>
    </row>
    <row r="765" customFormat="false" ht="45" hidden="false" customHeight="false" outlineLevel="0" collapsed="false">
      <c r="A765" s="30" t="s">
        <v>3205</v>
      </c>
      <c r="B765" s="30" t="s">
        <v>55</v>
      </c>
      <c r="C765" s="30" t="s">
        <v>260</v>
      </c>
      <c r="D765" s="31" t="s">
        <v>47</v>
      </c>
      <c r="E765" s="31" t="s">
        <v>47</v>
      </c>
      <c r="F765" s="31" t="s">
        <v>47</v>
      </c>
      <c r="G765" s="31" t="s">
        <v>3206</v>
      </c>
      <c r="H765" s="32" t="s">
        <v>49</v>
      </c>
      <c r="I765" s="36" t="s">
        <v>580</v>
      </c>
      <c r="J765" s="33"/>
      <c r="K765" s="30" t="s">
        <v>3207</v>
      </c>
      <c r="L765" s="33"/>
      <c r="M765" s="30" t="s">
        <v>3208</v>
      </c>
      <c r="N765" s="34" t="s">
        <v>53</v>
      </c>
      <c r="O765" s="35" t="n">
        <v>105</v>
      </c>
      <c r="P765" s="31" t="s">
        <v>54</v>
      </c>
      <c r="Q765" s="10" t="s">
        <v>54</v>
      </c>
    </row>
    <row r="766" customFormat="false" ht="60" hidden="false" customHeight="false" outlineLevel="0" collapsed="false">
      <c r="A766" s="30" t="s">
        <v>3209</v>
      </c>
      <c r="B766" s="30" t="s">
        <v>3210</v>
      </c>
      <c r="C766" s="30"/>
      <c r="D766" s="31" t="s">
        <v>47</v>
      </c>
      <c r="E766" s="31" t="s">
        <v>47</v>
      </c>
      <c r="F766" s="31" t="s">
        <v>47</v>
      </c>
      <c r="G766" s="31" t="s">
        <v>3211</v>
      </c>
      <c r="H766" s="32" t="s">
        <v>49</v>
      </c>
      <c r="I766" s="36" t="s">
        <v>580</v>
      </c>
      <c r="J766" s="33"/>
      <c r="K766" s="30" t="s">
        <v>3212</v>
      </c>
      <c r="L766" s="33"/>
      <c r="M766" s="30" t="s">
        <v>3213</v>
      </c>
      <c r="N766" s="34" t="s">
        <v>53</v>
      </c>
      <c r="O766" s="35" t="n">
        <v>30</v>
      </c>
      <c r="P766" s="31" t="s">
        <v>54</v>
      </c>
      <c r="Q766" s="10" t="s">
        <v>54</v>
      </c>
    </row>
    <row r="767" customFormat="false" ht="45" hidden="false" customHeight="false" outlineLevel="0" collapsed="false">
      <c r="A767" s="30" t="s">
        <v>3214</v>
      </c>
      <c r="B767" s="30" t="s">
        <v>3215</v>
      </c>
      <c r="C767" s="30"/>
      <c r="D767" s="31" t="s">
        <v>47</v>
      </c>
      <c r="E767" s="31" t="s">
        <v>47</v>
      </c>
      <c r="F767" s="31" t="s">
        <v>47</v>
      </c>
      <c r="G767" s="31" t="s">
        <v>3216</v>
      </c>
      <c r="H767" s="32" t="s">
        <v>49</v>
      </c>
      <c r="I767" s="36" t="s">
        <v>580</v>
      </c>
      <c r="J767" s="33"/>
      <c r="K767" s="30" t="s">
        <v>3217</v>
      </c>
      <c r="L767" s="33"/>
      <c r="M767" s="30" t="s">
        <v>3218</v>
      </c>
      <c r="N767" s="34" t="s">
        <v>53</v>
      </c>
      <c r="O767" s="35" t="n">
        <v>225</v>
      </c>
      <c r="P767" s="31" t="s">
        <v>54</v>
      </c>
      <c r="Q767" s="10" t="s">
        <v>54</v>
      </c>
    </row>
    <row r="768" customFormat="false" ht="30" hidden="false" customHeight="false" outlineLevel="0" collapsed="false">
      <c r="A768" s="30" t="s">
        <v>79</v>
      </c>
      <c r="B768" s="30" t="s">
        <v>2556</v>
      </c>
      <c r="C768" s="30" t="s">
        <v>3219</v>
      </c>
      <c r="D768" s="31" t="s">
        <v>47</v>
      </c>
      <c r="E768" s="31" t="s">
        <v>47</v>
      </c>
      <c r="F768" s="31" t="s">
        <v>47</v>
      </c>
      <c r="G768" s="31" t="s">
        <v>3220</v>
      </c>
      <c r="H768" s="32" t="s">
        <v>49</v>
      </c>
      <c r="I768" s="32" t="s">
        <v>58</v>
      </c>
      <c r="J768" s="33"/>
      <c r="K768" s="30" t="s">
        <v>780</v>
      </c>
      <c r="L768" s="33"/>
      <c r="M768" s="30" t="s">
        <v>3221</v>
      </c>
      <c r="N768" s="34" t="s">
        <v>53</v>
      </c>
      <c r="O768" s="35" t="n">
        <v>525</v>
      </c>
      <c r="P768" s="31" t="s">
        <v>54</v>
      </c>
      <c r="Q768" s="10" t="s">
        <v>54</v>
      </c>
    </row>
    <row r="769" customFormat="false" ht="45" hidden="false" customHeight="false" outlineLevel="0" collapsed="false">
      <c r="A769" s="30" t="s">
        <v>3222</v>
      </c>
      <c r="B769" s="30" t="s">
        <v>280</v>
      </c>
      <c r="C769" s="30" t="s">
        <v>3223</v>
      </c>
      <c r="D769" s="31" t="s">
        <v>47</v>
      </c>
      <c r="E769" s="31" t="s">
        <v>47</v>
      </c>
      <c r="F769" s="31" t="s">
        <v>47</v>
      </c>
      <c r="G769" s="31" t="s">
        <v>3224</v>
      </c>
      <c r="H769" s="32" t="s">
        <v>49</v>
      </c>
      <c r="I769" s="36" t="s">
        <v>580</v>
      </c>
      <c r="J769" s="33"/>
      <c r="K769" s="30" t="s">
        <v>3225</v>
      </c>
      <c r="L769" s="33"/>
      <c r="M769" s="30" t="s">
        <v>3226</v>
      </c>
      <c r="N769" s="34" t="s">
        <v>53</v>
      </c>
      <c r="O769" s="35" t="n">
        <v>22.5</v>
      </c>
      <c r="P769" s="31" t="s">
        <v>54</v>
      </c>
      <c r="Q769" s="10" t="s">
        <v>54</v>
      </c>
    </row>
    <row r="770" customFormat="false" ht="60" hidden="false" customHeight="false" outlineLevel="0" collapsed="false">
      <c r="A770" s="30" t="s">
        <v>3227</v>
      </c>
      <c r="B770" s="30" t="s">
        <v>115</v>
      </c>
      <c r="C770" s="30"/>
      <c r="D770" s="31" t="s">
        <v>47</v>
      </c>
      <c r="E770" s="31" t="s">
        <v>47</v>
      </c>
      <c r="F770" s="31" t="s">
        <v>47</v>
      </c>
      <c r="G770" s="31" t="s">
        <v>3228</v>
      </c>
      <c r="H770" s="32" t="s">
        <v>49</v>
      </c>
      <c r="I770" s="32" t="s">
        <v>58</v>
      </c>
      <c r="J770" s="33"/>
      <c r="K770" s="30" t="s">
        <v>3229</v>
      </c>
      <c r="L770" s="33"/>
      <c r="M770" s="30" t="s">
        <v>3230</v>
      </c>
      <c r="N770" s="34" t="s">
        <v>53</v>
      </c>
      <c r="O770" s="35" t="n">
        <v>300</v>
      </c>
      <c r="P770" s="31" t="s">
        <v>54</v>
      </c>
      <c r="Q770" s="10" t="s">
        <v>54</v>
      </c>
    </row>
    <row r="771" customFormat="false" ht="60" hidden="false" customHeight="false" outlineLevel="0" collapsed="false">
      <c r="A771" s="30" t="s">
        <v>3231</v>
      </c>
      <c r="B771" s="30" t="s">
        <v>115</v>
      </c>
      <c r="C771" s="30"/>
      <c r="D771" s="31" t="s">
        <v>47</v>
      </c>
      <c r="E771" s="31" t="s">
        <v>47</v>
      </c>
      <c r="F771" s="31" t="s">
        <v>47</v>
      </c>
      <c r="G771" s="31" t="s">
        <v>3232</v>
      </c>
      <c r="H771" s="32" t="s">
        <v>49</v>
      </c>
      <c r="I771" s="32" t="s">
        <v>58</v>
      </c>
      <c r="J771" s="33"/>
      <c r="K771" s="30" t="s">
        <v>3233</v>
      </c>
      <c r="L771" s="33"/>
      <c r="M771" s="30" t="s">
        <v>3234</v>
      </c>
      <c r="N771" s="34" t="s">
        <v>53</v>
      </c>
      <c r="O771" s="35" t="n">
        <v>150</v>
      </c>
      <c r="P771" s="31" t="s">
        <v>54</v>
      </c>
      <c r="Q771" s="10" t="s">
        <v>54</v>
      </c>
    </row>
    <row r="772" customFormat="false" ht="60" hidden="false" customHeight="false" outlineLevel="0" collapsed="false">
      <c r="A772" s="30" t="s">
        <v>260</v>
      </c>
      <c r="B772" s="30" t="s">
        <v>84</v>
      </c>
      <c r="C772" s="30" t="s">
        <v>3235</v>
      </c>
      <c r="D772" s="31" t="s">
        <v>47</v>
      </c>
      <c r="E772" s="31" t="s">
        <v>47</v>
      </c>
      <c r="F772" s="31" t="s">
        <v>47</v>
      </c>
      <c r="G772" s="31" t="s">
        <v>3236</v>
      </c>
      <c r="H772" s="32" t="s">
        <v>49</v>
      </c>
      <c r="I772" s="32" t="s">
        <v>58</v>
      </c>
      <c r="J772" s="33"/>
      <c r="K772" s="30" t="s">
        <v>2495</v>
      </c>
      <c r="L772" s="33"/>
      <c r="M772" s="30" t="s">
        <v>3237</v>
      </c>
      <c r="N772" s="34" t="s">
        <v>53</v>
      </c>
      <c r="O772" s="35" t="n">
        <v>150</v>
      </c>
      <c r="P772" s="31" t="s">
        <v>54</v>
      </c>
      <c r="Q772" s="10" t="s">
        <v>54</v>
      </c>
    </row>
    <row r="773" customFormat="false" ht="45" hidden="false" customHeight="false" outlineLevel="0" collapsed="false">
      <c r="A773" s="30" t="s">
        <v>3238</v>
      </c>
      <c r="B773" s="30" t="s">
        <v>115</v>
      </c>
      <c r="C773" s="30"/>
      <c r="D773" s="31" t="s">
        <v>47</v>
      </c>
      <c r="E773" s="31" t="s">
        <v>47</v>
      </c>
      <c r="F773" s="31" t="s">
        <v>47</v>
      </c>
      <c r="G773" s="31" t="s">
        <v>3239</v>
      </c>
      <c r="H773" s="32" t="s">
        <v>49</v>
      </c>
      <c r="I773" s="32" t="s">
        <v>58</v>
      </c>
      <c r="J773" s="33"/>
      <c r="K773" s="30" t="s">
        <v>371</v>
      </c>
      <c r="L773" s="33"/>
      <c r="M773" s="30" t="s">
        <v>3240</v>
      </c>
      <c r="N773" s="34" t="s">
        <v>53</v>
      </c>
      <c r="O773" s="35" t="n">
        <v>150</v>
      </c>
      <c r="P773" s="31" t="s">
        <v>54</v>
      </c>
      <c r="Q773" s="10" t="s">
        <v>54</v>
      </c>
    </row>
    <row r="774" customFormat="false" ht="60" hidden="false" customHeight="false" outlineLevel="0" collapsed="false">
      <c r="A774" s="30" t="s">
        <v>321</v>
      </c>
      <c r="B774" s="30" t="s">
        <v>3241</v>
      </c>
      <c r="C774" s="30"/>
      <c r="D774" s="31" t="s">
        <v>47</v>
      </c>
      <c r="E774" s="31" t="s">
        <v>47</v>
      </c>
      <c r="F774" s="31" t="s">
        <v>47</v>
      </c>
      <c r="G774" s="31" t="s">
        <v>3242</v>
      </c>
      <c r="H774" s="32" t="s">
        <v>49</v>
      </c>
      <c r="I774" s="32" t="s">
        <v>58</v>
      </c>
      <c r="J774" s="33"/>
      <c r="K774" s="30" t="s">
        <v>3243</v>
      </c>
      <c r="L774" s="33"/>
      <c r="M774" s="30" t="s">
        <v>3244</v>
      </c>
      <c r="N774" s="34" t="s">
        <v>53</v>
      </c>
      <c r="O774" s="35" t="n">
        <v>37.5</v>
      </c>
      <c r="P774" s="31" t="s">
        <v>54</v>
      </c>
      <c r="Q774" s="10" t="s">
        <v>54</v>
      </c>
    </row>
    <row r="775" customFormat="false" ht="45" hidden="false" customHeight="false" outlineLevel="0" collapsed="false">
      <c r="A775" s="30" t="s">
        <v>204</v>
      </c>
      <c r="B775" s="30" t="s">
        <v>84</v>
      </c>
      <c r="C775" s="30" t="s">
        <v>3245</v>
      </c>
      <c r="D775" s="31" t="s">
        <v>47</v>
      </c>
      <c r="E775" s="31" t="s">
        <v>47</v>
      </c>
      <c r="F775" s="31" t="s">
        <v>47</v>
      </c>
      <c r="G775" s="31" t="s">
        <v>3246</v>
      </c>
      <c r="H775" s="32" t="s">
        <v>49</v>
      </c>
      <c r="I775" s="32" t="s">
        <v>58</v>
      </c>
      <c r="J775" s="33"/>
      <c r="K775" s="30" t="s">
        <v>3247</v>
      </c>
      <c r="L775" s="33"/>
      <c r="M775" s="30" t="s">
        <v>3248</v>
      </c>
      <c r="N775" s="34" t="s">
        <v>53</v>
      </c>
      <c r="O775" s="35" t="n">
        <v>112.5</v>
      </c>
      <c r="P775" s="31" t="s">
        <v>54</v>
      </c>
      <c r="Q775" s="10" t="s">
        <v>54</v>
      </c>
    </row>
    <row r="776" customFormat="false" ht="60" hidden="false" customHeight="false" outlineLevel="0" collapsed="false">
      <c r="A776" s="30" t="s">
        <v>1127</v>
      </c>
      <c r="B776" s="30" t="s">
        <v>321</v>
      </c>
      <c r="C776" s="30" t="s">
        <v>3249</v>
      </c>
      <c r="D776" s="31" t="s">
        <v>47</v>
      </c>
      <c r="E776" s="31" t="s">
        <v>47</v>
      </c>
      <c r="F776" s="31" t="s">
        <v>47</v>
      </c>
      <c r="G776" s="31" t="s">
        <v>3250</v>
      </c>
      <c r="H776" s="32" t="s">
        <v>49</v>
      </c>
      <c r="I776" s="36" t="s">
        <v>422</v>
      </c>
      <c r="J776" s="33"/>
      <c r="K776" s="30" t="s">
        <v>3251</v>
      </c>
      <c r="L776" s="33"/>
      <c r="M776" s="30" t="s">
        <v>3252</v>
      </c>
      <c r="N776" s="34" t="s">
        <v>53</v>
      </c>
      <c r="O776" s="35" t="n">
        <v>114</v>
      </c>
      <c r="P776" s="31" t="s">
        <v>54</v>
      </c>
      <c r="Q776" s="10" t="s">
        <v>54</v>
      </c>
    </row>
    <row r="777" customFormat="false" ht="60" hidden="false" customHeight="false" outlineLevel="0" collapsed="false">
      <c r="A777" s="30" t="s">
        <v>3253</v>
      </c>
      <c r="B777" s="30" t="s">
        <v>321</v>
      </c>
      <c r="C777" s="30"/>
      <c r="D777" s="31" t="s">
        <v>47</v>
      </c>
      <c r="E777" s="31" t="s">
        <v>47</v>
      </c>
      <c r="F777" s="31" t="s">
        <v>47</v>
      </c>
      <c r="G777" s="31" t="s">
        <v>3254</v>
      </c>
      <c r="H777" s="32" t="s">
        <v>49</v>
      </c>
      <c r="I777" s="32" t="s">
        <v>58</v>
      </c>
      <c r="J777" s="33"/>
      <c r="K777" s="30" t="s">
        <v>94</v>
      </c>
      <c r="L777" s="33"/>
      <c r="M777" s="30" t="s">
        <v>3255</v>
      </c>
      <c r="N777" s="34" t="s">
        <v>53</v>
      </c>
      <c r="O777" s="35" t="n">
        <v>600</v>
      </c>
      <c r="P777" s="31" t="s">
        <v>54</v>
      </c>
      <c r="Q777" s="10" t="s">
        <v>54</v>
      </c>
    </row>
    <row r="778" customFormat="false" ht="60" hidden="false" customHeight="false" outlineLevel="0" collapsed="false">
      <c r="A778" s="30" t="s">
        <v>171</v>
      </c>
      <c r="B778" s="30" t="s">
        <v>3256</v>
      </c>
      <c r="C778" s="30"/>
      <c r="D778" s="31" t="s">
        <v>47</v>
      </c>
      <c r="E778" s="31" t="s">
        <v>47</v>
      </c>
      <c r="F778" s="31" t="s">
        <v>47</v>
      </c>
      <c r="G778" s="31" t="s">
        <v>3257</v>
      </c>
      <c r="H778" s="32" t="s">
        <v>49</v>
      </c>
      <c r="I778" s="32" t="s">
        <v>58</v>
      </c>
      <c r="J778" s="33"/>
      <c r="K778" s="30" t="s">
        <v>3258</v>
      </c>
      <c r="L778" s="33"/>
      <c r="M778" s="30" t="s">
        <v>3259</v>
      </c>
      <c r="N778" s="34" t="s">
        <v>53</v>
      </c>
      <c r="O778" s="35" t="n">
        <v>75</v>
      </c>
      <c r="P778" s="31" t="s">
        <v>54</v>
      </c>
      <c r="Q778" s="10" t="s">
        <v>54</v>
      </c>
    </row>
    <row r="779" customFormat="false" ht="45" hidden="false" customHeight="false" outlineLevel="0" collapsed="false">
      <c r="A779" s="30" t="s">
        <v>3260</v>
      </c>
      <c r="B779" s="30" t="s">
        <v>3261</v>
      </c>
      <c r="C779" s="30"/>
      <c r="D779" s="31" t="s">
        <v>47</v>
      </c>
      <c r="E779" s="31" t="s">
        <v>47</v>
      </c>
      <c r="F779" s="31" t="s">
        <v>47</v>
      </c>
      <c r="G779" s="31" t="s">
        <v>3262</v>
      </c>
      <c r="H779" s="32" t="s">
        <v>49</v>
      </c>
      <c r="I779" s="32" t="s">
        <v>58</v>
      </c>
      <c r="J779" s="33"/>
      <c r="K779" s="30" t="s">
        <v>94</v>
      </c>
      <c r="L779" s="33"/>
      <c r="M779" s="30" t="s">
        <v>3263</v>
      </c>
      <c r="N779" s="34" t="s">
        <v>53</v>
      </c>
      <c r="O779" s="35" t="n">
        <v>75</v>
      </c>
      <c r="P779" s="31" t="s">
        <v>54</v>
      </c>
      <c r="Q779" s="10" t="s">
        <v>54</v>
      </c>
    </row>
    <row r="780" customFormat="false" ht="30" hidden="false" customHeight="false" outlineLevel="0" collapsed="false">
      <c r="A780" s="30" t="s">
        <v>215</v>
      </c>
      <c r="B780" s="30"/>
      <c r="C780" s="30"/>
      <c r="D780" s="31" t="s">
        <v>47</v>
      </c>
      <c r="E780" s="31" t="s">
        <v>47</v>
      </c>
      <c r="F780" s="31" t="s">
        <v>47</v>
      </c>
      <c r="G780" s="31" t="s">
        <v>3264</v>
      </c>
      <c r="H780" s="32" t="s">
        <v>49</v>
      </c>
      <c r="I780" s="32" t="s">
        <v>58</v>
      </c>
      <c r="J780" s="33"/>
      <c r="K780" s="30" t="s">
        <v>677</v>
      </c>
      <c r="L780" s="33"/>
      <c r="M780" s="30" t="s">
        <v>3265</v>
      </c>
      <c r="N780" s="34" t="s">
        <v>53</v>
      </c>
      <c r="O780" s="35" t="n">
        <v>300</v>
      </c>
      <c r="P780" s="31" t="s">
        <v>54</v>
      </c>
      <c r="Q780" s="10" t="s">
        <v>54</v>
      </c>
    </row>
    <row r="781" customFormat="false" ht="60" hidden="false" customHeight="false" outlineLevel="0" collapsed="false">
      <c r="A781" s="30" t="s">
        <v>2352</v>
      </c>
      <c r="B781" s="30" t="s">
        <v>1309</v>
      </c>
      <c r="C781" s="30" t="s">
        <v>378</v>
      </c>
      <c r="D781" s="31" t="s">
        <v>47</v>
      </c>
      <c r="E781" s="31" t="s">
        <v>47</v>
      </c>
      <c r="F781" s="31" t="s">
        <v>47</v>
      </c>
      <c r="G781" s="31" t="s">
        <v>3266</v>
      </c>
      <c r="H781" s="32" t="s">
        <v>49</v>
      </c>
      <c r="I781" s="32" t="s">
        <v>200</v>
      </c>
      <c r="J781" s="33"/>
      <c r="K781" s="30" t="s">
        <v>1316</v>
      </c>
      <c r="L781" s="33"/>
      <c r="M781" s="30" t="s">
        <v>3267</v>
      </c>
      <c r="N781" s="34" t="s">
        <v>53</v>
      </c>
      <c r="O781" s="35" t="n">
        <v>150</v>
      </c>
      <c r="P781" s="31" t="s">
        <v>54</v>
      </c>
      <c r="Q781" s="10" t="s">
        <v>54</v>
      </c>
    </row>
    <row r="782" customFormat="false" ht="45" hidden="false" customHeight="false" outlineLevel="0" collapsed="false">
      <c r="A782" s="30" t="s">
        <v>3268</v>
      </c>
      <c r="B782" s="30" t="s">
        <v>3269</v>
      </c>
      <c r="C782" s="30"/>
      <c r="D782" s="31" t="s">
        <v>47</v>
      </c>
      <c r="E782" s="31" t="s">
        <v>47</v>
      </c>
      <c r="F782" s="31" t="s">
        <v>47</v>
      </c>
      <c r="G782" s="31" t="s">
        <v>3270</v>
      </c>
      <c r="H782" s="32" t="s">
        <v>49</v>
      </c>
      <c r="I782" s="32" t="s">
        <v>200</v>
      </c>
      <c r="J782" s="33"/>
      <c r="K782" s="30" t="s">
        <v>1316</v>
      </c>
      <c r="L782" s="33"/>
      <c r="M782" s="30" t="s">
        <v>3271</v>
      </c>
      <c r="N782" s="34" t="s">
        <v>53</v>
      </c>
      <c r="O782" s="35" t="n">
        <v>30</v>
      </c>
      <c r="P782" s="31" t="s">
        <v>54</v>
      </c>
      <c r="Q782" s="10" t="s">
        <v>54</v>
      </c>
    </row>
    <row r="783" customFormat="false" ht="45" hidden="false" customHeight="false" outlineLevel="0" collapsed="false">
      <c r="A783" s="30" t="s">
        <v>2064</v>
      </c>
      <c r="B783" s="30" t="s">
        <v>3272</v>
      </c>
      <c r="C783" s="30" t="s">
        <v>3273</v>
      </c>
      <c r="D783" s="31" t="s">
        <v>47</v>
      </c>
      <c r="E783" s="31" t="s">
        <v>47</v>
      </c>
      <c r="F783" s="31" t="s">
        <v>47</v>
      </c>
      <c r="G783" s="31" t="s">
        <v>3274</v>
      </c>
      <c r="H783" s="32" t="s">
        <v>49</v>
      </c>
      <c r="I783" s="32" t="s">
        <v>200</v>
      </c>
      <c r="J783" s="33"/>
      <c r="K783" s="30" t="s">
        <v>3275</v>
      </c>
      <c r="L783" s="33"/>
      <c r="M783" s="30" t="s">
        <v>3276</v>
      </c>
      <c r="N783" s="34" t="s">
        <v>53</v>
      </c>
      <c r="O783" s="35" t="n">
        <v>450</v>
      </c>
      <c r="P783" s="31" t="s">
        <v>54</v>
      </c>
      <c r="Q783" s="10" t="s">
        <v>54</v>
      </c>
    </row>
    <row r="784" customFormat="false" ht="45" hidden="false" customHeight="false" outlineLevel="0" collapsed="false">
      <c r="A784" s="30" t="s">
        <v>3277</v>
      </c>
      <c r="B784" s="30" t="s">
        <v>3278</v>
      </c>
      <c r="C784" s="30" t="s">
        <v>3279</v>
      </c>
      <c r="D784" s="31" t="s">
        <v>47</v>
      </c>
      <c r="E784" s="31" t="s">
        <v>47</v>
      </c>
      <c r="F784" s="31" t="s">
        <v>47</v>
      </c>
      <c r="G784" s="31" t="s">
        <v>3280</v>
      </c>
      <c r="H784" s="32" t="s">
        <v>49</v>
      </c>
      <c r="I784" s="32" t="s">
        <v>200</v>
      </c>
      <c r="J784" s="33"/>
      <c r="K784" s="30" t="s">
        <v>3281</v>
      </c>
      <c r="L784" s="33"/>
      <c r="M784" s="30" t="s">
        <v>3282</v>
      </c>
      <c r="N784" s="34" t="s">
        <v>53</v>
      </c>
      <c r="O784" s="35" t="n">
        <v>450</v>
      </c>
      <c r="P784" s="31" t="s">
        <v>54</v>
      </c>
      <c r="Q784" s="10" t="s">
        <v>54</v>
      </c>
    </row>
    <row r="785" customFormat="false" ht="30" hidden="false" customHeight="false" outlineLevel="0" collapsed="false">
      <c r="A785" s="30" t="s">
        <v>398</v>
      </c>
      <c r="B785" s="30" t="s">
        <v>149</v>
      </c>
      <c r="C785" s="30" t="s">
        <v>3283</v>
      </c>
      <c r="D785" s="31" t="s">
        <v>47</v>
      </c>
      <c r="E785" s="31" t="s">
        <v>47</v>
      </c>
      <c r="F785" s="31" t="s">
        <v>47</v>
      </c>
      <c r="G785" s="31" t="s">
        <v>3284</v>
      </c>
      <c r="H785" s="32" t="s">
        <v>49</v>
      </c>
      <c r="I785" s="36" t="s">
        <v>157</v>
      </c>
      <c r="J785" s="33"/>
      <c r="K785" s="30" t="s">
        <v>3285</v>
      </c>
      <c r="L785" s="33"/>
      <c r="M785" s="30" t="s">
        <v>3286</v>
      </c>
      <c r="N785" s="34" t="s">
        <v>53</v>
      </c>
      <c r="O785" s="35" t="n">
        <v>300</v>
      </c>
      <c r="P785" s="31" t="s">
        <v>54</v>
      </c>
      <c r="Q785" s="10" t="s">
        <v>54</v>
      </c>
    </row>
    <row r="786" customFormat="false" ht="45" hidden="false" customHeight="false" outlineLevel="0" collapsed="false">
      <c r="A786" s="30" t="s">
        <v>3287</v>
      </c>
      <c r="B786" s="30" t="s">
        <v>227</v>
      </c>
      <c r="C786" s="30"/>
      <c r="D786" s="31" t="s">
        <v>47</v>
      </c>
      <c r="E786" s="31" t="s">
        <v>47</v>
      </c>
      <c r="F786" s="31" t="s">
        <v>47</v>
      </c>
      <c r="G786" s="31" t="s">
        <v>3288</v>
      </c>
      <c r="H786" s="32" t="s">
        <v>49</v>
      </c>
      <c r="I786" s="36" t="s">
        <v>65</v>
      </c>
      <c r="J786" s="33"/>
      <c r="K786" s="30" t="s">
        <v>386</v>
      </c>
      <c r="L786" s="33"/>
      <c r="M786" s="30" t="s">
        <v>3289</v>
      </c>
      <c r="N786" s="34" t="s">
        <v>53</v>
      </c>
      <c r="O786" s="35" t="n">
        <v>75</v>
      </c>
      <c r="P786" s="31" t="s">
        <v>54</v>
      </c>
      <c r="Q786" s="10" t="s">
        <v>54</v>
      </c>
    </row>
    <row r="787" customFormat="false" ht="60" hidden="false" customHeight="false" outlineLevel="0" collapsed="false">
      <c r="A787" s="30" t="s">
        <v>2316</v>
      </c>
      <c r="B787" s="30" t="s">
        <v>149</v>
      </c>
      <c r="C787" s="30" t="s">
        <v>3290</v>
      </c>
      <c r="D787" s="31" t="s">
        <v>47</v>
      </c>
      <c r="E787" s="31" t="s">
        <v>47</v>
      </c>
      <c r="F787" s="31" t="s">
        <v>47</v>
      </c>
      <c r="G787" s="31" t="s">
        <v>3291</v>
      </c>
      <c r="H787" s="32" t="s">
        <v>49</v>
      </c>
      <c r="I787" s="32" t="s">
        <v>50</v>
      </c>
      <c r="J787" s="33"/>
      <c r="K787" s="30" t="s">
        <v>3292</v>
      </c>
      <c r="L787" s="33"/>
      <c r="M787" s="30" t="s">
        <v>3293</v>
      </c>
      <c r="N787" s="34" t="s">
        <v>53</v>
      </c>
      <c r="O787" s="35" t="n">
        <v>75</v>
      </c>
      <c r="P787" s="31" t="s">
        <v>54</v>
      </c>
      <c r="Q787" s="10" t="s">
        <v>54</v>
      </c>
    </row>
    <row r="788" customFormat="false" ht="30" hidden="false" customHeight="false" outlineLevel="0" collapsed="false">
      <c r="A788" s="30" t="s">
        <v>3294</v>
      </c>
      <c r="B788" s="30"/>
      <c r="C788" s="30"/>
      <c r="D788" s="31" t="s">
        <v>47</v>
      </c>
      <c r="E788" s="31" t="s">
        <v>47</v>
      </c>
      <c r="F788" s="31" t="s">
        <v>47</v>
      </c>
      <c r="G788" s="31" t="s">
        <v>3295</v>
      </c>
      <c r="H788" s="32" t="s">
        <v>49</v>
      </c>
      <c r="I788" s="36" t="s">
        <v>65</v>
      </c>
      <c r="J788" s="33"/>
      <c r="K788" s="30" t="s">
        <v>1653</v>
      </c>
      <c r="L788" s="33"/>
      <c r="M788" s="30" t="s">
        <v>3296</v>
      </c>
      <c r="N788" s="34" t="s">
        <v>53</v>
      </c>
      <c r="O788" s="35" t="n">
        <v>675</v>
      </c>
      <c r="P788" s="31" t="s">
        <v>54</v>
      </c>
      <c r="Q788" s="10" t="s">
        <v>54</v>
      </c>
    </row>
    <row r="789" customFormat="false" ht="45" hidden="false" customHeight="false" outlineLevel="0" collapsed="false">
      <c r="A789" s="30" t="s">
        <v>3297</v>
      </c>
      <c r="B789" s="30" t="s">
        <v>149</v>
      </c>
      <c r="C789" s="30" t="s">
        <v>138</v>
      </c>
      <c r="D789" s="31" t="s">
        <v>47</v>
      </c>
      <c r="E789" s="31" t="s">
        <v>47</v>
      </c>
      <c r="F789" s="31" t="s">
        <v>47</v>
      </c>
      <c r="G789" s="31" t="s">
        <v>3298</v>
      </c>
      <c r="H789" s="32" t="s">
        <v>49</v>
      </c>
      <c r="I789" s="32" t="s">
        <v>50</v>
      </c>
      <c r="J789" s="33"/>
      <c r="K789" s="30" t="s">
        <v>3299</v>
      </c>
      <c r="L789" s="33"/>
      <c r="M789" s="30" t="s">
        <v>3300</v>
      </c>
      <c r="N789" s="34" t="s">
        <v>53</v>
      </c>
      <c r="O789" s="35" t="n">
        <v>150</v>
      </c>
      <c r="P789" s="31" t="s">
        <v>54</v>
      </c>
      <c r="Q789" s="10" t="s">
        <v>54</v>
      </c>
    </row>
    <row r="790" customFormat="false" ht="45" hidden="false" customHeight="false" outlineLevel="0" collapsed="false">
      <c r="A790" s="30" t="s">
        <v>3301</v>
      </c>
      <c r="B790" s="30" t="s">
        <v>3302</v>
      </c>
      <c r="C790" s="30"/>
      <c r="D790" s="31" t="s">
        <v>47</v>
      </c>
      <c r="E790" s="31" t="s">
        <v>47</v>
      </c>
      <c r="F790" s="31" t="s">
        <v>47</v>
      </c>
      <c r="G790" s="31" t="s">
        <v>3303</v>
      </c>
      <c r="H790" s="32" t="s">
        <v>49</v>
      </c>
      <c r="I790" s="36" t="s">
        <v>422</v>
      </c>
      <c r="J790" s="33"/>
      <c r="K790" s="30" t="s">
        <v>3304</v>
      </c>
      <c r="L790" s="33"/>
      <c r="M790" s="30" t="s">
        <v>3305</v>
      </c>
      <c r="N790" s="34" t="s">
        <v>53</v>
      </c>
      <c r="O790" s="35" t="n">
        <v>300</v>
      </c>
      <c r="P790" s="31" t="s">
        <v>54</v>
      </c>
      <c r="Q790" s="10" t="s">
        <v>54</v>
      </c>
    </row>
    <row r="791" customFormat="false" ht="60" hidden="false" customHeight="false" outlineLevel="0" collapsed="false">
      <c r="A791" s="30" t="s">
        <v>3306</v>
      </c>
      <c r="B791" s="30"/>
      <c r="C791" s="30"/>
      <c r="D791" s="31" t="s">
        <v>47</v>
      </c>
      <c r="E791" s="31" t="s">
        <v>47</v>
      </c>
      <c r="F791" s="31" t="s">
        <v>47</v>
      </c>
      <c r="G791" s="31" t="s">
        <v>3307</v>
      </c>
      <c r="H791" s="32" t="s">
        <v>49</v>
      </c>
      <c r="I791" s="32" t="s">
        <v>58</v>
      </c>
      <c r="J791" s="33"/>
      <c r="K791" s="30" t="s">
        <v>1599</v>
      </c>
      <c r="L791" s="33"/>
      <c r="M791" s="30" t="s">
        <v>3308</v>
      </c>
      <c r="N791" s="34" t="s">
        <v>53</v>
      </c>
      <c r="O791" s="35" t="n">
        <v>22.5</v>
      </c>
      <c r="P791" s="31" t="s">
        <v>54</v>
      </c>
      <c r="Q791" s="10" t="s">
        <v>54</v>
      </c>
    </row>
    <row r="792" customFormat="false" ht="30" hidden="false" customHeight="false" outlineLevel="0" collapsed="false">
      <c r="A792" s="30" t="s">
        <v>3309</v>
      </c>
      <c r="B792" s="30" t="s">
        <v>3310</v>
      </c>
      <c r="C792" s="30"/>
      <c r="D792" s="31" t="s">
        <v>47</v>
      </c>
      <c r="E792" s="31" t="s">
        <v>47</v>
      </c>
      <c r="F792" s="31" t="s">
        <v>47</v>
      </c>
      <c r="G792" s="31" t="s">
        <v>3311</v>
      </c>
      <c r="H792" s="32" t="s">
        <v>49</v>
      </c>
      <c r="I792" s="36" t="s">
        <v>422</v>
      </c>
      <c r="J792" s="33"/>
      <c r="K792" s="30" t="s">
        <v>3312</v>
      </c>
      <c r="L792" s="33"/>
      <c r="M792" s="30" t="s">
        <v>3313</v>
      </c>
      <c r="N792" s="34" t="s">
        <v>53</v>
      </c>
      <c r="O792" s="35" t="n">
        <v>37.5</v>
      </c>
      <c r="P792" s="31" t="s">
        <v>54</v>
      </c>
      <c r="Q792" s="10" t="s">
        <v>54</v>
      </c>
    </row>
    <row r="793" customFormat="false" ht="45" hidden="false" customHeight="false" outlineLevel="0" collapsed="false">
      <c r="A793" s="30" t="s">
        <v>3314</v>
      </c>
      <c r="B793" s="30"/>
      <c r="C793" s="30"/>
      <c r="D793" s="31" t="s">
        <v>47</v>
      </c>
      <c r="E793" s="31" t="s">
        <v>47</v>
      </c>
      <c r="F793" s="31" t="s">
        <v>47</v>
      </c>
      <c r="G793" s="31" t="s">
        <v>3315</v>
      </c>
      <c r="H793" s="32" t="s">
        <v>49</v>
      </c>
      <c r="I793" s="36" t="s">
        <v>112</v>
      </c>
      <c r="J793" s="33"/>
      <c r="K793" s="30" t="s">
        <v>3316</v>
      </c>
      <c r="L793" s="33"/>
      <c r="M793" s="30" t="s">
        <v>3317</v>
      </c>
      <c r="N793" s="34" t="s">
        <v>53</v>
      </c>
      <c r="O793" s="35" t="n">
        <v>75</v>
      </c>
      <c r="P793" s="31" t="s">
        <v>54</v>
      </c>
      <c r="Q793" s="10" t="s">
        <v>54</v>
      </c>
    </row>
    <row r="794" customFormat="false" ht="45" hidden="false" customHeight="false" outlineLevel="0" collapsed="false">
      <c r="A794" s="30" t="s">
        <v>3318</v>
      </c>
      <c r="B794" s="30" t="s">
        <v>555</v>
      </c>
      <c r="C794" s="30"/>
      <c r="D794" s="31" t="s">
        <v>47</v>
      </c>
      <c r="E794" s="31" t="s">
        <v>47</v>
      </c>
      <c r="F794" s="31" t="s">
        <v>47</v>
      </c>
      <c r="G794" s="31" t="s">
        <v>3319</v>
      </c>
      <c r="H794" s="32" t="s">
        <v>49</v>
      </c>
      <c r="I794" s="36" t="s">
        <v>3320</v>
      </c>
      <c r="J794" s="33"/>
      <c r="K794" s="30" t="s">
        <v>3321</v>
      </c>
      <c r="L794" s="33"/>
      <c r="M794" s="30" t="s">
        <v>3322</v>
      </c>
      <c r="N794" s="34" t="s">
        <v>53</v>
      </c>
      <c r="O794" s="35" t="n">
        <v>187.5</v>
      </c>
      <c r="P794" s="31" t="s">
        <v>54</v>
      </c>
      <c r="Q794" s="10" t="s">
        <v>54</v>
      </c>
    </row>
    <row r="795" customFormat="false" ht="45" hidden="false" customHeight="false" outlineLevel="0" collapsed="false">
      <c r="A795" s="30" t="s">
        <v>3323</v>
      </c>
      <c r="B795" s="30" t="s">
        <v>3324</v>
      </c>
      <c r="C795" s="30"/>
      <c r="D795" s="31" t="s">
        <v>47</v>
      </c>
      <c r="E795" s="31" t="s">
        <v>47</v>
      </c>
      <c r="F795" s="31" t="s">
        <v>47</v>
      </c>
      <c r="G795" s="31" t="s">
        <v>3325</v>
      </c>
      <c r="H795" s="32" t="s">
        <v>49</v>
      </c>
      <c r="I795" s="32" t="s">
        <v>58</v>
      </c>
      <c r="J795" s="33"/>
      <c r="K795" s="30" t="s">
        <v>3326</v>
      </c>
      <c r="L795" s="33"/>
      <c r="M795" s="30" t="s">
        <v>3327</v>
      </c>
      <c r="N795" s="34" t="s">
        <v>53</v>
      </c>
      <c r="O795" s="35" t="n">
        <v>300</v>
      </c>
      <c r="P795" s="31" t="s">
        <v>54</v>
      </c>
      <c r="Q795" s="10" t="s">
        <v>54</v>
      </c>
    </row>
    <row r="796" customFormat="false" ht="45" hidden="false" customHeight="false" outlineLevel="0" collapsed="false">
      <c r="A796" s="30" t="s">
        <v>3328</v>
      </c>
      <c r="B796" s="30" t="s">
        <v>149</v>
      </c>
      <c r="C796" s="30" t="s">
        <v>1172</v>
      </c>
      <c r="D796" s="31" t="s">
        <v>47</v>
      </c>
      <c r="E796" s="31" t="s">
        <v>47</v>
      </c>
      <c r="F796" s="31" t="s">
        <v>47</v>
      </c>
      <c r="G796" s="31" t="s">
        <v>3329</v>
      </c>
      <c r="H796" s="32" t="s">
        <v>49</v>
      </c>
      <c r="I796" s="36" t="s">
        <v>218</v>
      </c>
      <c r="J796" s="33"/>
      <c r="K796" s="30" t="s">
        <v>478</v>
      </c>
      <c r="L796" s="33"/>
      <c r="M796" s="30" t="s">
        <v>3330</v>
      </c>
      <c r="N796" s="34" t="s">
        <v>53</v>
      </c>
      <c r="O796" s="35" t="n">
        <v>1.5</v>
      </c>
      <c r="P796" s="31" t="s">
        <v>54</v>
      </c>
      <c r="Q796" s="10" t="s">
        <v>54</v>
      </c>
    </row>
    <row r="797" customFormat="false" ht="45" hidden="false" customHeight="false" outlineLevel="0" collapsed="false">
      <c r="A797" s="30" t="s">
        <v>3331</v>
      </c>
      <c r="B797" s="30" t="s">
        <v>3332</v>
      </c>
      <c r="C797" s="30"/>
      <c r="D797" s="31" t="s">
        <v>47</v>
      </c>
      <c r="E797" s="31" t="s">
        <v>47</v>
      </c>
      <c r="F797" s="31" t="s">
        <v>47</v>
      </c>
      <c r="G797" s="31" t="s">
        <v>3333</v>
      </c>
      <c r="H797" s="32" t="s">
        <v>49</v>
      </c>
      <c r="I797" s="36" t="s">
        <v>218</v>
      </c>
      <c r="J797" s="33"/>
      <c r="K797" s="30" t="s">
        <v>3334</v>
      </c>
      <c r="L797" s="33"/>
      <c r="M797" s="30" t="s">
        <v>3335</v>
      </c>
      <c r="N797" s="34" t="s">
        <v>53</v>
      </c>
      <c r="O797" s="35" t="n">
        <v>52.5</v>
      </c>
      <c r="P797" s="31" t="s">
        <v>54</v>
      </c>
      <c r="Q797" s="10" t="s">
        <v>54</v>
      </c>
    </row>
    <row r="798" customFormat="false" ht="45" hidden="false" customHeight="false" outlineLevel="0" collapsed="false">
      <c r="A798" s="30" t="s">
        <v>3336</v>
      </c>
      <c r="B798" s="30" t="s">
        <v>3337</v>
      </c>
      <c r="C798" s="30"/>
      <c r="D798" s="31" t="s">
        <v>47</v>
      </c>
      <c r="E798" s="31" t="s">
        <v>47</v>
      </c>
      <c r="F798" s="31" t="s">
        <v>47</v>
      </c>
      <c r="G798" s="31" t="s">
        <v>3338</v>
      </c>
      <c r="H798" s="32" t="s">
        <v>49</v>
      </c>
      <c r="I798" s="36" t="s">
        <v>3320</v>
      </c>
      <c r="J798" s="33"/>
      <c r="K798" s="30" t="s">
        <v>3339</v>
      </c>
      <c r="L798" s="33"/>
      <c r="M798" s="30" t="s">
        <v>3340</v>
      </c>
      <c r="N798" s="34" t="s">
        <v>53</v>
      </c>
      <c r="O798" s="35" t="n">
        <v>75</v>
      </c>
      <c r="P798" s="31" t="s">
        <v>54</v>
      </c>
      <c r="Q798" s="10" t="s">
        <v>54</v>
      </c>
    </row>
    <row r="799" customFormat="false" ht="45" hidden="false" customHeight="false" outlineLevel="0" collapsed="false">
      <c r="A799" s="30" t="s">
        <v>3341</v>
      </c>
      <c r="B799" s="30" t="s">
        <v>555</v>
      </c>
      <c r="C799" s="30"/>
      <c r="D799" s="31" t="s">
        <v>47</v>
      </c>
      <c r="E799" s="31" t="s">
        <v>47</v>
      </c>
      <c r="F799" s="31" t="s">
        <v>47</v>
      </c>
      <c r="G799" s="31" t="s">
        <v>3342</v>
      </c>
      <c r="H799" s="32" t="s">
        <v>49</v>
      </c>
      <c r="I799" s="36" t="s">
        <v>3320</v>
      </c>
      <c r="J799" s="33"/>
      <c r="K799" s="30" t="s">
        <v>3321</v>
      </c>
      <c r="L799" s="33"/>
      <c r="M799" s="30" t="s">
        <v>3343</v>
      </c>
      <c r="N799" s="34" t="s">
        <v>53</v>
      </c>
      <c r="O799" s="35" t="n">
        <v>82.5</v>
      </c>
      <c r="P799" s="31" t="s">
        <v>54</v>
      </c>
      <c r="Q799" s="10" t="s">
        <v>54</v>
      </c>
    </row>
    <row r="800" customFormat="false" ht="45" hidden="false" customHeight="false" outlineLevel="0" collapsed="false">
      <c r="A800" s="30" t="s">
        <v>3344</v>
      </c>
      <c r="B800" s="30"/>
      <c r="C800" s="30"/>
      <c r="D800" s="31" t="s">
        <v>47</v>
      </c>
      <c r="E800" s="31" t="s">
        <v>47</v>
      </c>
      <c r="F800" s="31" t="s">
        <v>47</v>
      </c>
      <c r="G800" s="31" t="s">
        <v>3345</v>
      </c>
      <c r="H800" s="32" t="s">
        <v>49</v>
      </c>
      <c r="I800" s="32" t="s">
        <v>58</v>
      </c>
      <c r="J800" s="33"/>
      <c r="K800" s="30" t="s">
        <v>3346</v>
      </c>
      <c r="L800" s="33"/>
      <c r="M800" s="30" t="s">
        <v>3347</v>
      </c>
      <c r="N800" s="34" t="s">
        <v>53</v>
      </c>
      <c r="O800" s="35" t="n">
        <v>7.5</v>
      </c>
      <c r="P800" s="31" t="s">
        <v>54</v>
      </c>
      <c r="Q800" s="10" t="s">
        <v>54</v>
      </c>
    </row>
    <row r="801" customFormat="false" ht="60" hidden="false" customHeight="false" outlineLevel="0" collapsed="false">
      <c r="A801" s="30" t="s">
        <v>2924</v>
      </c>
      <c r="B801" s="30" t="s">
        <v>1262</v>
      </c>
      <c r="C801" s="30" t="s">
        <v>1172</v>
      </c>
      <c r="D801" s="31" t="s">
        <v>47</v>
      </c>
      <c r="E801" s="31" t="s">
        <v>47</v>
      </c>
      <c r="F801" s="31" t="s">
        <v>47</v>
      </c>
      <c r="G801" s="31" t="s">
        <v>3348</v>
      </c>
      <c r="H801" s="32" t="s">
        <v>49</v>
      </c>
      <c r="I801" s="36" t="s">
        <v>218</v>
      </c>
      <c r="J801" s="33"/>
      <c r="K801" s="30" t="s">
        <v>3349</v>
      </c>
      <c r="L801" s="33"/>
      <c r="M801" s="30" t="s">
        <v>3350</v>
      </c>
      <c r="N801" s="34" t="s">
        <v>53</v>
      </c>
      <c r="O801" s="35" t="n">
        <v>75</v>
      </c>
      <c r="P801" s="31" t="s">
        <v>54</v>
      </c>
      <c r="Q801" s="10" t="s">
        <v>54</v>
      </c>
    </row>
    <row r="802" customFormat="false" ht="30" hidden="false" customHeight="false" outlineLevel="0" collapsed="false">
      <c r="A802" s="30" t="s">
        <v>3351</v>
      </c>
      <c r="B802" s="30"/>
      <c r="C802" s="30"/>
      <c r="D802" s="31" t="s">
        <v>47</v>
      </c>
      <c r="E802" s="31" t="s">
        <v>47</v>
      </c>
      <c r="F802" s="31" t="s">
        <v>47</v>
      </c>
      <c r="G802" s="31" t="s">
        <v>3352</v>
      </c>
      <c r="H802" s="32" t="s">
        <v>49</v>
      </c>
      <c r="I802" s="32" t="s">
        <v>58</v>
      </c>
      <c r="J802" s="33"/>
      <c r="K802" s="30" t="s">
        <v>3353</v>
      </c>
      <c r="L802" s="33"/>
      <c r="M802" s="30" t="s">
        <v>3354</v>
      </c>
      <c r="N802" s="34" t="s">
        <v>53</v>
      </c>
      <c r="O802" s="35" t="n">
        <v>7.5</v>
      </c>
      <c r="P802" s="31" t="s">
        <v>54</v>
      </c>
      <c r="Q802" s="10" t="s">
        <v>54</v>
      </c>
    </row>
    <row r="803" customFormat="false" ht="30" hidden="false" customHeight="false" outlineLevel="0" collapsed="false">
      <c r="A803" s="30" t="s">
        <v>3355</v>
      </c>
      <c r="B803" s="30"/>
      <c r="C803" s="30"/>
      <c r="D803" s="31" t="s">
        <v>47</v>
      </c>
      <c r="E803" s="31" t="s">
        <v>47</v>
      </c>
      <c r="F803" s="31" t="s">
        <v>47</v>
      </c>
      <c r="G803" s="31" t="s">
        <v>3356</v>
      </c>
      <c r="H803" s="32" t="s">
        <v>49</v>
      </c>
      <c r="I803" s="32" t="s">
        <v>58</v>
      </c>
      <c r="J803" s="33"/>
      <c r="K803" s="30" t="s">
        <v>3357</v>
      </c>
      <c r="L803" s="33"/>
      <c r="M803" s="30" t="s">
        <v>3358</v>
      </c>
      <c r="N803" s="34" t="s">
        <v>53</v>
      </c>
      <c r="O803" s="35" t="n">
        <v>75</v>
      </c>
      <c r="P803" s="31" t="s">
        <v>54</v>
      </c>
      <c r="Q803" s="10" t="s">
        <v>54</v>
      </c>
    </row>
    <row r="804" customFormat="false" ht="45" hidden="false" customHeight="false" outlineLevel="0" collapsed="false">
      <c r="A804" s="30" t="s">
        <v>3359</v>
      </c>
      <c r="B804" s="30"/>
      <c r="C804" s="30"/>
      <c r="D804" s="31" t="s">
        <v>47</v>
      </c>
      <c r="E804" s="31" t="s">
        <v>47</v>
      </c>
      <c r="F804" s="31" t="s">
        <v>47</v>
      </c>
      <c r="G804" s="31" t="s">
        <v>3360</v>
      </c>
      <c r="H804" s="32" t="s">
        <v>49</v>
      </c>
      <c r="I804" s="36" t="s">
        <v>112</v>
      </c>
      <c r="J804" s="33"/>
      <c r="K804" s="30" t="s">
        <v>3361</v>
      </c>
      <c r="L804" s="33"/>
      <c r="M804" s="30" t="s">
        <v>3362</v>
      </c>
      <c r="N804" s="34" t="s">
        <v>53</v>
      </c>
      <c r="O804" s="35" t="n">
        <v>75</v>
      </c>
      <c r="P804" s="31" t="s">
        <v>54</v>
      </c>
      <c r="Q804" s="10" t="s">
        <v>54</v>
      </c>
    </row>
    <row r="805" customFormat="false" ht="60" hidden="false" customHeight="false" outlineLevel="0" collapsed="false">
      <c r="A805" s="30" t="s">
        <v>3363</v>
      </c>
      <c r="B805" s="30" t="s">
        <v>506</v>
      </c>
      <c r="C805" s="30" t="s">
        <v>1593</v>
      </c>
      <c r="D805" s="31" t="s">
        <v>47</v>
      </c>
      <c r="E805" s="31" t="s">
        <v>47</v>
      </c>
      <c r="F805" s="31" t="s">
        <v>47</v>
      </c>
      <c r="G805" s="31" t="s">
        <v>3364</v>
      </c>
      <c r="H805" s="32" t="s">
        <v>49</v>
      </c>
      <c r="I805" s="36" t="s">
        <v>422</v>
      </c>
      <c r="J805" s="33"/>
      <c r="K805" s="30" t="s">
        <v>3365</v>
      </c>
      <c r="L805" s="33"/>
      <c r="M805" s="30" t="s">
        <v>3366</v>
      </c>
      <c r="N805" s="34" t="s">
        <v>53</v>
      </c>
      <c r="O805" s="35" t="n">
        <v>174</v>
      </c>
      <c r="P805" s="31" t="s">
        <v>54</v>
      </c>
      <c r="Q805" s="10" t="s">
        <v>54</v>
      </c>
    </row>
    <row r="806" customFormat="false" ht="30" hidden="false" customHeight="false" outlineLevel="0" collapsed="false">
      <c r="A806" s="30" t="s">
        <v>3367</v>
      </c>
      <c r="B806" s="30" t="s">
        <v>149</v>
      </c>
      <c r="C806" s="30"/>
      <c r="D806" s="31" t="s">
        <v>47</v>
      </c>
      <c r="E806" s="31" t="s">
        <v>47</v>
      </c>
      <c r="F806" s="31" t="s">
        <v>47</v>
      </c>
      <c r="G806" s="31" t="s">
        <v>3368</v>
      </c>
      <c r="H806" s="32" t="s">
        <v>49</v>
      </c>
      <c r="I806" s="36" t="s">
        <v>812</v>
      </c>
      <c r="J806" s="33"/>
      <c r="K806" s="30" t="s">
        <v>3369</v>
      </c>
      <c r="L806" s="33"/>
      <c r="M806" s="30" t="s">
        <v>3370</v>
      </c>
      <c r="N806" s="34" t="s">
        <v>53</v>
      </c>
      <c r="O806" s="35" t="n">
        <v>150</v>
      </c>
      <c r="P806" s="31" t="s">
        <v>54</v>
      </c>
      <c r="Q806" s="10" t="s">
        <v>54</v>
      </c>
    </row>
    <row r="807" customFormat="false" ht="30" hidden="false" customHeight="false" outlineLevel="0" collapsed="false">
      <c r="A807" s="30" t="s">
        <v>3371</v>
      </c>
      <c r="B807" s="30" t="s">
        <v>2636</v>
      </c>
      <c r="C807" s="30"/>
      <c r="D807" s="31" t="s">
        <v>47</v>
      </c>
      <c r="E807" s="31" t="s">
        <v>47</v>
      </c>
      <c r="F807" s="31" t="s">
        <v>47</v>
      </c>
      <c r="G807" s="31" t="s">
        <v>3372</v>
      </c>
      <c r="H807" s="32" t="s">
        <v>49</v>
      </c>
      <c r="I807" s="36" t="s">
        <v>654</v>
      </c>
      <c r="J807" s="33"/>
      <c r="K807" s="30" t="s">
        <v>3373</v>
      </c>
      <c r="L807" s="33"/>
      <c r="M807" s="30" t="s">
        <v>3374</v>
      </c>
      <c r="N807" s="34" t="s">
        <v>53</v>
      </c>
      <c r="O807" s="35" t="n">
        <v>150</v>
      </c>
      <c r="P807" s="31" t="s">
        <v>54</v>
      </c>
      <c r="Q807" s="10" t="s">
        <v>54</v>
      </c>
    </row>
    <row r="808" customFormat="false" ht="45" hidden="false" customHeight="false" outlineLevel="0" collapsed="false">
      <c r="A808" s="30" t="s">
        <v>3375</v>
      </c>
      <c r="B808" s="30"/>
      <c r="C808" s="30"/>
      <c r="D808" s="31" t="s">
        <v>47</v>
      </c>
      <c r="E808" s="31" t="s">
        <v>47</v>
      </c>
      <c r="F808" s="31" t="s">
        <v>47</v>
      </c>
      <c r="G808" s="31" t="s">
        <v>3376</v>
      </c>
      <c r="H808" s="32" t="s">
        <v>49</v>
      </c>
      <c r="I808" s="32" t="s">
        <v>58</v>
      </c>
      <c r="J808" s="33"/>
      <c r="K808" s="30" t="s">
        <v>3377</v>
      </c>
      <c r="L808" s="33"/>
      <c r="M808" s="30" t="s">
        <v>3378</v>
      </c>
      <c r="N808" s="34" t="s">
        <v>53</v>
      </c>
      <c r="O808" s="35" t="n">
        <v>75</v>
      </c>
      <c r="P808" s="31" t="s">
        <v>54</v>
      </c>
      <c r="Q808" s="10" t="s">
        <v>54</v>
      </c>
    </row>
    <row r="809" customFormat="false" ht="45" hidden="false" customHeight="false" outlineLevel="0" collapsed="false">
      <c r="A809" s="30" t="s">
        <v>1508</v>
      </c>
      <c r="B809" s="30" t="s">
        <v>1539</v>
      </c>
      <c r="C809" s="30" t="s">
        <v>911</v>
      </c>
      <c r="D809" s="31" t="s">
        <v>47</v>
      </c>
      <c r="E809" s="31" t="s">
        <v>47</v>
      </c>
      <c r="F809" s="31" t="s">
        <v>47</v>
      </c>
      <c r="G809" s="31" t="s">
        <v>3379</v>
      </c>
      <c r="H809" s="32" t="s">
        <v>49</v>
      </c>
      <c r="I809" s="36" t="s">
        <v>218</v>
      </c>
      <c r="J809" s="33"/>
      <c r="K809" s="30" t="s">
        <v>3380</v>
      </c>
      <c r="L809" s="33"/>
      <c r="M809" s="30" t="s">
        <v>3381</v>
      </c>
      <c r="N809" s="34" t="s">
        <v>53</v>
      </c>
      <c r="O809" s="35" t="n">
        <v>37.5</v>
      </c>
      <c r="P809" s="31" t="s">
        <v>54</v>
      </c>
      <c r="Q809" s="10" t="s">
        <v>54</v>
      </c>
    </row>
    <row r="810" customFormat="false" ht="45" hidden="false" customHeight="false" outlineLevel="0" collapsed="false">
      <c r="A810" s="30" t="s">
        <v>3382</v>
      </c>
      <c r="B810" s="30" t="s">
        <v>138</v>
      </c>
      <c r="C810" s="30"/>
      <c r="D810" s="31" t="s">
        <v>47</v>
      </c>
      <c r="E810" s="31" t="s">
        <v>47</v>
      </c>
      <c r="F810" s="31" t="s">
        <v>47</v>
      </c>
      <c r="G810" s="31" t="s">
        <v>3383</v>
      </c>
      <c r="H810" s="32" t="s">
        <v>49</v>
      </c>
      <c r="I810" s="36" t="s">
        <v>812</v>
      </c>
      <c r="J810" s="33"/>
      <c r="K810" s="30" t="s">
        <v>3384</v>
      </c>
      <c r="L810" s="33"/>
      <c r="M810" s="30" t="s">
        <v>3385</v>
      </c>
      <c r="N810" s="34" t="s">
        <v>53</v>
      </c>
      <c r="O810" s="35" t="n">
        <v>75</v>
      </c>
      <c r="P810" s="31" t="s">
        <v>54</v>
      </c>
      <c r="Q810" s="10" t="s">
        <v>54</v>
      </c>
    </row>
    <row r="811" customFormat="false" ht="45" hidden="false" customHeight="false" outlineLevel="0" collapsed="false">
      <c r="A811" s="30" t="s">
        <v>3386</v>
      </c>
      <c r="B811" s="30"/>
      <c r="C811" s="30"/>
      <c r="D811" s="31" t="s">
        <v>47</v>
      </c>
      <c r="E811" s="31" t="s">
        <v>47</v>
      </c>
      <c r="F811" s="31" t="s">
        <v>47</v>
      </c>
      <c r="G811" s="31" t="s">
        <v>3387</v>
      </c>
      <c r="H811" s="32" t="s">
        <v>49</v>
      </c>
      <c r="I811" s="36" t="s">
        <v>112</v>
      </c>
      <c r="J811" s="33"/>
      <c r="K811" s="30" t="s">
        <v>3388</v>
      </c>
      <c r="L811" s="33"/>
      <c r="M811" s="30" t="s">
        <v>3389</v>
      </c>
      <c r="N811" s="34" t="s">
        <v>53</v>
      </c>
      <c r="O811" s="35" t="n">
        <v>1.5</v>
      </c>
      <c r="P811" s="31" t="s">
        <v>54</v>
      </c>
      <c r="Q811" s="10" t="s">
        <v>54</v>
      </c>
    </row>
    <row r="812" customFormat="false" ht="45" hidden="false" customHeight="false" outlineLevel="0" collapsed="false">
      <c r="A812" s="30" t="s">
        <v>3390</v>
      </c>
      <c r="B812" s="30" t="s">
        <v>3391</v>
      </c>
      <c r="C812" s="30"/>
      <c r="D812" s="31" t="s">
        <v>47</v>
      </c>
      <c r="E812" s="31" t="s">
        <v>47</v>
      </c>
      <c r="F812" s="31" t="s">
        <v>47</v>
      </c>
      <c r="G812" s="31" t="s">
        <v>3392</v>
      </c>
      <c r="H812" s="32" t="s">
        <v>49</v>
      </c>
      <c r="I812" s="36" t="s">
        <v>654</v>
      </c>
      <c r="J812" s="33"/>
      <c r="K812" s="30" t="s">
        <v>3393</v>
      </c>
      <c r="L812" s="33"/>
      <c r="M812" s="30" t="s">
        <v>3394</v>
      </c>
      <c r="N812" s="34" t="s">
        <v>53</v>
      </c>
      <c r="O812" s="35" t="n">
        <v>375</v>
      </c>
      <c r="P812" s="31" t="s">
        <v>54</v>
      </c>
      <c r="Q812" s="10" t="s">
        <v>54</v>
      </c>
    </row>
    <row r="813" customFormat="false" ht="45" hidden="false" customHeight="false" outlineLevel="0" collapsed="false">
      <c r="A813" s="30" t="s">
        <v>3395</v>
      </c>
      <c r="B813" s="30" t="s">
        <v>3396</v>
      </c>
      <c r="C813" s="30"/>
      <c r="D813" s="31" t="s">
        <v>47</v>
      </c>
      <c r="E813" s="31" t="s">
        <v>47</v>
      </c>
      <c r="F813" s="31" t="s">
        <v>47</v>
      </c>
      <c r="G813" s="31" t="s">
        <v>3397</v>
      </c>
      <c r="H813" s="32" t="s">
        <v>49</v>
      </c>
      <c r="I813" s="32" t="s">
        <v>58</v>
      </c>
      <c r="J813" s="33"/>
      <c r="K813" s="30" t="s">
        <v>3398</v>
      </c>
      <c r="L813" s="33"/>
      <c r="M813" s="30" t="s">
        <v>3399</v>
      </c>
      <c r="N813" s="34" t="s">
        <v>53</v>
      </c>
      <c r="O813" s="35" t="n">
        <v>1.5</v>
      </c>
      <c r="P813" s="31" t="s">
        <v>54</v>
      </c>
      <c r="Q813" s="10" t="s">
        <v>54</v>
      </c>
    </row>
    <row r="814" customFormat="false" ht="30" hidden="false" customHeight="false" outlineLevel="0" collapsed="false">
      <c r="A814" s="30" t="s">
        <v>3400</v>
      </c>
      <c r="B814" s="30" t="s">
        <v>301</v>
      </c>
      <c r="C814" s="30"/>
      <c r="D814" s="31" t="s">
        <v>47</v>
      </c>
      <c r="E814" s="31" t="s">
        <v>47</v>
      </c>
      <c r="F814" s="31" t="s">
        <v>47</v>
      </c>
      <c r="G814" s="31" t="s">
        <v>3401</v>
      </c>
      <c r="H814" s="32" t="s">
        <v>49</v>
      </c>
      <c r="I814" s="32" t="s">
        <v>58</v>
      </c>
      <c r="J814" s="33"/>
      <c r="K814" s="30" t="s">
        <v>3402</v>
      </c>
      <c r="L814" s="33"/>
      <c r="M814" s="30" t="s">
        <v>3403</v>
      </c>
      <c r="N814" s="34" t="s">
        <v>53</v>
      </c>
      <c r="O814" s="35" t="n">
        <v>150</v>
      </c>
      <c r="P814" s="31" t="s">
        <v>54</v>
      </c>
      <c r="Q814" s="10" t="s">
        <v>54</v>
      </c>
    </row>
    <row r="815" customFormat="false" ht="45" hidden="false" customHeight="false" outlineLevel="0" collapsed="false">
      <c r="A815" s="30" t="s">
        <v>3404</v>
      </c>
      <c r="B815" s="30" t="s">
        <v>73</v>
      </c>
      <c r="C815" s="30"/>
      <c r="D815" s="31" t="s">
        <v>47</v>
      </c>
      <c r="E815" s="31" t="s">
        <v>47</v>
      </c>
      <c r="F815" s="31" t="s">
        <v>47</v>
      </c>
      <c r="G815" s="31" t="s">
        <v>3405</v>
      </c>
      <c r="H815" s="32" t="s">
        <v>49</v>
      </c>
      <c r="I815" s="32" t="s">
        <v>58</v>
      </c>
      <c r="J815" s="33"/>
      <c r="K815" s="30" t="s">
        <v>401</v>
      </c>
      <c r="L815" s="33"/>
      <c r="M815" s="30" t="s">
        <v>3406</v>
      </c>
      <c r="N815" s="34" t="s">
        <v>53</v>
      </c>
      <c r="O815" s="35" t="n">
        <v>75</v>
      </c>
      <c r="P815" s="31" t="s">
        <v>54</v>
      </c>
      <c r="Q815" s="10" t="s">
        <v>54</v>
      </c>
    </row>
    <row r="816" customFormat="false" ht="75" hidden="false" customHeight="false" outlineLevel="0" collapsed="false">
      <c r="A816" s="30" t="s">
        <v>3407</v>
      </c>
      <c r="B816" s="30" t="s">
        <v>204</v>
      </c>
      <c r="C816" s="30"/>
      <c r="D816" s="31" t="s">
        <v>47</v>
      </c>
      <c r="E816" s="31" t="s">
        <v>47</v>
      </c>
      <c r="F816" s="31" t="s">
        <v>47</v>
      </c>
      <c r="G816" s="31" t="s">
        <v>3408</v>
      </c>
      <c r="H816" s="32" t="s">
        <v>49</v>
      </c>
      <c r="I816" s="32" t="s">
        <v>58</v>
      </c>
      <c r="J816" s="33"/>
      <c r="K816" s="30" t="s">
        <v>3409</v>
      </c>
      <c r="L816" s="33"/>
      <c r="M816" s="30" t="s">
        <v>3410</v>
      </c>
      <c r="N816" s="34" t="s">
        <v>53</v>
      </c>
      <c r="O816" s="35" t="n">
        <v>150</v>
      </c>
      <c r="P816" s="31" t="s">
        <v>54</v>
      </c>
      <c r="Q816" s="10" t="s">
        <v>54</v>
      </c>
    </row>
    <row r="817" customFormat="false" ht="45" hidden="false" customHeight="false" outlineLevel="0" collapsed="false">
      <c r="A817" s="30" t="s">
        <v>3411</v>
      </c>
      <c r="B817" s="30" t="s">
        <v>3412</v>
      </c>
      <c r="C817" s="30" t="s">
        <v>1122</v>
      </c>
      <c r="D817" s="31" t="s">
        <v>47</v>
      </c>
      <c r="E817" s="31" t="s">
        <v>47</v>
      </c>
      <c r="F817" s="31" t="s">
        <v>47</v>
      </c>
      <c r="G817" s="31" t="s">
        <v>3413</v>
      </c>
      <c r="H817" s="32" t="s">
        <v>49</v>
      </c>
      <c r="I817" s="36" t="s">
        <v>580</v>
      </c>
      <c r="J817" s="33"/>
      <c r="K817" s="30" t="s">
        <v>3207</v>
      </c>
      <c r="L817" s="33"/>
      <c r="M817" s="30" t="s">
        <v>3414</v>
      </c>
      <c r="N817" s="34" t="s">
        <v>53</v>
      </c>
      <c r="O817" s="35" t="n">
        <v>150</v>
      </c>
      <c r="P817" s="31" t="s">
        <v>54</v>
      </c>
      <c r="Q817" s="10" t="s">
        <v>54</v>
      </c>
    </row>
    <row r="818" customFormat="false" ht="30" hidden="false" customHeight="false" outlineLevel="0" collapsed="false">
      <c r="A818" s="30" t="s">
        <v>3415</v>
      </c>
      <c r="B818" s="30" t="s">
        <v>2022</v>
      </c>
      <c r="C818" s="30"/>
      <c r="D818" s="31" t="s">
        <v>47</v>
      </c>
      <c r="E818" s="31" t="s">
        <v>47</v>
      </c>
      <c r="F818" s="31" t="s">
        <v>47</v>
      </c>
      <c r="G818" s="31" t="s">
        <v>3416</v>
      </c>
      <c r="H818" s="32" t="s">
        <v>49</v>
      </c>
      <c r="I818" s="32" t="s">
        <v>683</v>
      </c>
      <c r="J818" s="33"/>
      <c r="K818" s="30" t="s">
        <v>3417</v>
      </c>
      <c r="L818" s="33"/>
      <c r="M818" s="30" t="s">
        <v>3418</v>
      </c>
      <c r="N818" s="34" t="s">
        <v>53</v>
      </c>
      <c r="O818" s="35" t="n">
        <v>150</v>
      </c>
      <c r="P818" s="31" t="s">
        <v>54</v>
      </c>
      <c r="Q818" s="10" t="s">
        <v>54</v>
      </c>
    </row>
    <row r="819" customFormat="false" ht="45" hidden="false" customHeight="false" outlineLevel="0" collapsed="false">
      <c r="A819" s="30" t="s">
        <v>3419</v>
      </c>
      <c r="B819" s="30" t="s">
        <v>3420</v>
      </c>
      <c r="C819" s="30" t="s">
        <v>3421</v>
      </c>
      <c r="D819" s="31" t="s">
        <v>47</v>
      </c>
      <c r="E819" s="31" t="s">
        <v>47</v>
      </c>
      <c r="F819" s="31" t="s">
        <v>47</v>
      </c>
      <c r="G819" s="31" t="s">
        <v>3422</v>
      </c>
      <c r="H819" s="32" t="s">
        <v>49</v>
      </c>
      <c r="I819" s="36" t="s">
        <v>218</v>
      </c>
      <c r="J819" s="33"/>
      <c r="K819" s="30" t="s">
        <v>3423</v>
      </c>
      <c r="L819" s="33"/>
      <c r="M819" s="30" t="s">
        <v>3424</v>
      </c>
      <c r="N819" s="34" t="s">
        <v>53</v>
      </c>
      <c r="O819" s="35" t="n">
        <v>150</v>
      </c>
      <c r="P819" s="31" t="s">
        <v>54</v>
      </c>
      <c r="Q819" s="10" t="s">
        <v>54</v>
      </c>
    </row>
    <row r="820" customFormat="false" ht="45" hidden="false" customHeight="false" outlineLevel="0" collapsed="false">
      <c r="A820" s="30" t="s">
        <v>3425</v>
      </c>
      <c r="B820" s="30" t="s">
        <v>555</v>
      </c>
      <c r="C820" s="30"/>
      <c r="D820" s="31" t="s">
        <v>47</v>
      </c>
      <c r="E820" s="31" t="s">
        <v>47</v>
      </c>
      <c r="F820" s="31" t="s">
        <v>47</v>
      </c>
      <c r="G820" s="31" t="s">
        <v>3426</v>
      </c>
      <c r="H820" s="32" t="s">
        <v>49</v>
      </c>
      <c r="I820" s="36" t="s">
        <v>218</v>
      </c>
      <c r="J820" s="33"/>
      <c r="K820" s="30" t="s">
        <v>1784</v>
      </c>
      <c r="L820" s="33"/>
      <c r="M820" s="30" t="s">
        <v>3427</v>
      </c>
      <c r="N820" s="34" t="s">
        <v>53</v>
      </c>
      <c r="O820" s="35" t="n">
        <v>150</v>
      </c>
      <c r="P820" s="31" t="s">
        <v>54</v>
      </c>
      <c r="Q820" s="10" t="s">
        <v>54</v>
      </c>
    </row>
    <row r="821" customFormat="false" ht="45" hidden="false" customHeight="false" outlineLevel="0" collapsed="false">
      <c r="A821" s="30" t="s">
        <v>3428</v>
      </c>
      <c r="B821" s="30" t="s">
        <v>555</v>
      </c>
      <c r="C821" s="30"/>
      <c r="D821" s="31" t="s">
        <v>47</v>
      </c>
      <c r="E821" s="31" t="s">
        <v>47</v>
      </c>
      <c r="F821" s="31" t="s">
        <v>47</v>
      </c>
      <c r="G821" s="31" t="s">
        <v>3426</v>
      </c>
      <c r="H821" s="32" t="s">
        <v>49</v>
      </c>
      <c r="I821" s="36" t="s">
        <v>218</v>
      </c>
      <c r="J821" s="33"/>
      <c r="K821" s="30" t="s">
        <v>1784</v>
      </c>
      <c r="L821" s="33"/>
      <c r="M821" s="30" t="s">
        <v>3429</v>
      </c>
      <c r="N821" s="34" t="s">
        <v>53</v>
      </c>
      <c r="O821" s="35" t="n">
        <v>150</v>
      </c>
      <c r="P821" s="31" t="s">
        <v>54</v>
      </c>
      <c r="Q821" s="10" t="s">
        <v>54</v>
      </c>
    </row>
    <row r="822" customFormat="false" ht="30" hidden="false" customHeight="false" outlineLevel="0" collapsed="false">
      <c r="A822" s="30" t="s">
        <v>1761</v>
      </c>
      <c r="B822" s="30" t="s">
        <v>149</v>
      </c>
      <c r="C822" s="30" t="s">
        <v>3430</v>
      </c>
      <c r="D822" s="31" t="s">
        <v>47</v>
      </c>
      <c r="E822" s="31" t="s">
        <v>47</v>
      </c>
      <c r="F822" s="31" t="s">
        <v>47</v>
      </c>
      <c r="G822" s="31" t="s">
        <v>3431</v>
      </c>
      <c r="H822" s="32" t="s">
        <v>49</v>
      </c>
      <c r="I822" s="36" t="s">
        <v>218</v>
      </c>
      <c r="J822" s="33"/>
      <c r="K822" s="30" t="s">
        <v>1769</v>
      </c>
      <c r="L822" s="33"/>
      <c r="M822" s="30" t="s">
        <v>3432</v>
      </c>
      <c r="N822" s="34" t="s">
        <v>53</v>
      </c>
      <c r="O822" s="35" t="n">
        <v>600</v>
      </c>
      <c r="P822" s="31" t="s">
        <v>54</v>
      </c>
      <c r="Q822" s="10" t="s">
        <v>54</v>
      </c>
    </row>
    <row r="823" customFormat="false" ht="45" hidden="false" customHeight="false" outlineLevel="0" collapsed="false">
      <c r="A823" s="30" t="s">
        <v>657</v>
      </c>
      <c r="B823" s="30" t="s">
        <v>149</v>
      </c>
      <c r="C823" s="30" t="s">
        <v>3433</v>
      </c>
      <c r="D823" s="31" t="s">
        <v>47</v>
      </c>
      <c r="E823" s="31" t="s">
        <v>47</v>
      </c>
      <c r="F823" s="31" t="s">
        <v>47</v>
      </c>
      <c r="G823" s="31" t="s">
        <v>3434</v>
      </c>
      <c r="H823" s="32" t="s">
        <v>49</v>
      </c>
      <c r="I823" s="36" t="s">
        <v>218</v>
      </c>
      <c r="J823" s="33"/>
      <c r="K823" s="30" t="s">
        <v>3435</v>
      </c>
      <c r="L823" s="33"/>
      <c r="M823" s="30" t="s">
        <v>3436</v>
      </c>
      <c r="N823" s="34" t="s">
        <v>53</v>
      </c>
      <c r="O823" s="35" t="n">
        <v>300</v>
      </c>
      <c r="P823" s="31" t="s">
        <v>54</v>
      </c>
      <c r="Q823" s="10" t="s">
        <v>54</v>
      </c>
    </row>
    <row r="824" customFormat="false" ht="30" hidden="false" customHeight="false" outlineLevel="0" collapsed="false">
      <c r="A824" s="30" t="s">
        <v>2330</v>
      </c>
      <c r="B824" s="30" t="s">
        <v>3437</v>
      </c>
      <c r="C824" s="30"/>
      <c r="D824" s="31" t="s">
        <v>47</v>
      </c>
      <c r="E824" s="31" t="s">
        <v>47</v>
      </c>
      <c r="F824" s="31" t="s">
        <v>47</v>
      </c>
      <c r="G824" s="31" t="s">
        <v>3438</v>
      </c>
      <c r="H824" s="32" t="s">
        <v>49</v>
      </c>
      <c r="I824" s="36" t="s">
        <v>65</v>
      </c>
      <c r="J824" s="33"/>
      <c r="K824" s="30" t="s">
        <v>1584</v>
      </c>
      <c r="L824" s="33"/>
      <c r="M824" s="30" t="s">
        <v>3439</v>
      </c>
      <c r="N824" s="34" t="s">
        <v>53</v>
      </c>
      <c r="O824" s="35" t="n">
        <v>750</v>
      </c>
      <c r="P824" s="31" t="s">
        <v>54</v>
      </c>
      <c r="Q824" s="10" t="s">
        <v>54</v>
      </c>
    </row>
    <row r="825" customFormat="false" ht="30" hidden="false" customHeight="false" outlineLevel="0" collapsed="false">
      <c r="A825" s="30" t="s">
        <v>3440</v>
      </c>
      <c r="B825" s="30" t="s">
        <v>1127</v>
      </c>
      <c r="C825" s="30" t="s">
        <v>3441</v>
      </c>
      <c r="D825" s="31" t="s">
        <v>47</v>
      </c>
      <c r="E825" s="31" t="s">
        <v>47</v>
      </c>
      <c r="F825" s="31" t="s">
        <v>47</v>
      </c>
      <c r="G825" s="31" t="s">
        <v>3442</v>
      </c>
      <c r="H825" s="32" t="s">
        <v>49</v>
      </c>
      <c r="I825" s="36" t="s">
        <v>65</v>
      </c>
      <c r="J825" s="33"/>
      <c r="K825" s="30" t="s">
        <v>517</v>
      </c>
      <c r="L825" s="33"/>
      <c r="M825" s="30" t="s">
        <v>3443</v>
      </c>
      <c r="N825" s="34" t="s">
        <v>53</v>
      </c>
      <c r="O825" s="35" t="n">
        <v>30</v>
      </c>
      <c r="P825" s="31" t="s">
        <v>54</v>
      </c>
      <c r="Q825" s="10" t="s">
        <v>54</v>
      </c>
    </row>
    <row r="826" customFormat="false" ht="45" hidden="false" customHeight="false" outlineLevel="0" collapsed="false">
      <c r="A826" s="30" t="s">
        <v>3444</v>
      </c>
      <c r="B826" s="30" t="s">
        <v>149</v>
      </c>
      <c r="C826" s="30" t="s">
        <v>1367</v>
      </c>
      <c r="D826" s="31" t="s">
        <v>47</v>
      </c>
      <c r="E826" s="31" t="s">
        <v>47</v>
      </c>
      <c r="F826" s="31" t="s">
        <v>47</v>
      </c>
      <c r="G826" s="31" t="s">
        <v>3445</v>
      </c>
      <c r="H826" s="32" t="s">
        <v>49</v>
      </c>
      <c r="I826" s="32" t="s">
        <v>50</v>
      </c>
      <c r="J826" s="33"/>
      <c r="K826" s="30" t="s">
        <v>3446</v>
      </c>
      <c r="L826" s="33"/>
      <c r="M826" s="30" t="s">
        <v>3447</v>
      </c>
      <c r="N826" s="34" t="s">
        <v>53</v>
      </c>
      <c r="O826" s="35" t="n">
        <v>600</v>
      </c>
      <c r="P826" s="31" t="s">
        <v>54</v>
      </c>
      <c r="Q826" s="10" t="s">
        <v>54</v>
      </c>
    </row>
    <row r="827" customFormat="false" ht="45" hidden="false" customHeight="false" outlineLevel="0" collapsed="false">
      <c r="A827" s="30" t="s">
        <v>3448</v>
      </c>
      <c r="B827" s="30" t="s">
        <v>1367</v>
      </c>
      <c r="C827" s="30"/>
      <c r="D827" s="31" t="s">
        <v>47</v>
      </c>
      <c r="E827" s="31" t="s">
        <v>47</v>
      </c>
      <c r="F827" s="31" t="s">
        <v>47</v>
      </c>
      <c r="G827" s="31" t="s">
        <v>3449</v>
      </c>
      <c r="H827" s="32" t="s">
        <v>49</v>
      </c>
      <c r="I827" s="32" t="s">
        <v>50</v>
      </c>
      <c r="J827" s="33"/>
      <c r="K827" s="30" t="s">
        <v>3446</v>
      </c>
      <c r="L827" s="33"/>
      <c r="M827" s="30" t="s">
        <v>3450</v>
      </c>
      <c r="N827" s="34" t="s">
        <v>53</v>
      </c>
      <c r="O827" s="35" t="n">
        <v>150</v>
      </c>
      <c r="P827" s="31" t="s">
        <v>54</v>
      </c>
      <c r="Q827" s="10" t="s">
        <v>54</v>
      </c>
    </row>
    <row r="828" customFormat="false" ht="45" hidden="false" customHeight="false" outlineLevel="0" collapsed="false">
      <c r="A828" s="30" t="s">
        <v>96</v>
      </c>
      <c r="B828" s="30" t="s">
        <v>97</v>
      </c>
      <c r="C828" s="30" t="s">
        <v>3451</v>
      </c>
      <c r="D828" s="31" t="s">
        <v>47</v>
      </c>
      <c r="E828" s="31" t="s">
        <v>47</v>
      </c>
      <c r="F828" s="31" t="s">
        <v>47</v>
      </c>
      <c r="G828" s="31" t="s">
        <v>3452</v>
      </c>
      <c r="H828" s="32" t="s">
        <v>49</v>
      </c>
      <c r="I828" s="36" t="s">
        <v>218</v>
      </c>
      <c r="J828" s="33"/>
      <c r="K828" s="30" t="s">
        <v>940</v>
      </c>
      <c r="L828" s="33"/>
      <c r="M828" s="30" t="s">
        <v>3453</v>
      </c>
      <c r="N828" s="34" t="s">
        <v>53</v>
      </c>
      <c r="O828" s="35" t="n">
        <v>150</v>
      </c>
      <c r="P828" s="31" t="s">
        <v>54</v>
      </c>
      <c r="Q828" s="10" t="s">
        <v>54</v>
      </c>
    </row>
    <row r="829" customFormat="false" ht="30" hidden="false" customHeight="false" outlineLevel="0" collapsed="false">
      <c r="A829" s="30" t="s">
        <v>204</v>
      </c>
      <c r="B829" s="30" t="s">
        <v>3454</v>
      </c>
      <c r="C829" s="30"/>
      <c r="D829" s="31" t="s">
        <v>47</v>
      </c>
      <c r="E829" s="31" t="s">
        <v>47</v>
      </c>
      <c r="F829" s="31" t="s">
        <v>47</v>
      </c>
      <c r="G829" s="31" t="s">
        <v>3455</v>
      </c>
      <c r="H829" s="32" t="s">
        <v>49</v>
      </c>
      <c r="I829" s="32" t="s">
        <v>58</v>
      </c>
      <c r="J829" s="33"/>
      <c r="K829" s="30" t="s">
        <v>3456</v>
      </c>
      <c r="L829" s="33"/>
      <c r="M829" s="30" t="s">
        <v>3457</v>
      </c>
      <c r="N829" s="34" t="s">
        <v>53</v>
      </c>
      <c r="O829" s="35" t="n">
        <v>22.5</v>
      </c>
      <c r="P829" s="31" t="s">
        <v>54</v>
      </c>
      <c r="Q829" s="10" t="s">
        <v>54</v>
      </c>
    </row>
    <row r="830" customFormat="false" ht="30" hidden="false" customHeight="false" outlineLevel="0" collapsed="false">
      <c r="A830" s="30" t="s">
        <v>3458</v>
      </c>
      <c r="B830" s="30" t="s">
        <v>97</v>
      </c>
      <c r="C830" s="30" t="s">
        <v>3459</v>
      </c>
      <c r="D830" s="31" t="s">
        <v>47</v>
      </c>
      <c r="E830" s="31" t="s">
        <v>47</v>
      </c>
      <c r="F830" s="31" t="s">
        <v>47</v>
      </c>
      <c r="G830" s="31" t="s">
        <v>3460</v>
      </c>
      <c r="H830" s="32" t="s">
        <v>49</v>
      </c>
      <c r="I830" s="32" t="s">
        <v>50</v>
      </c>
      <c r="J830" s="33"/>
      <c r="K830" s="30" t="s">
        <v>3461</v>
      </c>
      <c r="L830" s="33"/>
      <c r="M830" s="30" t="s">
        <v>3462</v>
      </c>
      <c r="N830" s="34" t="s">
        <v>53</v>
      </c>
      <c r="O830" s="35" t="n">
        <v>1.5</v>
      </c>
      <c r="P830" s="31" t="s">
        <v>54</v>
      </c>
      <c r="Q830" s="10" t="s">
        <v>54</v>
      </c>
    </row>
    <row r="831" customFormat="false" ht="45" hidden="false" customHeight="false" outlineLevel="0" collapsed="false">
      <c r="A831" s="30" t="s">
        <v>3463</v>
      </c>
      <c r="B831" s="30"/>
      <c r="C831" s="30"/>
      <c r="D831" s="31" t="s">
        <v>47</v>
      </c>
      <c r="E831" s="31" t="s">
        <v>47</v>
      </c>
      <c r="F831" s="31" t="s">
        <v>47</v>
      </c>
      <c r="G831" s="31" t="s">
        <v>3464</v>
      </c>
      <c r="H831" s="32" t="s">
        <v>49</v>
      </c>
      <c r="I831" s="36" t="s">
        <v>65</v>
      </c>
      <c r="J831" s="33"/>
      <c r="K831" s="30" t="s">
        <v>790</v>
      </c>
      <c r="L831" s="33"/>
      <c r="M831" s="30" t="s">
        <v>3465</v>
      </c>
      <c r="N831" s="34" t="s">
        <v>53</v>
      </c>
      <c r="O831" s="35" t="n">
        <v>150</v>
      </c>
      <c r="P831" s="31" t="s">
        <v>54</v>
      </c>
      <c r="Q831" s="10" t="s">
        <v>54</v>
      </c>
    </row>
    <row r="832" customFormat="false" ht="30" hidden="false" customHeight="false" outlineLevel="0" collapsed="false">
      <c r="A832" s="30" t="s">
        <v>3466</v>
      </c>
      <c r="B832" s="30" t="s">
        <v>149</v>
      </c>
      <c r="C832" s="30" t="s">
        <v>46</v>
      </c>
      <c r="D832" s="31" t="s">
        <v>47</v>
      </c>
      <c r="E832" s="31" t="s">
        <v>47</v>
      </c>
      <c r="F832" s="31" t="s">
        <v>47</v>
      </c>
      <c r="G832" s="31" t="s">
        <v>3467</v>
      </c>
      <c r="H832" s="32" t="s">
        <v>49</v>
      </c>
      <c r="I832" s="32" t="s">
        <v>50</v>
      </c>
      <c r="J832" s="33"/>
      <c r="K832" s="30" t="s">
        <v>140</v>
      </c>
      <c r="L832" s="33"/>
      <c r="M832" s="30" t="s">
        <v>3468</v>
      </c>
      <c r="N832" s="34" t="s">
        <v>53</v>
      </c>
      <c r="O832" s="35" t="n">
        <v>150</v>
      </c>
      <c r="P832" s="31" t="s">
        <v>54</v>
      </c>
      <c r="Q832" s="10" t="s">
        <v>54</v>
      </c>
    </row>
    <row r="833" customFormat="false" ht="45" hidden="false" customHeight="false" outlineLevel="0" collapsed="false">
      <c r="A833" s="30" t="s">
        <v>55</v>
      </c>
      <c r="B833" s="30" t="s">
        <v>3469</v>
      </c>
      <c r="C833" s="30"/>
      <c r="D833" s="31" t="s">
        <v>47</v>
      </c>
      <c r="E833" s="31" t="s">
        <v>47</v>
      </c>
      <c r="F833" s="31" t="s">
        <v>47</v>
      </c>
      <c r="G833" s="31" t="s">
        <v>3470</v>
      </c>
      <c r="H833" s="32" t="s">
        <v>49</v>
      </c>
      <c r="I833" s="32" t="s">
        <v>58</v>
      </c>
      <c r="J833" s="33"/>
      <c r="K833" s="30" t="s">
        <v>3471</v>
      </c>
      <c r="L833" s="33"/>
      <c r="M833" s="30" t="s">
        <v>3472</v>
      </c>
      <c r="N833" s="34" t="s">
        <v>53</v>
      </c>
      <c r="O833" s="35" t="n">
        <v>375</v>
      </c>
      <c r="P833" s="31" t="s">
        <v>54</v>
      </c>
      <c r="Q833" s="10" t="s">
        <v>54</v>
      </c>
    </row>
    <row r="834" customFormat="false" ht="45" hidden="false" customHeight="false" outlineLevel="0" collapsed="false">
      <c r="A834" s="30" t="s">
        <v>3473</v>
      </c>
      <c r="B834" s="30" t="s">
        <v>3474</v>
      </c>
      <c r="C834" s="30" t="s">
        <v>2588</v>
      </c>
      <c r="D834" s="31" t="s">
        <v>47</v>
      </c>
      <c r="E834" s="31" t="s">
        <v>47</v>
      </c>
      <c r="F834" s="31" t="s">
        <v>47</v>
      </c>
      <c r="G834" s="31" t="s">
        <v>3475</v>
      </c>
      <c r="H834" s="32" t="s">
        <v>49</v>
      </c>
      <c r="I834" s="36" t="s">
        <v>580</v>
      </c>
      <c r="J834" s="33"/>
      <c r="K834" s="30" t="s">
        <v>3476</v>
      </c>
      <c r="L834" s="33"/>
      <c r="M834" s="30" t="s">
        <v>3477</v>
      </c>
      <c r="N834" s="34" t="s">
        <v>53</v>
      </c>
      <c r="O834" s="35" t="n">
        <v>450</v>
      </c>
      <c r="P834" s="31" t="s">
        <v>54</v>
      </c>
      <c r="Q834" s="10" t="s">
        <v>54</v>
      </c>
    </row>
    <row r="835" customFormat="false" ht="45" hidden="false" customHeight="false" outlineLevel="0" collapsed="false">
      <c r="A835" s="30" t="s">
        <v>3478</v>
      </c>
      <c r="B835" s="30" t="s">
        <v>3479</v>
      </c>
      <c r="C835" s="30" t="s">
        <v>205</v>
      </c>
      <c r="D835" s="31" t="s">
        <v>47</v>
      </c>
      <c r="E835" s="31" t="s">
        <v>47</v>
      </c>
      <c r="F835" s="31" t="s">
        <v>47</v>
      </c>
      <c r="G835" s="31" t="s">
        <v>3480</v>
      </c>
      <c r="H835" s="32" t="s">
        <v>49</v>
      </c>
      <c r="I835" s="32" t="s">
        <v>76</v>
      </c>
      <c r="J835" s="33"/>
      <c r="K835" s="30" t="s">
        <v>3481</v>
      </c>
      <c r="L835" s="33"/>
      <c r="M835" s="30" t="s">
        <v>3482</v>
      </c>
      <c r="N835" s="34" t="s">
        <v>53</v>
      </c>
      <c r="O835" s="35" t="n">
        <v>300</v>
      </c>
      <c r="P835" s="31" t="s">
        <v>54</v>
      </c>
      <c r="Q835" s="10" t="s">
        <v>54</v>
      </c>
    </row>
    <row r="836" customFormat="false" ht="45" hidden="false" customHeight="false" outlineLevel="0" collapsed="false">
      <c r="A836" s="30" t="s">
        <v>3483</v>
      </c>
      <c r="B836" s="30"/>
      <c r="C836" s="30"/>
      <c r="D836" s="31" t="s">
        <v>47</v>
      </c>
      <c r="E836" s="31" t="s">
        <v>47</v>
      </c>
      <c r="F836" s="31" t="s">
        <v>47</v>
      </c>
      <c r="G836" s="31" t="s">
        <v>3484</v>
      </c>
      <c r="H836" s="32" t="s">
        <v>49</v>
      </c>
      <c r="I836" s="32" t="s">
        <v>58</v>
      </c>
      <c r="J836" s="33"/>
      <c r="K836" s="30" t="s">
        <v>3485</v>
      </c>
      <c r="L836" s="33"/>
      <c r="M836" s="30" t="s">
        <v>3486</v>
      </c>
      <c r="N836" s="34" t="s">
        <v>53</v>
      </c>
      <c r="O836" s="35" t="n">
        <v>150</v>
      </c>
      <c r="P836" s="31" t="s">
        <v>54</v>
      </c>
      <c r="Q836" s="10" t="s">
        <v>54</v>
      </c>
    </row>
    <row r="837" customFormat="false" ht="45" hidden="false" customHeight="false" outlineLevel="0" collapsed="false">
      <c r="A837" s="30" t="s">
        <v>115</v>
      </c>
      <c r="B837" s="30" t="s">
        <v>3487</v>
      </c>
      <c r="C837" s="30"/>
      <c r="D837" s="31" t="s">
        <v>47</v>
      </c>
      <c r="E837" s="31" t="s">
        <v>47</v>
      </c>
      <c r="F837" s="31" t="s">
        <v>47</v>
      </c>
      <c r="G837" s="31" t="s">
        <v>3488</v>
      </c>
      <c r="H837" s="32" t="s">
        <v>49</v>
      </c>
      <c r="I837" s="32" t="s">
        <v>58</v>
      </c>
      <c r="J837" s="33"/>
      <c r="K837" s="30" t="s">
        <v>3489</v>
      </c>
      <c r="L837" s="33"/>
      <c r="M837" s="30" t="s">
        <v>3490</v>
      </c>
      <c r="N837" s="34" t="s">
        <v>53</v>
      </c>
      <c r="O837" s="35" t="n">
        <v>600</v>
      </c>
      <c r="P837" s="31" t="s">
        <v>54</v>
      </c>
      <c r="Q837" s="10" t="s">
        <v>54</v>
      </c>
    </row>
    <row r="838" customFormat="false" ht="30" hidden="false" customHeight="false" outlineLevel="0" collapsed="false">
      <c r="A838" s="30" t="s">
        <v>1176</v>
      </c>
      <c r="B838" s="30" t="s">
        <v>3491</v>
      </c>
      <c r="C838" s="30" t="s">
        <v>149</v>
      </c>
      <c r="D838" s="31" t="s">
        <v>47</v>
      </c>
      <c r="E838" s="31" t="s">
        <v>47</v>
      </c>
      <c r="F838" s="31" t="s">
        <v>47</v>
      </c>
      <c r="G838" s="31" t="s">
        <v>3492</v>
      </c>
      <c r="H838" s="32" t="s">
        <v>49</v>
      </c>
      <c r="I838" s="32" t="s">
        <v>50</v>
      </c>
      <c r="J838" s="33"/>
      <c r="K838" s="30" t="s">
        <v>3493</v>
      </c>
      <c r="L838" s="33"/>
      <c r="M838" s="30" t="s">
        <v>3494</v>
      </c>
      <c r="N838" s="34" t="s">
        <v>53</v>
      </c>
      <c r="O838" s="35" t="n">
        <v>25.5</v>
      </c>
      <c r="P838" s="31" t="s">
        <v>54</v>
      </c>
      <c r="Q838" s="10" t="s">
        <v>54</v>
      </c>
    </row>
    <row r="839" customFormat="false" ht="45" hidden="false" customHeight="false" outlineLevel="0" collapsed="false">
      <c r="A839" s="30" t="s">
        <v>3495</v>
      </c>
      <c r="B839" s="30" t="s">
        <v>3496</v>
      </c>
      <c r="C839" s="30" t="s">
        <v>3497</v>
      </c>
      <c r="D839" s="31" t="s">
        <v>47</v>
      </c>
      <c r="E839" s="31" t="s">
        <v>47</v>
      </c>
      <c r="F839" s="31" t="s">
        <v>47</v>
      </c>
      <c r="G839" s="31" t="s">
        <v>3498</v>
      </c>
      <c r="H839" s="32" t="s">
        <v>49</v>
      </c>
      <c r="I839" s="32" t="s">
        <v>200</v>
      </c>
      <c r="J839" s="33"/>
      <c r="K839" s="30" t="s">
        <v>3499</v>
      </c>
      <c r="L839" s="33"/>
      <c r="M839" s="30" t="s">
        <v>3500</v>
      </c>
      <c r="N839" s="34" t="s">
        <v>53</v>
      </c>
      <c r="O839" s="35" t="n">
        <v>75</v>
      </c>
      <c r="P839" s="31" t="s">
        <v>54</v>
      </c>
      <c r="Q839" s="10" t="s">
        <v>54</v>
      </c>
    </row>
    <row r="840" customFormat="false" ht="30" hidden="false" customHeight="false" outlineLevel="0" collapsed="false">
      <c r="A840" s="30" t="s">
        <v>1455</v>
      </c>
      <c r="B840" s="30"/>
      <c r="C840" s="30"/>
      <c r="D840" s="31" t="s">
        <v>47</v>
      </c>
      <c r="E840" s="31" t="s">
        <v>47</v>
      </c>
      <c r="F840" s="31" t="s">
        <v>47</v>
      </c>
      <c r="G840" s="31" t="s">
        <v>3501</v>
      </c>
      <c r="H840" s="32" t="s">
        <v>49</v>
      </c>
      <c r="I840" s="32" t="s">
        <v>58</v>
      </c>
      <c r="J840" s="33"/>
      <c r="K840" s="30" t="s">
        <v>3502</v>
      </c>
      <c r="L840" s="33"/>
      <c r="M840" s="30" t="s">
        <v>3503</v>
      </c>
      <c r="N840" s="34" t="s">
        <v>53</v>
      </c>
      <c r="O840" s="35" t="n">
        <v>75</v>
      </c>
      <c r="P840" s="31" t="s">
        <v>54</v>
      </c>
      <c r="Q840" s="10" t="s">
        <v>54</v>
      </c>
    </row>
    <row r="841" customFormat="false" ht="30" hidden="false" customHeight="false" outlineLevel="0" collapsed="false">
      <c r="A841" s="30" t="s">
        <v>876</v>
      </c>
      <c r="B841" s="30" t="s">
        <v>149</v>
      </c>
      <c r="C841" s="30" t="s">
        <v>3504</v>
      </c>
      <c r="D841" s="31" t="s">
        <v>47</v>
      </c>
      <c r="E841" s="31" t="s">
        <v>47</v>
      </c>
      <c r="F841" s="31" t="s">
        <v>47</v>
      </c>
      <c r="G841" s="31" t="s">
        <v>3505</v>
      </c>
      <c r="H841" s="32" t="s">
        <v>49</v>
      </c>
      <c r="I841" s="36" t="s">
        <v>218</v>
      </c>
      <c r="J841" s="33"/>
      <c r="K841" s="30" t="s">
        <v>3506</v>
      </c>
      <c r="L841" s="33"/>
      <c r="M841" s="30" t="s">
        <v>3507</v>
      </c>
      <c r="N841" s="34" t="s">
        <v>53</v>
      </c>
      <c r="O841" s="35" t="n">
        <v>150</v>
      </c>
      <c r="P841" s="31" t="s">
        <v>54</v>
      </c>
      <c r="Q841" s="10" t="s">
        <v>54</v>
      </c>
    </row>
    <row r="842" customFormat="false" ht="30" hidden="false" customHeight="false" outlineLevel="0" collapsed="false">
      <c r="A842" s="30" t="s">
        <v>73</v>
      </c>
      <c r="B842" s="30" t="s">
        <v>3508</v>
      </c>
      <c r="C842" s="30"/>
      <c r="D842" s="31" t="s">
        <v>47</v>
      </c>
      <c r="E842" s="31" t="s">
        <v>47</v>
      </c>
      <c r="F842" s="31" t="s">
        <v>47</v>
      </c>
      <c r="G842" s="31" t="s">
        <v>3509</v>
      </c>
      <c r="H842" s="32" t="s">
        <v>49</v>
      </c>
      <c r="I842" s="32" t="s">
        <v>58</v>
      </c>
      <c r="J842" s="33"/>
      <c r="K842" s="30" t="s">
        <v>3485</v>
      </c>
      <c r="L842" s="33"/>
      <c r="M842" s="30" t="s">
        <v>3510</v>
      </c>
      <c r="N842" s="34" t="s">
        <v>53</v>
      </c>
      <c r="O842" s="35" t="n">
        <v>160.5</v>
      </c>
      <c r="P842" s="31" t="s">
        <v>54</v>
      </c>
      <c r="Q842" s="10" t="s">
        <v>54</v>
      </c>
    </row>
    <row r="843" customFormat="false" ht="30" hidden="false" customHeight="false" outlineLevel="0" collapsed="false">
      <c r="A843" s="30" t="s">
        <v>3336</v>
      </c>
      <c r="B843" s="30" t="s">
        <v>3511</v>
      </c>
      <c r="C843" s="30"/>
      <c r="D843" s="31" t="s">
        <v>47</v>
      </c>
      <c r="E843" s="31" t="s">
        <v>47</v>
      </c>
      <c r="F843" s="31" t="s">
        <v>47</v>
      </c>
      <c r="G843" s="31" t="s">
        <v>3512</v>
      </c>
      <c r="H843" s="32" t="s">
        <v>49</v>
      </c>
      <c r="I843" s="32" t="s">
        <v>50</v>
      </c>
      <c r="J843" s="33"/>
      <c r="K843" s="30" t="s">
        <v>3513</v>
      </c>
      <c r="L843" s="33"/>
      <c r="M843" s="30" t="s">
        <v>3514</v>
      </c>
      <c r="N843" s="34" t="s">
        <v>53</v>
      </c>
      <c r="O843" s="35" t="n">
        <v>15</v>
      </c>
      <c r="P843" s="31" t="s">
        <v>54</v>
      </c>
      <c r="Q843" s="10" t="s">
        <v>54</v>
      </c>
    </row>
    <row r="844" customFormat="false" ht="60" hidden="false" customHeight="false" outlineLevel="0" collapsed="false">
      <c r="A844" s="30" t="s">
        <v>3515</v>
      </c>
      <c r="B844" s="30" t="s">
        <v>301</v>
      </c>
      <c r="C844" s="30" t="s">
        <v>330</v>
      </c>
      <c r="D844" s="31" t="s">
        <v>47</v>
      </c>
      <c r="E844" s="31" t="s">
        <v>47</v>
      </c>
      <c r="F844" s="31" t="s">
        <v>47</v>
      </c>
      <c r="G844" s="31" t="s">
        <v>3516</v>
      </c>
      <c r="H844" s="32" t="s">
        <v>49</v>
      </c>
      <c r="I844" s="36" t="s">
        <v>580</v>
      </c>
      <c r="J844" s="33"/>
      <c r="K844" s="30" t="s">
        <v>3517</v>
      </c>
      <c r="L844" s="33"/>
      <c r="M844" s="30" t="s">
        <v>3518</v>
      </c>
      <c r="N844" s="34" t="s">
        <v>53</v>
      </c>
      <c r="O844" s="35" t="n">
        <v>42</v>
      </c>
      <c r="P844" s="31" t="s">
        <v>54</v>
      </c>
      <c r="Q844" s="10" t="s">
        <v>54</v>
      </c>
    </row>
    <row r="845" customFormat="false" ht="30" hidden="false" customHeight="false" outlineLevel="0" collapsed="false">
      <c r="A845" s="30" t="s">
        <v>165</v>
      </c>
      <c r="B845" s="30" t="s">
        <v>2054</v>
      </c>
      <c r="C845" s="30"/>
      <c r="D845" s="31" t="s">
        <v>47</v>
      </c>
      <c r="E845" s="31" t="s">
        <v>47</v>
      </c>
      <c r="F845" s="31" t="s">
        <v>47</v>
      </c>
      <c r="G845" s="31" t="s">
        <v>3519</v>
      </c>
      <c r="H845" s="32" t="s">
        <v>49</v>
      </c>
      <c r="I845" s="36" t="s">
        <v>157</v>
      </c>
      <c r="J845" s="33"/>
      <c r="K845" s="30" t="s">
        <v>239</v>
      </c>
      <c r="L845" s="33"/>
      <c r="M845" s="30" t="s">
        <v>3520</v>
      </c>
      <c r="N845" s="34" t="s">
        <v>53</v>
      </c>
      <c r="O845" s="35" t="n">
        <v>75</v>
      </c>
      <c r="P845" s="31" t="s">
        <v>54</v>
      </c>
      <c r="Q845" s="10" t="s">
        <v>54</v>
      </c>
    </row>
    <row r="846" customFormat="false" ht="30" hidden="false" customHeight="false" outlineLevel="0" collapsed="false">
      <c r="A846" s="30" t="s">
        <v>154</v>
      </c>
      <c r="B846" s="30" t="s">
        <v>149</v>
      </c>
      <c r="C846" s="30" t="s">
        <v>623</v>
      </c>
      <c r="D846" s="31" t="s">
        <v>47</v>
      </c>
      <c r="E846" s="31" t="s">
        <v>47</v>
      </c>
      <c r="F846" s="31" t="s">
        <v>47</v>
      </c>
      <c r="G846" s="31" t="s">
        <v>3519</v>
      </c>
      <c r="H846" s="32" t="s">
        <v>49</v>
      </c>
      <c r="I846" s="36" t="s">
        <v>157</v>
      </c>
      <c r="J846" s="33"/>
      <c r="K846" s="30" t="s">
        <v>239</v>
      </c>
      <c r="L846" s="33"/>
      <c r="M846" s="30" t="s">
        <v>3521</v>
      </c>
      <c r="N846" s="34" t="s">
        <v>53</v>
      </c>
      <c r="O846" s="35" t="n">
        <v>75</v>
      </c>
      <c r="P846" s="31" t="s">
        <v>54</v>
      </c>
      <c r="Q846" s="10" t="s">
        <v>54</v>
      </c>
    </row>
    <row r="847" customFormat="false" ht="60" hidden="false" customHeight="false" outlineLevel="0" collapsed="false">
      <c r="A847" s="30" t="s">
        <v>906</v>
      </c>
      <c r="B847" s="30" t="s">
        <v>73</v>
      </c>
      <c r="C847" s="30"/>
      <c r="D847" s="31" t="s">
        <v>47</v>
      </c>
      <c r="E847" s="31" t="s">
        <v>47</v>
      </c>
      <c r="F847" s="31" t="s">
        <v>47</v>
      </c>
      <c r="G847" s="31" t="s">
        <v>3522</v>
      </c>
      <c r="H847" s="32" t="s">
        <v>49</v>
      </c>
      <c r="I847" s="32" t="s">
        <v>58</v>
      </c>
      <c r="J847" s="33"/>
      <c r="K847" s="30" t="s">
        <v>3523</v>
      </c>
      <c r="L847" s="33"/>
      <c r="M847" s="30" t="s">
        <v>3524</v>
      </c>
      <c r="N847" s="34" t="s">
        <v>53</v>
      </c>
      <c r="O847" s="35" t="n">
        <v>30</v>
      </c>
      <c r="P847" s="31" t="s">
        <v>54</v>
      </c>
      <c r="Q847" s="10" t="s">
        <v>54</v>
      </c>
    </row>
    <row r="848" customFormat="false" ht="45" hidden="false" customHeight="false" outlineLevel="0" collapsed="false">
      <c r="A848" s="30" t="s">
        <v>3525</v>
      </c>
      <c r="B848" s="30" t="s">
        <v>3526</v>
      </c>
      <c r="C848" s="30"/>
      <c r="D848" s="31" t="s">
        <v>47</v>
      </c>
      <c r="E848" s="31" t="s">
        <v>47</v>
      </c>
      <c r="F848" s="31" t="s">
        <v>47</v>
      </c>
      <c r="G848" s="31" t="s">
        <v>3527</v>
      </c>
      <c r="H848" s="32" t="s">
        <v>49</v>
      </c>
      <c r="I848" s="36" t="s">
        <v>580</v>
      </c>
      <c r="J848" s="33"/>
      <c r="K848" s="30" t="s">
        <v>3528</v>
      </c>
      <c r="L848" s="33"/>
      <c r="M848" s="30" t="s">
        <v>3529</v>
      </c>
      <c r="N848" s="34" t="s">
        <v>53</v>
      </c>
      <c r="O848" s="35" t="n">
        <v>75</v>
      </c>
      <c r="P848" s="31" t="s">
        <v>54</v>
      </c>
      <c r="Q848" s="10" t="s">
        <v>54</v>
      </c>
    </row>
    <row r="849" customFormat="false" ht="30" hidden="false" customHeight="false" outlineLevel="0" collapsed="false">
      <c r="A849" s="30" t="s">
        <v>3530</v>
      </c>
      <c r="B849" s="30" t="s">
        <v>774</v>
      </c>
      <c r="C849" s="30"/>
      <c r="D849" s="31" t="s">
        <v>47</v>
      </c>
      <c r="E849" s="31" t="s">
        <v>47</v>
      </c>
      <c r="F849" s="31" t="s">
        <v>47</v>
      </c>
      <c r="G849" s="31" t="s">
        <v>3531</v>
      </c>
      <c r="H849" s="36" t="s">
        <v>1043</v>
      </c>
      <c r="I849" s="30" t="s">
        <v>47</v>
      </c>
      <c r="J849" s="33" t="s">
        <v>47</v>
      </c>
      <c r="K849" s="30"/>
      <c r="L849" s="33"/>
      <c r="M849" s="30" t="s">
        <v>3532</v>
      </c>
      <c r="N849" s="34" t="s">
        <v>53</v>
      </c>
      <c r="O849" s="35" t="n">
        <v>150</v>
      </c>
      <c r="P849" s="31" t="s">
        <v>54</v>
      </c>
      <c r="Q849" s="10" t="s">
        <v>54</v>
      </c>
    </row>
    <row r="850" customFormat="false" ht="60" hidden="false" customHeight="false" outlineLevel="0" collapsed="false">
      <c r="A850" s="30" t="s">
        <v>3533</v>
      </c>
      <c r="B850" s="30" t="s">
        <v>1313</v>
      </c>
      <c r="C850" s="30" t="s">
        <v>3534</v>
      </c>
      <c r="D850" s="31" t="s">
        <v>47</v>
      </c>
      <c r="E850" s="31" t="s">
        <v>47</v>
      </c>
      <c r="F850" s="31" t="s">
        <v>47</v>
      </c>
      <c r="G850" s="31" t="s">
        <v>3535</v>
      </c>
      <c r="H850" s="32" t="s">
        <v>49</v>
      </c>
      <c r="I850" s="32" t="s">
        <v>76</v>
      </c>
      <c r="J850" s="33"/>
      <c r="K850" s="30" t="s">
        <v>1834</v>
      </c>
      <c r="L850" s="33"/>
      <c r="M850" s="30" t="s">
        <v>3536</v>
      </c>
      <c r="N850" s="34" t="s">
        <v>53</v>
      </c>
      <c r="O850" s="35" t="n">
        <v>75</v>
      </c>
      <c r="P850" s="31" t="s">
        <v>54</v>
      </c>
      <c r="Q850" s="10" t="s">
        <v>54</v>
      </c>
    </row>
    <row r="851" customFormat="false" ht="60" hidden="false" customHeight="false" outlineLevel="0" collapsed="false">
      <c r="A851" s="30" t="s">
        <v>325</v>
      </c>
      <c r="B851" s="30" t="s">
        <v>3537</v>
      </c>
      <c r="C851" s="30"/>
      <c r="D851" s="31" t="s">
        <v>47</v>
      </c>
      <c r="E851" s="31" t="s">
        <v>47</v>
      </c>
      <c r="F851" s="31" t="s">
        <v>47</v>
      </c>
      <c r="G851" s="31" t="s">
        <v>3538</v>
      </c>
      <c r="H851" s="32" t="s">
        <v>49</v>
      </c>
      <c r="I851" s="36" t="s">
        <v>580</v>
      </c>
      <c r="J851" s="33"/>
      <c r="K851" s="30" t="s">
        <v>3539</v>
      </c>
      <c r="L851" s="33"/>
      <c r="M851" s="30" t="s">
        <v>3540</v>
      </c>
      <c r="N851" s="34" t="s">
        <v>53</v>
      </c>
      <c r="O851" s="35" t="n">
        <v>15</v>
      </c>
      <c r="P851" s="31" t="s">
        <v>54</v>
      </c>
      <c r="Q851" s="10" t="s">
        <v>54</v>
      </c>
    </row>
    <row r="852" customFormat="false" ht="45" hidden="false" customHeight="false" outlineLevel="0" collapsed="false">
      <c r="A852" s="30" t="s">
        <v>3541</v>
      </c>
      <c r="B852" s="30" t="s">
        <v>260</v>
      </c>
      <c r="C852" s="30" t="s">
        <v>330</v>
      </c>
      <c r="D852" s="31" t="s">
        <v>47</v>
      </c>
      <c r="E852" s="31" t="s">
        <v>47</v>
      </c>
      <c r="F852" s="31" t="s">
        <v>47</v>
      </c>
      <c r="G852" s="31" t="s">
        <v>3542</v>
      </c>
      <c r="H852" s="32" t="s">
        <v>49</v>
      </c>
      <c r="I852" s="36" t="s">
        <v>580</v>
      </c>
      <c r="J852" s="33"/>
      <c r="K852" s="30" t="s">
        <v>3543</v>
      </c>
      <c r="L852" s="33"/>
      <c r="M852" s="30" t="s">
        <v>3544</v>
      </c>
      <c r="N852" s="34" t="s">
        <v>53</v>
      </c>
      <c r="O852" s="35" t="n">
        <v>150</v>
      </c>
      <c r="P852" s="31" t="s">
        <v>54</v>
      </c>
      <c r="Q852" s="10" t="s">
        <v>54</v>
      </c>
    </row>
    <row r="853" customFormat="false" ht="45" hidden="false" customHeight="false" outlineLevel="0" collapsed="false">
      <c r="A853" s="30" t="s">
        <v>3545</v>
      </c>
      <c r="B853" s="30" t="s">
        <v>1530</v>
      </c>
      <c r="C853" s="30"/>
      <c r="D853" s="31" t="s">
        <v>47</v>
      </c>
      <c r="E853" s="31" t="s">
        <v>47</v>
      </c>
      <c r="F853" s="31" t="s">
        <v>47</v>
      </c>
      <c r="G853" s="31" t="s">
        <v>3546</v>
      </c>
      <c r="H853" s="32" t="s">
        <v>49</v>
      </c>
      <c r="I853" s="36" t="s">
        <v>580</v>
      </c>
      <c r="J853" s="33"/>
      <c r="K853" s="30" t="s">
        <v>660</v>
      </c>
      <c r="L853" s="33"/>
      <c r="M853" s="30" t="s">
        <v>3547</v>
      </c>
      <c r="N853" s="34" t="s">
        <v>53</v>
      </c>
      <c r="O853" s="35" t="n">
        <v>30</v>
      </c>
      <c r="P853" s="31" t="s">
        <v>54</v>
      </c>
      <c r="Q853" s="10" t="s">
        <v>54</v>
      </c>
    </row>
    <row r="854" customFormat="false" ht="45" hidden="false" customHeight="false" outlineLevel="0" collapsed="false">
      <c r="A854" s="30" t="s">
        <v>3548</v>
      </c>
      <c r="B854" s="30" t="s">
        <v>260</v>
      </c>
      <c r="C854" s="30" t="s">
        <v>204</v>
      </c>
      <c r="D854" s="31" t="s">
        <v>47</v>
      </c>
      <c r="E854" s="31" t="s">
        <v>47</v>
      </c>
      <c r="F854" s="31" t="s">
        <v>47</v>
      </c>
      <c r="G854" s="31" t="s">
        <v>3549</v>
      </c>
      <c r="H854" s="32" t="s">
        <v>49</v>
      </c>
      <c r="I854" s="36" t="s">
        <v>580</v>
      </c>
      <c r="J854" s="33"/>
      <c r="K854" s="30" t="s">
        <v>3550</v>
      </c>
      <c r="L854" s="33"/>
      <c r="M854" s="30" t="s">
        <v>3551</v>
      </c>
      <c r="N854" s="34" t="s">
        <v>53</v>
      </c>
      <c r="O854" s="35" t="n">
        <v>75</v>
      </c>
      <c r="P854" s="31" t="s">
        <v>54</v>
      </c>
      <c r="Q854" s="10" t="s">
        <v>54</v>
      </c>
    </row>
    <row r="855" customFormat="false" ht="75" hidden="false" customHeight="false" outlineLevel="0" collapsed="false">
      <c r="A855" s="30" t="s">
        <v>3552</v>
      </c>
      <c r="B855" s="30" t="s">
        <v>3553</v>
      </c>
      <c r="C855" s="30"/>
      <c r="D855" s="31" t="s">
        <v>47</v>
      </c>
      <c r="E855" s="31" t="s">
        <v>47</v>
      </c>
      <c r="F855" s="31" t="s">
        <v>47</v>
      </c>
      <c r="G855" s="31" t="s">
        <v>3554</v>
      </c>
      <c r="H855" s="32" t="s">
        <v>49</v>
      </c>
      <c r="I855" s="32" t="s">
        <v>76</v>
      </c>
      <c r="J855" s="33"/>
      <c r="K855" s="30" t="s">
        <v>1869</v>
      </c>
      <c r="L855" s="33"/>
      <c r="M855" s="30" t="s">
        <v>3555</v>
      </c>
      <c r="N855" s="34" t="s">
        <v>53</v>
      </c>
      <c r="O855" s="35" t="n">
        <v>75</v>
      </c>
      <c r="P855" s="31" t="s">
        <v>54</v>
      </c>
      <c r="Q855" s="10" t="s">
        <v>54</v>
      </c>
    </row>
    <row r="856" customFormat="false" ht="60" hidden="false" customHeight="false" outlineLevel="0" collapsed="false">
      <c r="A856" s="30" t="s">
        <v>3556</v>
      </c>
      <c r="B856" s="30" t="s">
        <v>301</v>
      </c>
      <c r="C856" s="30" t="s">
        <v>1530</v>
      </c>
      <c r="D856" s="31" t="s">
        <v>47</v>
      </c>
      <c r="E856" s="31" t="s">
        <v>47</v>
      </c>
      <c r="F856" s="31" t="s">
        <v>47</v>
      </c>
      <c r="G856" s="31" t="s">
        <v>3557</v>
      </c>
      <c r="H856" s="32" t="s">
        <v>49</v>
      </c>
      <c r="I856" s="36" t="s">
        <v>580</v>
      </c>
      <c r="J856" s="33"/>
      <c r="K856" s="30" t="s">
        <v>660</v>
      </c>
      <c r="L856" s="33"/>
      <c r="M856" s="30" t="s">
        <v>3558</v>
      </c>
      <c r="N856" s="34" t="s">
        <v>53</v>
      </c>
      <c r="O856" s="35" t="n">
        <v>45</v>
      </c>
      <c r="P856" s="31" t="s">
        <v>54</v>
      </c>
      <c r="Q856" s="10" t="s">
        <v>54</v>
      </c>
    </row>
    <row r="857" customFormat="false" ht="60" hidden="false" customHeight="false" outlineLevel="0" collapsed="false">
      <c r="A857" s="30" t="s">
        <v>321</v>
      </c>
      <c r="B857" s="30" t="s">
        <v>3559</v>
      </c>
      <c r="C857" s="30"/>
      <c r="D857" s="31" t="s">
        <v>47</v>
      </c>
      <c r="E857" s="31" t="s">
        <v>47</v>
      </c>
      <c r="F857" s="31" t="s">
        <v>47</v>
      </c>
      <c r="G857" s="31" t="s">
        <v>3560</v>
      </c>
      <c r="H857" s="32" t="s">
        <v>49</v>
      </c>
      <c r="I857" s="36" t="s">
        <v>580</v>
      </c>
      <c r="J857" s="33"/>
      <c r="K857" s="30" t="s">
        <v>3561</v>
      </c>
      <c r="L857" s="33"/>
      <c r="M857" s="30" t="s">
        <v>3562</v>
      </c>
      <c r="N857" s="34" t="s">
        <v>53</v>
      </c>
      <c r="O857" s="35" t="n">
        <v>60</v>
      </c>
      <c r="P857" s="31" t="s">
        <v>54</v>
      </c>
      <c r="Q857" s="10" t="s">
        <v>54</v>
      </c>
    </row>
    <row r="858" customFormat="false" ht="60" hidden="false" customHeight="false" outlineLevel="0" collapsed="false">
      <c r="A858" s="30" t="s">
        <v>3563</v>
      </c>
      <c r="B858" s="30" t="s">
        <v>1122</v>
      </c>
      <c r="C858" s="30"/>
      <c r="D858" s="31" t="s">
        <v>47</v>
      </c>
      <c r="E858" s="31" t="s">
        <v>47</v>
      </c>
      <c r="F858" s="31" t="s">
        <v>47</v>
      </c>
      <c r="G858" s="31" t="s">
        <v>3564</v>
      </c>
      <c r="H858" s="32" t="s">
        <v>49</v>
      </c>
      <c r="I858" s="36" t="s">
        <v>580</v>
      </c>
      <c r="J858" s="33"/>
      <c r="K858" s="30" t="s">
        <v>3565</v>
      </c>
      <c r="L858" s="33"/>
      <c r="M858" s="30" t="s">
        <v>3566</v>
      </c>
      <c r="N858" s="34" t="s">
        <v>53</v>
      </c>
      <c r="O858" s="35" t="n">
        <v>150</v>
      </c>
      <c r="P858" s="31" t="s">
        <v>54</v>
      </c>
      <c r="Q858" s="10" t="s">
        <v>54</v>
      </c>
    </row>
    <row r="859" customFormat="false" ht="45" hidden="false" customHeight="false" outlineLevel="0" collapsed="false">
      <c r="A859" s="30" t="s">
        <v>3567</v>
      </c>
      <c r="B859" s="30" t="s">
        <v>1220</v>
      </c>
      <c r="C859" s="30"/>
      <c r="D859" s="31" t="s">
        <v>47</v>
      </c>
      <c r="E859" s="31" t="s">
        <v>47</v>
      </c>
      <c r="F859" s="31" t="s">
        <v>47</v>
      </c>
      <c r="G859" s="31" t="s">
        <v>3568</v>
      </c>
      <c r="H859" s="32" t="s">
        <v>49</v>
      </c>
      <c r="I859" s="36" t="s">
        <v>112</v>
      </c>
      <c r="J859" s="33"/>
      <c r="K859" s="30" t="s">
        <v>3569</v>
      </c>
      <c r="L859" s="33"/>
      <c r="M859" s="30" t="s">
        <v>3570</v>
      </c>
      <c r="N859" s="34" t="s">
        <v>53</v>
      </c>
      <c r="O859" s="35" t="n">
        <v>900</v>
      </c>
      <c r="P859" s="31" t="s">
        <v>54</v>
      </c>
      <c r="Q859" s="10" t="s">
        <v>54</v>
      </c>
    </row>
    <row r="860" customFormat="false" ht="60" hidden="false" customHeight="false" outlineLevel="0" collapsed="false">
      <c r="A860" s="30" t="s">
        <v>3571</v>
      </c>
      <c r="B860" s="30" t="s">
        <v>3572</v>
      </c>
      <c r="C860" s="30"/>
      <c r="D860" s="31" t="s">
        <v>47</v>
      </c>
      <c r="E860" s="31" t="s">
        <v>47</v>
      </c>
      <c r="F860" s="31" t="s">
        <v>47</v>
      </c>
      <c r="G860" s="31" t="s">
        <v>3573</v>
      </c>
      <c r="H860" s="32" t="s">
        <v>49</v>
      </c>
      <c r="I860" s="36" t="s">
        <v>112</v>
      </c>
      <c r="J860" s="33"/>
      <c r="K860" s="30" t="s">
        <v>3574</v>
      </c>
      <c r="L860" s="33"/>
      <c r="M860" s="30" t="s">
        <v>3575</v>
      </c>
      <c r="N860" s="34" t="s">
        <v>53</v>
      </c>
      <c r="O860" s="35" t="n">
        <v>150</v>
      </c>
      <c r="P860" s="31" t="s">
        <v>54</v>
      </c>
      <c r="Q860" s="10" t="s">
        <v>54</v>
      </c>
    </row>
    <row r="861" customFormat="false" ht="45" hidden="false" customHeight="false" outlineLevel="0" collapsed="false">
      <c r="A861" s="30" t="s">
        <v>84</v>
      </c>
      <c r="B861" s="30" t="s">
        <v>3576</v>
      </c>
      <c r="C861" s="30"/>
      <c r="D861" s="31" t="s">
        <v>47</v>
      </c>
      <c r="E861" s="31" t="s">
        <v>47</v>
      </c>
      <c r="F861" s="31" t="s">
        <v>47</v>
      </c>
      <c r="G861" s="31" t="s">
        <v>3577</v>
      </c>
      <c r="H861" s="32" t="s">
        <v>49</v>
      </c>
      <c r="I861" s="36" t="s">
        <v>112</v>
      </c>
      <c r="J861" s="33"/>
      <c r="K861" s="30" t="s">
        <v>3578</v>
      </c>
      <c r="L861" s="33"/>
      <c r="M861" s="30" t="s">
        <v>3579</v>
      </c>
      <c r="N861" s="34" t="s">
        <v>53</v>
      </c>
      <c r="O861" s="35" t="n">
        <v>37.5</v>
      </c>
      <c r="P861" s="31" t="s">
        <v>54</v>
      </c>
      <c r="Q861" s="10" t="s">
        <v>54</v>
      </c>
    </row>
    <row r="862" customFormat="false" ht="45" hidden="false" customHeight="false" outlineLevel="0" collapsed="false">
      <c r="A862" s="30" t="s">
        <v>1176</v>
      </c>
      <c r="B862" s="30" t="s">
        <v>149</v>
      </c>
      <c r="C862" s="30" t="s">
        <v>623</v>
      </c>
      <c r="D862" s="31" t="s">
        <v>47</v>
      </c>
      <c r="E862" s="31" t="s">
        <v>47</v>
      </c>
      <c r="F862" s="31" t="s">
        <v>47</v>
      </c>
      <c r="G862" s="31" t="s">
        <v>3580</v>
      </c>
      <c r="H862" s="32" t="s">
        <v>49</v>
      </c>
      <c r="I862" s="36" t="s">
        <v>65</v>
      </c>
      <c r="J862" s="33"/>
      <c r="K862" s="30" t="s">
        <v>755</v>
      </c>
      <c r="L862" s="33"/>
      <c r="M862" s="30" t="s">
        <v>3581</v>
      </c>
      <c r="N862" s="34" t="s">
        <v>53</v>
      </c>
      <c r="O862" s="35" t="n">
        <v>75</v>
      </c>
      <c r="P862" s="31" t="s">
        <v>54</v>
      </c>
      <c r="Q862" s="10" t="s">
        <v>54</v>
      </c>
    </row>
    <row r="863" customFormat="false" ht="30" hidden="false" customHeight="false" outlineLevel="0" collapsed="false">
      <c r="A863" s="30" t="s">
        <v>3582</v>
      </c>
      <c r="B863" s="30" t="s">
        <v>535</v>
      </c>
      <c r="C863" s="30"/>
      <c r="D863" s="31" t="s">
        <v>47</v>
      </c>
      <c r="E863" s="31" t="s">
        <v>47</v>
      </c>
      <c r="F863" s="31" t="s">
        <v>47</v>
      </c>
      <c r="G863" s="31" t="s">
        <v>3583</v>
      </c>
      <c r="H863" s="32" t="s">
        <v>49</v>
      </c>
      <c r="I863" s="36" t="s">
        <v>65</v>
      </c>
      <c r="J863" s="33"/>
      <c r="K863" s="30" t="s">
        <v>2318</v>
      </c>
      <c r="L863" s="33"/>
      <c r="M863" s="30" t="s">
        <v>3584</v>
      </c>
      <c r="N863" s="34" t="s">
        <v>53</v>
      </c>
      <c r="O863" s="35" t="n">
        <v>1.5</v>
      </c>
      <c r="P863" s="31" t="s">
        <v>54</v>
      </c>
      <c r="Q863" s="10" t="s">
        <v>54</v>
      </c>
    </row>
    <row r="864" customFormat="false" ht="30" hidden="false" customHeight="false" outlineLevel="0" collapsed="false">
      <c r="A864" s="30" t="s">
        <v>3585</v>
      </c>
      <c r="B864" s="30" t="s">
        <v>3586</v>
      </c>
      <c r="C864" s="30"/>
      <c r="D864" s="31" t="s">
        <v>47</v>
      </c>
      <c r="E864" s="31" t="s">
        <v>47</v>
      </c>
      <c r="F864" s="31" t="s">
        <v>47</v>
      </c>
      <c r="G864" s="31" t="s">
        <v>3587</v>
      </c>
      <c r="H864" s="32" t="s">
        <v>49</v>
      </c>
      <c r="I864" s="36" t="s">
        <v>65</v>
      </c>
      <c r="J864" s="33"/>
      <c r="K864" s="30" t="s">
        <v>2310</v>
      </c>
      <c r="L864" s="33"/>
      <c r="M864" s="30" t="s">
        <v>3588</v>
      </c>
      <c r="N864" s="34" t="s">
        <v>53</v>
      </c>
      <c r="O864" s="35" t="n">
        <v>150</v>
      </c>
      <c r="P864" s="31" t="s">
        <v>54</v>
      </c>
      <c r="Q864" s="10" t="s">
        <v>54</v>
      </c>
    </row>
    <row r="865" customFormat="false" ht="60" hidden="false" customHeight="false" outlineLevel="0" collapsed="false">
      <c r="A865" s="30" t="s">
        <v>2098</v>
      </c>
      <c r="B865" s="30" t="s">
        <v>3589</v>
      </c>
      <c r="C865" s="30"/>
      <c r="D865" s="31" t="s">
        <v>47</v>
      </c>
      <c r="E865" s="31" t="s">
        <v>47</v>
      </c>
      <c r="F865" s="31" t="s">
        <v>47</v>
      </c>
      <c r="G865" s="31" t="s">
        <v>3590</v>
      </c>
      <c r="H865" s="32" t="s">
        <v>49</v>
      </c>
      <c r="I865" s="36" t="s">
        <v>654</v>
      </c>
      <c r="J865" s="33"/>
      <c r="K865" s="30" t="s">
        <v>3591</v>
      </c>
      <c r="L865" s="33"/>
      <c r="M865" s="30" t="s">
        <v>3592</v>
      </c>
      <c r="N865" s="34" t="s">
        <v>53</v>
      </c>
      <c r="O865" s="35" t="n">
        <v>75</v>
      </c>
      <c r="P865" s="31" t="s">
        <v>54</v>
      </c>
      <c r="Q865" s="10" t="s">
        <v>54</v>
      </c>
    </row>
    <row r="866" customFormat="false" ht="30" hidden="false" customHeight="false" outlineLevel="0" collapsed="false">
      <c r="A866" s="30" t="s">
        <v>3593</v>
      </c>
      <c r="B866" s="30" t="s">
        <v>3594</v>
      </c>
      <c r="C866" s="30"/>
      <c r="D866" s="31" t="s">
        <v>47</v>
      </c>
      <c r="E866" s="31" t="s">
        <v>47</v>
      </c>
      <c r="F866" s="31" t="s">
        <v>47</v>
      </c>
      <c r="G866" s="31" t="s">
        <v>3595</v>
      </c>
      <c r="H866" s="32" t="s">
        <v>49</v>
      </c>
      <c r="I866" s="32" t="s">
        <v>50</v>
      </c>
      <c r="J866" s="33"/>
      <c r="K866" s="30" t="s">
        <v>2625</v>
      </c>
      <c r="L866" s="33"/>
      <c r="M866" s="30" t="s">
        <v>3596</v>
      </c>
      <c r="N866" s="34" t="s">
        <v>53</v>
      </c>
      <c r="O866" s="35" t="n">
        <v>202.5</v>
      </c>
      <c r="P866" s="31" t="s">
        <v>54</v>
      </c>
      <c r="Q866" s="10" t="s">
        <v>54</v>
      </c>
    </row>
    <row r="867" customFormat="false" ht="45" hidden="false" customHeight="false" outlineLevel="0" collapsed="false">
      <c r="A867" s="30" t="s">
        <v>3597</v>
      </c>
      <c r="B867" s="30" t="s">
        <v>127</v>
      </c>
      <c r="C867" s="30" t="s">
        <v>2399</v>
      </c>
      <c r="D867" s="31" t="s">
        <v>47</v>
      </c>
      <c r="E867" s="31" t="s">
        <v>47</v>
      </c>
      <c r="F867" s="31" t="s">
        <v>47</v>
      </c>
      <c r="G867" s="31" t="s">
        <v>3598</v>
      </c>
      <c r="H867" s="32" t="s">
        <v>49</v>
      </c>
      <c r="I867" s="32" t="s">
        <v>200</v>
      </c>
      <c r="J867" s="33"/>
      <c r="K867" s="30" t="s">
        <v>3599</v>
      </c>
      <c r="L867" s="33"/>
      <c r="M867" s="30" t="s">
        <v>3600</v>
      </c>
      <c r="N867" s="34" t="s">
        <v>53</v>
      </c>
      <c r="O867" s="35" t="n">
        <v>525</v>
      </c>
      <c r="P867" s="31" t="s">
        <v>54</v>
      </c>
      <c r="Q867" s="10" t="s">
        <v>54</v>
      </c>
    </row>
    <row r="868" customFormat="false" ht="45" hidden="false" customHeight="false" outlineLevel="0" collapsed="false">
      <c r="A868" s="30" t="s">
        <v>2269</v>
      </c>
      <c r="B868" s="30" t="s">
        <v>321</v>
      </c>
      <c r="C868" s="30" t="s">
        <v>3601</v>
      </c>
      <c r="D868" s="31" t="s">
        <v>47</v>
      </c>
      <c r="E868" s="31" t="s">
        <v>47</v>
      </c>
      <c r="F868" s="31" t="s">
        <v>47</v>
      </c>
      <c r="G868" s="31" t="s">
        <v>3602</v>
      </c>
      <c r="H868" s="32" t="s">
        <v>49</v>
      </c>
      <c r="I868" s="32" t="s">
        <v>200</v>
      </c>
      <c r="J868" s="33"/>
      <c r="K868" s="30" t="s">
        <v>1971</v>
      </c>
      <c r="L868" s="33"/>
      <c r="M868" s="30" t="s">
        <v>3603</v>
      </c>
      <c r="N868" s="34" t="s">
        <v>53</v>
      </c>
      <c r="O868" s="35" t="n">
        <v>1086</v>
      </c>
      <c r="P868" s="31" t="s">
        <v>54</v>
      </c>
      <c r="Q868" s="10" t="s">
        <v>54</v>
      </c>
    </row>
    <row r="869" customFormat="false" ht="45" hidden="false" customHeight="false" outlineLevel="0" collapsed="false">
      <c r="A869" s="30" t="s">
        <v>2173</v>
      </c>
      <c r="B869" s="30" t="s">
        <v>321</v>
      </c>
      <c r="C869" s="30" t="s">
        <v>447</v>
      </c>
      <c r="D869" s="31" t="s">
        <v>47</v>
      </c>
      <c r="E869" s="31" t="s">
        <v>47</v>
      </c>
      <c r="F869" s="31" t="s">
        <v>47</v>
      </c>
      <c r="G869" s="31" t="s">
        <v>3604</v>
      </c>
      <c r="H869" s="32" t="s">
        <v>49</v>
      </c>
      <c r="I869" s="32" t="s">
        <v>200</v>
      </c>
      <c r="J869" s="33"/>
      <c r="K869" s="30" t="s">
        <v>3599</v>
      </c>
      <c r="L869" s="33"/>
      <c r="M869" s="30" t="s">
        <v>3605</v>
      </c>
      <c r="N869" s="34" t="s">
        <v>53</v>
      </c>
      <c r="O869" s="35" t="n">
        <v>75</v>
      </c>
      <c r="P869" s="31" t="s">
        <v>54</v>
      </c>
      <c r="Q869" s="10" t="s">
        <v>54</v>
      </c>
    </row>
    <row r="870" customFormat="false" ht="45" hidden="false" customHeight="false" outlineLevel="0" collapsed="false">
      <c r="A870" s="30" t="s">
        <v>3606</v>
      </c>
      <c r="B870" s="30" t="s">
        <v>55</v>
      </c>
      <c r="C870" s="30" t="s">
        <v>2399</v>
      </c>
      <c r="D870" s="31" t="s">
        <v>47</v>
      </c>
      <c r="E870" s="31" t="s">
        <v>47</v>
      </c>
      <c r="F870" s="31" t="s">
        <v>47</v>
      </c>
      <c r="G870" s="31" t="s">
        <v>3607</v>
      </c>
      <c r="H870" s="32" t="s">
        <v>49</v>
      </c>
      <c r="I870" s="32" t="s">
        <v>200</v>
      </c>
      <c r="J870" s="33"/>
      <c r="K870" s="30" t="s">
        <v>3599</v>
      </c>
      <c r="L870" s="33"/>
      <c r="M870" s="30" t="s">
        <v>3608</v>
      </c>
      <c r="N870" s="34" t="s">
        <v>53</v>
      </c>
      <c r="O870" s="35" t="n">
        <v>37.5</v>
      </c>
      <c r="P870" s="31" t="s">
        <v>54</v>
      </c>
      <c r="Q870" s="10" t="s">
        <v>54</v>
      </c>
    </row>
    <row r="871" customFormat="false" ht="45" hidden="false" customHeight="false" outlineLevel="0" collapsed="false">
      <c r="A871" s="30" t="s">
        <v>3609</v>
      </c>
      <c r="B871" s="30" t="s">
        <v>55</v>
      </c>
      <c r="C871" s="30" t="s">
        <v>378</v>
      </c>
      <c r="D871" s="31" t="s">
        <v>47</v>
      </c>
      <c r="E871" s="31" t="s">
        <v>47</v>
      </c>
      <c r="F871" s="31" t="s">
        <v>47</v>
      </c>
      <c r="G871" s="31" t="s">
        <v>3610</v>
      </c>
      <c r="H871" s="32" t="s">
        <v>49</v>
      </c>
      <c r="I871" s="32" t="s">
        <v>200</v>
      </c>
      <c r="J871" s="33"/>
      <c r="K871" s="30" t="s">
        <v>1903</v>
      </c>
      <c r="L871" s="33"/>
      <c r="M871" s="30" t="s">
        <v>3611</v>
      </c>
      <c r="N871" s="34" t="s">
        <v>53</v>
      </c>
      <c r="O871" s="35" t="n">
        <v>750</v>
      </c>
      <c r="P871" s="31" t="s">
        <v>54</v>
      </c>
      <c r="Q871" s="10" t="s">
        <v>54</v>
      </c>
    </row>
    <row r="872" customFormat="false" ht="45" hidden="false" customHeight="false" outlineLevel="0" collapsed="false">
      <c r="A872" s="30" t="s">
        <v>378</v>
      </c>
      <c r="B872" s="30" t="s">
        <v>1422</v>
      </c>
      <c r="C872" s="30"/>
      <c r="D872" s="31" t="s">
        <v>47</v>
      </c>
      <c r="E872" s="31" t="s">
        <v>47</v>
      </c>
      <c r="F872" s="31" t="s">
        <v>47</v>
      </c>
      <c r="G872" s="31" t="s">
        <v>3612</v>
      </c>
      <c r="H872" s="32" t="s">
        <v>49</v>
      </c>
      <c r="I872" s="32" t="s">
        <v>200</v>
      </c>
      <c r="J872" s="33"/>
      <c r="K872" s="30" t="s">
        <v>3599</v>
      </c>
      <c r="L872" s="33"/>
      <c r="M872" s="30" t="s">
        <v>3613</v>
      </c>
      <c r="N872" s="34" t="s">
        <v>53</v>
      </c>
      <c r="O872" s="35" t="n">
        <v>75</v>
      </c>
      <c r="P872" s="31" t="s">
        <v>54</v>
      </c>
      <c r="Q872" s="10" t="s">
        <v>54</v>
      </c>
    </row>
    <row r="873" customFormat="false" ht="45" hidden="false" customHeight="false" outlineLevel="0" collapsed="false">
      <c r="A873" s="30" t="s">
        <v>3614</v>
      </c>
      <c r="B873" s="30" t="s">
        <v>115</v>
      </c>
      <c r="C873" s="30" t="s">
        <v>378</v>
      </c>
      <c r="D873" s="31" t="s">
        <v>47</v>
      </c>
      <c r="E873" s="31" t="s">
        <v>47</v>
      </c>
      <c r="F873" s="31" t="s">
        <v>47</v>
      </c>
      <c r="G873" s="31" t="s">
        <v>3615</v>
      </c>
      <c r="H873" s="32" t="s">
        <v>49</v>
      </c>
      <c r="I873" s="32" t="s">
        <v>200</v>
      </c>
      <c r="J873" s="33"/>
      <c r="K873" s="30" t="s">
        <v>3599</v>
      </c>
      <c r="L873" s="33"/>
      <c r="M873" s="30" t="s">
        <v>3616</v>
      </c>
      <c r="N873" s="34" t="s">
        <v>53</v>
      </c>
      <c r="O873" s="35" t="n">
        <v>300</v>
      </c>
      <c r="P873" s="31" t="s">
        <v>54</v>
      </c>
      <c r="Q873" s="10" t="s">
        <v>54</v>
      </c>
    </row>
    <row r="874" customFormat="false" ht="45" hidden="false" customHeight="false" outlineLevel="0" collapsed="false">
      <c r="A874" s="30" t="s">
        <v>3617</v>
      </c>
      <c r="B874" s="30" t="s">
        <v>3618</v>
      </c>
      <c r="C874" s="30" t="s">
        <v>447</v>
      </c>
      <c r="D874" s="31" t="s">
        <v>47</v>
      </c>
      <c r="E874" s="31" t="s">
        <v>47</v>
      </c>
      <c r="F874" s="31" t="s">
        <v>47</v>
      </c>
      <c r="G874" s="31" t="s">
        <v>3619</v>
      </c>
      <c r="H874" s="32" t="s">
        <v>49</v>
      </c>
      <c r="I874" s="32" t="s">
        <v>200</v>
      </c>
      <c r="J874" s="33"/>
      <c r="K874" s="30" t="s">
        <v>3599</v>
      </c>
      <c r="L874" s="33"/>
      <c r="M874" s="30" t="s">
        <v>3620</v>
      </c>
      <c r="N874" s="34" t="s">
        <v>53</v>
      </c>
      <c r="O874" s="35" t="n">
        <v>75</v>
      </c>
      <c r="P874" s="31" t="s">
        <v>54</v>
      </c>
      <c r="Q874" s="10" t="s">
        <v>54</v>
      </c>
    </row>
    <row r="875" customFormat="false" ht="45" hidden="false" customHeight="false" outlineLevel="0" collapsed="false">
      <c r="A875" s="30" t="s">
        <v>2404</v>
      </c>
      <c r="B875" s="30" t="s">
        <v>115</v>
      </c>
      <c r="C875" s="30" t="s">
        <v>2399</v>
      </c>
      <c r="D875" s="31" t="s">
        <v>47</v>
      </c>
      <c r="E875" s="31" t="s">
        <v>47</v>
      </c>
      <c r="F875" s="31" t="s">
        <v>47</v>
      </c>
      <c r="G875" s="31" t="s">
        <v>3621</v>
      </c>
      <c r="H875" s="32" t="s">
        <v>49</v>
      </c>
      <c r="I875" s="32" t="s">
        <v>200</v>
      </c>
      <c r="J875" s="33"/>
      <c r="K875" s="30" t="s">
        <v>3599</v>
      </c>
      <c r="L875" s="33"/>
      <c r="M875" s="30" t="s">
        <v>3622</v>
      </c>
      <c r="N875" s="34" t="s">
        <v>53</v>
      </c>
      <c r="O875" s="35" t="n">
        <v>75</v>
      </c>
      <c r="P875" s="31" t="s">
        <v>54</v>
      </c>
      <c r="Q875" s="10" t="s">
        <v>54</v>
      </c>
    </row>
    <row r="876" customFormat="false" ht="60" hidden="false" customHeight="false" outlineLevel="0" collapsed="false">
      <c r="A876" s="30" t="s">
        <v>3623</v>
      </c>
      <c r="B876" s="30" t="s">
        <v>55</v>
      </c>
      <c r="C876" s="30" t="s">
        <v>3624</v>
      </c>
      <c r="D876" s="31" t="s">
        <v>47</v>
      </c>
      <c r="E876" s="31" t="s">
        <v>47</v>
      </c>
      <c r="F876" s="31" t="s">
        <v>47</v>
      </c>
      <c r="G876" s="31" t="s">
        <v>3625</v>
      </c>
      <c r="H876" s="32" t="s">
        <v>49</v>
      </c>
      <c r="I876" s="32" t="s">
        <v>200</v>
      </c>
      <c r="J876" s="33"/>
      <c r="K876" s="30" t="s">
        <v>3599</v>
      </c>
      <c r="L876" s="33"/>
      <c r="M876" s="30" t="s">
        <v>3626</v>
      </c>
      <c r="N876" s="34" t="s">
        <v>53</v>
      </c>
      <c r="O876" s="35" t="n">
        <v>75</v>
      </c>
      <c r="P876" s="31" t="s">
        <v>54</v>
      </c>
      <c r="Q876" s="10" t="s">
        <v>54</v>
      </c>
    </row>
    <row r="877" customFormat="false" ht="45" hidden="false" customHeight="false" outlineLevel="0" collapsed="false">
      <c r="A877" s="30" t="s">
        <v>3614</v>
      </c>
      <c r="B877" s="30" t="s">
        <v>1319</v>
      </c>
      <c r="C877" s="30" t="s">
        <v>447</v>
      </c>
      <c r="D877" s="31" t="s">
        <v>47</v>
      </c>
      <c r="E877" s="31" t="s">
        <v>47</v>
      </c>
      <c r="F877" s="31" t="s">
        <v>47</v>
      </c>
      <c r="G877" s="31" t="s">
        <v>3627</v>
      </c>
      <c r="H877" s="32" t="s">
        <v>49</v>
      </c>
      <c r="I877" s="32" t="s">
        <v>200</v>
      </c>
      <c r="J877" s="33"/>
      <c r="K877" s="30" t="s">
        <v>3599</v>
      </c>
      <c r="L877" s="33"/>
      <c r="M877" s="30" t="s">
        <v>3628</v>
      </c>
      <c r="N877" s="34" t="s">
        <v>53</v>
      </c>
      <c r="O877" s="35" t="n">
        <v>358.5</v>
      </c>
      <c r="P877" s="31" t="s">
        <v>54</v>
      </c>
      <c r="Q877" s="10" t="s">
        <v>54</v>
      </c>
    </row>
    <row r="878" customFormat="false" ht="60" hidden="false" customHeight="false" outlineLevel="0" collapsed="false">
      <c r="A878" s="30" t="s">
        <v>3629</v>
      </c>
      <c r="B878" s="30" t="s">
        <v>204</v>
      </c>
      <c r="C878" s="30" t="s">
        <v>1901</v>
      </c>
      <c r="D878" s="31" t="s">
        <v>47</v>
      </c>
      <c r="E878" s="31" t="s">
        <v>47</v>
      </c>
      <c r="F878" s="31" t="s">
        <v>47</v>
      </c>
      <c r="G878" s="31" t="s">
        <v>3630</v>
      </c>
      <c r="H878" s="32" t="s">
        <v>49</v>
      </c>
      <c r="I878" s="32" t="s">
        <v>200</v>
      </c>
      <c r="J878" s="33"/>
      <c r="K878" s="30" t="s">
        <v>3599</v>
      </c>
      <c r="L878" s="33"/>
      <c r="M878" s="30" t="s">
        <v>3631</v>
      </c>
      <c r="N878" s="34" t="s">
        <v>53</v>
      </c>
      <c r="O878" s="35" t="n">
        <v>150</v>
      </c>
      <c r="P878" s="31" t="s">
        <v>54</v>
      </c>
      <c r="Q878" s="10" t="s">
        <v>54</v>
      </c>
    </row>
    <row r="879" customFormat="false" ht="75" hidden="false" customHeight="false" outlineLevel="0" collapsed="false">
      <c r="A879" s="30" t="s">
        <v>3632</v>
      </c>
      <c r="B879" s="30" t="s">
        <v>3633</v>
      </c>
      <c r="C879" s="30"/>
      <c r="D879" s="31" t="s">
        <v>47</v>
      </c>
      <c r="E879" s="31" t="s">
        <v>47</v>
      </c>
      <c r="F879" s="31" t="s">
        <v>47</v>
      </c>
      <c r="G879" s="31" t="s">
        <v>3634</v>
      </c>
      <c r="H879" s="32" t="s">
        <v>49</v>
      </c>
      <c r="I879" s="32" t="s">
        <v>76</v>
      </c>
      <c r="J879" s="33"/>
      <c r="K879" s="30" t="s">
        <v>3635</v>
      </c>
      <c r="L879" s="33"/>
      <c r="M879" s="30" t="s">
        <v>3636</v>
      </c>
      <c r="N879" s="34" t="s">
        <v>53</v>
      </c>
      <c r="O879" s="35" t="n">
        <v>390</v>
      </c>
      <c r="P879" s="31" t="s">
        <v>54</v>
      </c>
      <c r="Q879" s="10" t="s">
        <v>54</v>
      </c>
    </row>
    <row r="880" customFormat="false" ht="30" hidden="false" customHeight="false" outlineLevel="0" collapsed="false">
      <c r="A880" s="30" t="s">
        <v>398</v>
      </c>
      <c r="B880" s="30" t="s">
        <v>1963</v>
      </c>
      <c r="C880" s="30" t="s">
        <v>3433</v>
      </c>
      <c r="D880" s="31" t="s">
        <v>47</v>
      </c>
      <c r="E880" s="31" t="s">
        <v>47</v>
      </c>
      <c r="F880" s="31" t="s">
        <v>47</v>
      </c>
      <c r="G880" s="31" t="s">
        <v>3637</v>
      </c>
      <c r="H880" s="32" t="s">
        <v>49</v>
      </c>
      <c r="I880" s="36" t="s">
        <v>218</v>
      </c>
      <c r="J880" s="33"/>
      <c r="K880" s="30" t="s">
        <v>2155</v>
      </c>
      <c r="L880" s="33"/>
      <c r="M880" s="30" t="s">
        <v>3638</v>
      </c>
      <c r="N880" s="34" t="s">
        <v>53</v>
      </c>
      <c r="O880" s="35" t="n">
        <v>300</v>
      </c>
      <c r="P880" s="31" t="s">
        <v>54</v>
      </c>
      <c r="Q880" s="10" t="s">
        <v>54</v>
      </c>
    </row>
    <row r="881" customFormat="false" ht="30" hidden="false" customHeight="false" outlineLevel="0" collapsed="false">
      <c r="A881" s="30" t="s">
        <v>3639</v>
      </c>
      <c r="B881" s="30" t="s">
        <v>1963</v>
      </c>
      <c r="C881" s="30" t="s">
        <v>3640</v>
      </c>
      <c r="D881" s="31" t="s">
        <v>47</v>
      </c>
      <c r="E881" s="31" t="s">
        <v>47</v>
      </c>
      <c r="F881" s="31" t="s">
        <v>47</v>
      </c>
      <c r="G881" s="31" t="s">
        <v>3641</v>
      </c>
      <c r="H881" s="32" t="s">
        <v>49</v>
      </c>
      <c r="I881" s="36" t="s">
        <v>218</v>
      </c>
      <c r="J881" s="33"/>
      <c r="K881" s="30" t="s">
        <v>1234</v>
      </c>
      <c r="L881" s="33"/>
      <c r="M881" s="30" t="s">
        <v>3642</v>
      </c>
      <c r="N881" s="34" t="s">
        <v>53</v>
      </c>
      <c r="O881" s="35" t="n">
        <v>150</v>
      </c>
      <c r="P881" s="31" t="s">
        <v>54</v>
      </c>
      <c r="Q881" s="10" t="s">
        <v>54</v>
      </c>
    </row>
    <row r="882" customFormat="false" ht="45" hidden="false" customHeight="false" outlineLevel="0" collapsed="false">
      <c r="A882" s="30" t="s">
        <v>3643</v>
      </c>
      <c r="B882" s="30" t="s">
        <v>149</v>
      </c>
      <c r="C882" s="30" t="s">
        <v>46</v>
      </c>
      <c r="D882" s="31" t="s">
        <v>47</v>
      </c>
      <c r="E882" s="31" t="s">
        <v>47</v>
      </c>
      <c r="F882" s="31" t="s">
        <v>47</v>
      </c>
      <c r="G882" s="31" t="s">
        <v>3644</v>
      </c>
      <c r="H882" s="32" t="s">
        <v>49</v>
      </c>
      <c r="I882" s="36" t="s">
        <v>218</v>
      </c>
      <c r="J882" s="33"/>
      <c r="K882" s="30" t="s">
        <v>2042</v>
      </c>
      <c r="L882" s="33"/>
      <c r="M882" s="30" t="s">
        <v>3645</v>
      </c>
      <c r="N882" s="34" t="s">
        <v>53</v>
      </c>
      <c r="O882" s="35" t="n">
        <v>75</v>
      </c>
      <c r="P882" s="31" t="s">
        <v>54</v>
      </c>
      <c r="Q882" s="10" t="s">
        <v>54</v>
      </c>
    </row>
    <row r="883" customFormat="false" ht="60" hidden="false" customHeight="false" outlineLevel="0" collapsed="false">
      <c r="A883" s="30" t="s">
        <v>1400</v>
      </c>
      <c r="B883" s="30" t="s">
        <v>1261</v>
      </c>
      <c r="C883" s="30" t="s">
        <v>1172</v>
      </c>
      <c r="D883" s="31" t="s">
        <v>47</v>
      </c>
      <c r="E883" s="31" t="s">
        <v>47</v>
      </c>
      <c r="F883" s="31" t="s">
        <v>47</v>
      </c>
      <c r="G883" s="31" t="s">
        <v>3646</v>
      </c>
      <c r="H883" s="32" t="s">
        <v>49</v>
      </c>
      <c r="I883" s="36" t="s">
        <v>218</v>
      </c>
      <c r="J883" s="33"/>
      <c r="K883" s="30" t="s">
        <v>2220</v>
      </c>
      <c r="L883" s="33"/>
      <c r="M883" s="30" t="s">
        <v>3647</v>
      </c>
      <c r="N883" s="34" t="s">
        <v>53</v>
      </c>
      <c r="O883" s="35" t="n">
        <v>150</v>
      </c>
      <c r="P883" s="31" t="s">
        <v>54</v>
      </c>
      <c r="Q883" s="10" t="s">
        <v>54</v>
      </c>
    </row>
    <row r="884" customFormat="false" ht="30" hidden="false" customHeight="false" outlineLevel="0" collapsed="false">
      <c r="A884" s="30" t="s">
        <v>2287</v>
      </c>
      <c r="B884" s="30" t="s">
        <v>138</v>
      </c>
      <c r="C884" s="30"/>
      <c r="D884" s="31" t="s">
        <v>47</v>
      </c>
      <c r="E884" s="31" t="s">
        <v>47</v>
      </c>
      <c r="F884" s="31" t="s">
        <v>47</v>
      </c>
      <c r="G884" s="31" t="s">
        <v>3648</v>
      </c>
      <c r="H884" s="32" t="s">
        <v>49</v>
      </c>
      <c r="I884" s="36" t="s">
        <v>218</v>
      </c>
      <c r="J884" s="33"/>
      <c r="K884" s="30" t="s">
        <v>224</v>
      </c>
      <c r="L884" s="33"/>
      <c r="M884" s="30" t="s">
        <v>3649</v>
      </c>
      <c r="N884" s="34" t="s">
        <v>53</v>
      </c>
      <c r="O884" s="35" t="n">
        <v>75</v>
      </c>
      <c r="P884" s="31" t="s">
        <v>54</v>
      </c>
      <c r="Q884" s="10" t="s">
        <v>54</v>
      </c>
    </row>
    <row r="885" customFormat="false" ht="30" hidden="false" customHeight="false" outlineLevel="0" collapsed="false">
      <c r="A885" s="30" t="s">
        <v>3650</v>
      </c>
      <c r="B885" s="30" t="s">
        <v>1242</v>
      </c>
      <c r="C885" s="30"/>
      <c r="D885" s="31" t="s">
        <v>47</v>
      </c>
      <c r="E885" s="31" t="s">
        <v>47</v>
      </c>
      <c r="F885" s="31" t="s">
        <v>47</v>
      </c>
      <c r="G885" s="31" t="s">
        <v>3651</v>
      </c>
      <c r="H885" s="32" t="s">
        <v>49</v>
      </c>
      <c r="I885" s="36" t="s">
        <v>218</v>
      </c>
      <c r="J885" s="33"/>
      <c r="K885" s="30" t="s">
        <v>2155</v>
      </c>
      <c r="L885" s="33"/>
      <c r="M885" s="30" t="s">
        <v>3652</v>
      </c>
      <c r="N885" s="34" t="s">
        <v>53</v>
      </c>
      <c r="O885" s="35" t="n">
        <v>1500</v>
      </c>
      <c r="P885" s="31" t="s">
        <v>54</v>
      </c>
      <c r="Q885" s="10" t="s">
        <v>54</v>
      </c>
    </row>
    <row r="886" customFormat="false" ht="45" hidden="false" customHeight="false" outlineLevel="0" collapsed="false">
      <c r="A886" s="30" t="s">
        <v>3297</v>
      </c>
      <c r="B886" s="30" t="s">
        <v>540</v>
      </c>
      <c r="C886" s="30" t="s">
        <v>886</v>
      </c>
      <c r="D886" s="31" t="s">
        <v>47</v>
      </c>
      <c r="E886" s="31" t="s">
        <v>47</v>
      </c>
      <c r="F886" s="31" t="s">
        <v>47</v>
      </c>
      <c r="G886" s="31" t="s">
        <v>3653</v>
      </c>
      <c r="H886" s="32" t="s">
        <v>49</v>
      </c>
      <c r="I886" s="32" t="s">
        <v>50</v>
      </c>
      <c r="J886" s="33"/>
      <c r="K886" s="30" t="s">
        <v>3654</v>
      </c>
      <c r="L886" s="33"/>
      <c r="M886" s="30" t="s">
        <v>3655</v>
      </c>
      <c r="N886" s="34" t="s">
        <v>53</v>
      </c>
      <c r="O886" s="35" t="n">
        <v>75</v>
      </c>
      <c r="P886" s="31" t="s">
        <v>54</v>
      </c>
      <c r="Q886" s="10" t="s">
        <v>54</v>
      </c>
    </row>
    <row r="887" customFormat="false" ht="45" hidden="false" customHeight="false" outlineLevel="0" collapsed="false">
      <c r="A887" s="30" t="s">
        <v>398</v>
      </c>
      <c r="B887" s="30" t="s">
        <v>149</v>
      </c>
      <c r="C887" s="30"/>
      <c r="D887" s="31" t="s">
        <v>47</v>
      </c>
      <c r="E887" s="31" t="s">
        <v>47</v>
      </c>
      <c r="F887" s="31" t="s">
        <v>47</v>
      </c>
      <c r="G887" s="31" t="s">
        <v>3656</v>
      </c>
      <c r="H887" s="32" t="s">
        <v>49</v>
      </c>
      <c r="I887" s="32" t="s">
        <v>50</v>
      </c>
      <c r="J887" s="33"/>
      <c r="K887" s="30" t="s">
        <v>3657</v>
      </c>
      <c r="L887" s="33"/>
      <c r="M887" s="30" t="s">
        <v>3658</v>
      </c>
      <c r="N887" s="34" t="s">
        <v>53</v>
      </c>
      <c r="O887" s="35" t="n">
        <v>450</v>
      </c>
      <c r="P887" s="31" t="s">
        <v>54</v>
      </c>
      <c r="Q887" s="10" t="s">
        <v>54</v>
      </c>
    </row>
    <row r="888" customFormat="false" ht="45" hidden="false" customHeight="false" outlineLevel="0" collapsed="false">
      <c r="A888" s="30" t="s">
        <v>398</v>
      </c>
      <c r="B888" s="30" t="s">
        <v>149</v>
      </c>
      <c r="C888" s="30"/>
      <c r="D888" s="31" t="s">
        <v>47</v>
      </c>
      <c r="E888" s="31" t="s">
        <v>47</v>
      </c>
      <c r="F888" s="31" t="s">
        <v>47</v>
      </c>
      <c r="G888" s="31" t="s">
        <v>3656</v>
      </c>
      <c r="H888" s="32" t="s">
        <v>49</v>
      </c>
      <c r="I888" s="32" t="s">
        <v>50</v>
      </c>
      <c r="J888" s="33"/>
      <c r="K888" s="30" t="s">
        <v>3657</v>
      </c>
      <c r="L888" s="33"/>
      <c r="M888" s="30" t="s">
        <v>3658</v>
      </c>
      <c r="N888" s="34" t="s">
        <v>53</v>
      </c>
      <c r="O888" s="35" t="n">
        <v>450</v>
      </c>
      <c r="P888" s="31" t="s">
        <v>54</v>
      </c>
      <c r="Q888" s="10" t="s">
        <v>54</v>
      </c>
    </row>
    <row r="889" customFormat="false" ht="30" hidden="false" customHeight="false" outlineLevel="0" collapsed="false">
      <c r="A889" s="30" t="s">
        <v>3659</v>
      </c>
      <c r="B889" s="30" t="s">
        <v>330</v>
      </c>
      <c r="C889" s="30"/>
      <c r="D889" s="31" t="s">
        <v>47</v>
      </c>
      <c r="E889" s="31" t="s">
        <v>47</v>
      </c>
      <c r="F889" s="31" t="s">
        <v>47</v>
      </c>
      <c r="G889" s="31" t="s">
        <v>3660</v>
      </c>
      <c r="H889" s="32" t="s">
        <v>49</v>
      </c>
      <c r="I889" s="32" t="s">
        <v>58</v>
      </c>
      <c r="J889" s="33"/>
      <c r="K889" s="30" t="s">
        <v>2495</v>
      </c>
      <c r="L889" s="33"/>
      <c r="M889" s="30" t="s">
        <v>3661</v>
      </c>
      <c r="N889" s="34" t="s">
        <v>53</v>
      </c>
      <c r="O889" s="35" t="n">
        <v>150</v>
      </c>
      <c r="P889" s="31" t="s">
        <v>54</v>
      </c>
      <c r="Q889" s="10" t="s">
        <v>54</v>
      </c>
    </row>
    <row r="890" customFormat="false" ht="60" hidden="false" customHeight="false" outlineLevel="0" collapsed="false">
      <c r="A890" s="30" t="s">
        <v>3662</v>
      </c>
      <c r="B890" s="30" t="s">
        <v>301</v>
      </c>
      <c r="C890" s="30" t="s">
        <v>55</v>
      </c>
      <c r="D890" s="31" t="s">
        <v>47</v>
      </c>
      <c r="E890" s="31" t="s">
        <v>47</v>
      </c>
      <c r="F890" s="31" t="s">
        <v>47</v>
      </c>
      <c r="G890" s="31" t="s">
        <v>3663</v>
      </c>
      <c r="H890" s="32" t="s">
        <v>49</v>
      </c>
      <c r="I890" s="32" t="s">
        <v>58</v>
      </c>
      <c r="J890" s="33"/>
      <c r="K890" s="30" t="s">
        <v>3664</v>
      </c>
      <c r="L890" s="33"/>
      <c r="M890" s="30" t="s">
        <v>3665</v>
      </c>
      <c r="N890" s="34" t="s">
        <v>53</v>
      </c>
      <c r="O890" s="35" t="n">
        <v>300</v>
      </c>
      <c r="P890" s="31" t="s">
        <v>54</v>
      </c>
      <c r="Q890" s="10" t="s">
        <v>54</v>
      </c>
    </row>
    <row r="891" customFormat="false" ht="45" hidden="false" customHeight="false" outlineLevel="0" collapsed="false">
      <c r="A891" s="30" t="s">
        <v>519</v>
      </c>
      <c r="B891" s="30" t="s">
        <v>149</v>
      </c>
      <c r="C891" s="30" t="s">
        <v>1337</v>
      </c>
      <c r="D891" s="31" t="s">
        <v>47</v>
      </c>
      <c r="E891" s="31" t="s">
        <v>47</v>
      </c>
      <c r="F891" s="31" t="s">
        <v>47</v>
      </c>
      <c r="G891" s="31" t="s">
        <v>3666</v>
      </c>
      <c r="H891" s="32" t="s">
        <v>49</v>
      </c>
      <c r="I891" s="32" t="s">
        <v>50</v>
      </c>
      <c r="J891" s="33"/>
      <c r="K891" s="30" t="s">
        <v>3667</v>
      </c>
      <c r="L891" s="33"/>
      <c r="M891" s="30" t="s">
        <v>3668</v>
      </c>
      <c r="N891" s="34" t="s">
        <v>53</v>
      </c>
      <c r="O891" s="35" t="n">
        <v>37.5</v>
      </c>
      <c r="P891" s="31" t="s">
        <v>54</v>
      </c>
      <c r="Q891" s="10" t="s">
        <v>54</v>
      </c>
    </row>
    <row r="892" customFormat="false" ht="30" hidden="false" customHeight="false" outlineLevel="0" collapsed="false">
      <c r="A892" s="30" t="s">
        <v>3669</v>
      </c>
      <c r="B892" s="30" t="s">
        <v>886</v>
      </c>
      <c r="C892" s="30"/>
      <c r="D892" s="31" t="s">
        <v>47</v>
      </c>
      <c r="E892" s="31" t="s">
        <v>47</v>
      </c>
      <c r="F892" s="31" t="s">
        <v>47</v>
      </c>
      <c r="G892" s="31" t="s">
        <v>3670</v>
      </c>
      <c r="H892" s="32" t="s">
        <v>49</v>
      </c>
      <c r="I892" s="32" t="s">
        <v>50</v>
      </c>
      <c r="J892" s="33"/>
      <c r="K892" s="30" t="s">
        <v>3671</v>
      </c>
      <c r="L892" s="33"/>
      <c r="M892" s="30" t="s">
        <v>3672</v>
      </c>
      <c r="N892" s="34" t="s">
        <v>53</v>
      </c>
      <c r="O892" s="35" t="n">
        <v>150</v>
      </c>
      <c r="P892" s="31" t="s">
        <v>54</v>
      </c>
      <c r="Q892" s="10" t="s">
        <v>54</v>
      </c>
    </row>
    <row r="893" customFormat="false" ht="45" hidden="false" customHeight="false" outlineLevel="0" collapsed="false">
      <c r="A893" s="30" t="s">
        <v>3673</v>
      </c>
      <c r="B893" s="30" t="s">
        <v>3674</v>
      </c>
      <c r="C893" s="30" t="s">
        <v>3675</v>
      </c>
      <c r="D893" s="31" t="s">
        <v>47</v>
      </c>
      <c r="E893" s="31" t="s">
        <v>47</v>
      </c>
      <c r="F893" s="31" t="s">
        <v>47</v>
      </c>
      <c r="G893" s="31" t="s">
        <v>3676</v>
      </c>
      <c r="H893" s="32" t="s">
        <v>49</v>
      </c>
      <c r="I893" s="36" t="s">
        <v>65</v>
      </c>
      <c r="J893" s="33"/>
      <c r="K893" s="30" t="s">
        <v>152</v>
      </c>
      <c r="L893" s="33"/>
      <c r="M893" s="30" t="s">
        <v>3677</v>
      </c>
      <c r="N893" s="34" t="s">
        <v>53</v>
      </c>
      <c r="O893" s="35" t="n">
        <v>750</v>
      </c>
      <c r="P893" s="31" t="s">
        <v>54</v>
      </c>
      <c r="Q893" s="10" t="s">
        <v>54</v>
      </c>
    </row>
    <row r="894" customFormat="false" ht="60" hidden="false" customHeight="false" outlineLevel="0" collapsed="false">
      <c r="A894" s="30" t="s">
        <v>3678</v>
      </c>
      <c r="B894" s="30" t="s">
        <v>3679</v>
      </c>
      <c r="C894" s="30"/>
      <c r="D894" s="31" t="s">
        <v>47</v>
      </c>
      <c r="E894" s="31" t="s">
        <v>47</v>
      </c>
      <c r="F894" s="31" t="s">
        <v>47</v>
      </c>
      <c r="G894" s="31" t="s">
        <v>3680</v>
      </c>
      <c r="H894" s="32" t="s">
        <v>49</v>
      </c>
      <c r="I894" s="36" t="s">
        <v>218</v>
      </c>
      <c r="J894" s="33"/>
      <c r="K894" s="30" t="s">
        <v>874</v>
      </c>
      <c r="L894" s="33"/>
      <c r="M894" s="30" t="s">
        <v>3681</v>
      </c>
      <c r="N894" s="34" t="s">
        <v>53</v>
      </c>
      <c r="O894" s="35" t="n">
        <v>300</v>
      </c>
      <c r="P894" s="31" t="s">
        <v>54</v>
      </c>
      <c r="Q894" s="10" t="s">
        <v>54</v>
      </c>
    </row>
    <row r="895" customFormat="false" ht="45" hidden="false" customHeight="false" outlineLevel="0" collapsed="false">
      <c r="A895" s="30" t="s">
        <v>3682</v>
      </c>
      <c r="B895" s="30"/>
      <c r="C895" s="30"/>
      <c r="D895" s="31" t="s">
        <v>47</v>
      </c>
      <c r="E895" s="31" t="s">
        <v>47</v>
      </c>
      <c r="F895" s="31" t="s">
        <v>47</v>
      </c>
      <c r="G895" s="31" t="s">
        <v>3683</v>
      </c>
      <c r="H895" s="32" t="s">
        <v>49</v>
      </c>
      <c r="I895" s="36" t="s">
        <v>218</v>
      </c>
      <c r="J895" s="33"/>
      <c r="K895" s="30" t="s">
        <v>3684</v>
      </c>
      <c r="L895" s="33"/>
      <c r="M895" s="30" t="s">
        <v>3685</v>
      </c>
      <c r="N895" s="34" t="s">
        <v>53</v>
      </c>
      <c r="O895" s="35" t="n">
        <v>1500</v>
      </c>
      <c r="P895" s="31" t="s">
        <v>54</v>
      </c>
      <c r="Q895" s="10" t="s">
        <v>54</v>
      </c>
    </row>
    <row r="896" customFormat="false" ht="45" hidden="false" customHeight="false" outlineLevel="0" collapsed="false">
      <c r="A896" s="30" t="s">
        <v>3031</v>
      </c>
      <c r="B896" s="30" t="s">
        <v>149</v>
      </c>
      <c r="C896" s="30" t="s">
        <v>46</v>
      </c>
      <c r="D896" s="31" t="s">
        <v>47</v>
      </c>
      <c r="E896" s="31" t="s">
        <v>47</v>
      </c>
      <c r="F896" s="31" t="s">
        <v>47</v>
      </c>
      <c r="G896" s="31" t="s">
        <v>3686</v>
      </c>
      <c r="H896" s="32" t="s">
        <v>49</v>
      </c>
      <c r="I896" s="36" t="s">
        <v>218</v>
      </c>
      <c r="J896" s="33"/>
      <c r="K896" s="30" t="s">
        <v>2155</v>
      </c>
      <c r="L896" s="33"/>
      <c r="M896" s="30" t="s">
        <v>3687</v>
      </c>
      <c r="N896" s="34" t="s">
        <v>53</v>
      </c>
      <c r="O896" s="35" t="n">
        <v>150</v>
      </c>
      <c r="P896" s="31" t="s">
        <v>54</v>
      </c>
      <c r="Q896" s="10" t="s">
        <v>54</v>
      </c>
    </row>
    <row r="897" customFormat="false" ht="30" hidden="false" customHeight="false" outlineLevel="0" collapsed="false">
      <c r="A897" s="30" t="s">
        <v>3688</v>
      </c>
      <c r="B897" s="30" t="s">
        <v>149</v>
      </c>
      <c r="C897" s="30" t="s">
        <v>560</v>
      </c>
      <c r="D897" s="31" t="s">
        <v>47</v>
      </c>
      <c r="E897" s="31" t="s">
        <v>47</v>
      </c>
      <c r="F897" s="31" t="s">
        <v>47</v>
      </c>
      <c r="G897" s="31" t="s">
        <v>3689</v>
      </c>
      <c r="H897" s="32" t="s">
        <v>49</v>
      </c>
      <c r="I897" s="36" t="s">
        <v>218</v>
      </c>
      <c r="J897" s="33"/>
      <c r="K897" s="30" t="s">
        <v>673</v>
      </c>
      <c r="L897" s="33"/>
      <c r="M897" s="30" t="s">
        <v>3690</v>
      </c>
      <c r="N897" s="34" t="s">
        <v>53</v>
      </c>
      <c r="O897" s="35" t="n">
        <v>52.5</v>
      </c>
      <c r="P897" s="31" t="s">
        <v>54</v>
      </c>
      <c r="Q897" s="10" t="s">
        <v>54</v>
      </c>
    </row>
    <row r="898" customFormat="false" ht="60" hidden="false" customHeight="false" outlineLevel="0" collapsed="false">
      <c r="A898" s="30" t="s">
        <v>3691</v>
      </c>
      <c r="B898" s="30" t="s">
        <v>3692</v>
      </c>
      <c r="C898" s="30"/>
      <c r="D898" s="31" t="s">
        <v>47</v>
      </c>
      <c r="E898" s="31" t="s">
        <v>47</v>
      </c>
      <c r="F898" s="31" t="s">
        <v>47</v>
      </c>
      <c r="G898" s="31" t="s">
        <v>3693</v>
      </c>
      <c r="H898" s="32" t="s">
        <v>49</v>
      </c>
      <c r="I898" s="36" t="s">
        <v>218</v>
      </c>
      <c r="J898" s="33"/>
      <c r="K898" s="30" t="s">
        <v>3694</v>
      </c>
      <c r="L898" s="33"/>
      <c r="M898" s="30" t="s">
        <v>3695</v>
      </c>
      <c r="N898" s="34" t="s">
        <v>53</v>
      </c>
      <c r="O898" s="35" t="n">
        <v>300</v>
      </c>
      <c r="P898" s="31" t="s">
        <v>54</v>
      </c>
      <c r="Q898" s="10" t="s">
        <v>54</v>
      </c>
    </row>
    <row r="899" customFormat="false" ht="45" hidden="false" customHeight="false" outlineLevel="0" collapsed="false">
      <c r="A899" s="30" t="s">
        <v>3696</v>
      </c>
      <c r="B899" s="30" t="s">
        <v>149</v>
      </c>
      <c r="C899" s="30" t="s">
        <v>3697</v>
      </c>
      <c r="D899" s="31" t="s">
        <v>47</v>
      </c>
      <c r="E899" s="31" t="s">
        <v>47</v>
      </c>
      <c r="F899" s="31" t="s">
        <v>47</v>
      </c>
      <c r="G899" s="31" t="s">
        <v>3698</v>
      </c>
      <c r="H899" s="32" t="s">
        <v>49</v>
      </c>
      <c r="I899" s="36" t="s">
        <v>218</v>
      </c>
      <c r="J899" s="33"/>
      <c r="K899" s="30" t="s">
        <v>1383</v>
      </c>
      <c r="L899" s="33"/>
      <c r="M899" s="30" t="s">
        <v>3699</v>
      </c>
      <c r="N899" s="34" t="s">
        <v>53</v>
      </c>
      <c r="O899" s="35" t="n">
        <v>150</v>
      </c>
      <c r="P899" s="31" t="s">
        <v>54</v>
      </c>
      <c r="Q899" s="10" t="s">
        <v>54</v>
      </c>
    </row>
    <row r="900" customFormat="false" ht="30" hidden="false" customHeight="false" outlineLevel="0" collapsed="false">
      <c r="A900" s="30" t="s">
        <v>3700</v>
      </c>
      <c r="B900" s="30" t="s">
        <v>3701</v>
      </c>
      <c r="C900" s="30"/>
      <c r="D900" s="31" t="s">
        <v>47</v>
      </c>
      <c r="E900" s="31" t="s">
        <v>47</v>
      </c>
      <c r="F900" s="31" t="s">
        <v>47</v>
      </c>
      <c r="G900" s="31" t="s">
        <v>3702</v>
      </c>
      <c r="H900" s="32" t="s">
        <v>49</v>
      </c>
      <c r="I900" s="36" t="s">
        <v>218</v>
      </c>
      <c r="J900" s="33"/>
      <c r="K900" s="30" t="s">
        <v>3703</v>
      </c>
      <c r="L900" s="33"/>
      <c r="M900" s="30" t="s">
        <v>3704</v>
      </c>
      <c r="N900" s="34" t="s">
        <v>53</v>
      </c>
      <c r="O900" s="35" t="n">
        <v>150</v>
      </c>
      <c r="P900" s="31" t="s">
        <v>54</v>
      </c>
      <c r="Q900" s="10" t="s">
        <v>54</v>
      </c>
    </row>
    <row r="901" customFormat="false" ht="60" hidden="false" customHeight="false" outlineLevel="0" collapsed="false">
      <c r="A901" s="30" t="s">
        <v>3705</v>
      </c>
      <c r="B901" s="30" t="s">
        <v>3692</v>
      </c>
      <c r="C901" s="30"/>
      <c r="D901" s="31" t="s">
        <v>47</v>
      </c>
      <c r="E901" s="31" t="s">
        <v>47</v>
      </c>
      <c r="F901" s="31" t="s">
        <v>47</v>
      </c>
      <c r="G901" s="31" t="s">
        <v>3706</v>
      </c>
      <c r="H901" s="32" t="s">
        <v>49</v>
      </c>
      <c r="I901" s="36" t="s">
        <v>218</v>
      </c>
      <c r="J901" s="33"/>
      <c r="K901" s="30" t="s">
        <v>3694</v>
      </c>
      <c r="L901" s="33"/>
      <c r="M901" s="30" t="s">
        <v>3707</v>
      </c>
      <c r="N901" s="34" t="s">
        <v>53</v>
      </c>
      <c r="O901" s="35" t="n">
        <v>18</v>
      </c>
      <c r="P901" s="31" t="s">
        <v>54</v>
      </c>
      <c r="Q901" s="10" t="s">
        <v>54</v>
      </c>
    </row>
    <row r="902" customFormat="false" ht="45" hidden="false" customHeight="false" outlineLevel="0" collapsed="false">
      <c r="A902" s="30" t="s">
        <v>3708</v>
      </c>
      <c r="B902" s="30" t="s">
        <v>46</v>
      </c>
      <c r="C902" s="30"/>
      <c r="D902" s="31" t="s">
        <v>47</v>
      </c>
      <c r="E902" s="31" t="s">
        <v>47</v>
      </c>
      <c r="F902" s="31" t="s">
        <v>47</v>
      </c>
      <c r="G902" s="31" t="s">
        <v>3709</v>
      </c>
      <c r="H902" s="32" t="s">
        <v>49</v>
      </c>
      <c r="I902" s="36" t="s">
        <v>218</v>
      </c>
      <c r="J902" s="33"/>
      <c r="K902" s="30" t="s">
        <v>940</v>
      </c>
      <c r="L902" s="33"/>
      <c r="M902" s="30" t="s">
        <v>3710</v>
      </c>
      <c r="N902" s="34" t="s">
        <v>53</v>
      </c>
      <c r="O902" s="35" t="n">
        <v>150</v>
      </c>
      <c r="P902" s="31" t="s">
        <v>54</v>
      </c>
      <c r="Q902" s="10" t="s">
        <v>54</v>
      </c>
    </row>
    <row r="903" customFormat="false" ht="60" hidden="false" customHeight="false" outlineLevel="0" collapsed="false">
      <c r="A903" s="30" t="s">
        <v>3711</v>
      </c>
      <c r="B903" s="30" t="s">
        <v>171</v>
      </c>
      <c r="C903" s="30" t="s">
        <v>1172</v>
      </c>
      <c r="D903" s="31" t="s">
        <v>47</v>
      </c>
      <c r="E903" s="31" t="s">
        <v>47</v>
      </c>
      <c r="F903" s="31" t="s">
        <v>47</v>
      </c>
      <c r="G903" s="31" t="s">
        <v>3712</v>
      </c>
      <c r="H903" s="32" t="s">
        <v>49</v>
      </c>
      <c r="I903" s="36" t="s">
        <v>218</v>
      </c>
      <c r="J903" s="33"/>
      <c r="K903" s="30" t="s">
        <v>3694</v>
      </c>
      <c r="L903" s="33"/>
      <c r="M903" s="30" t="s">
        <v>3713</v>
      </c>
      <c r="N903" s="34" t="s">
        <v>53</v>
      </c>
      <c r="O903" s="35" t="n">
        <v>150</v>
      </c>
      <c r="P903" s="31" t="s">
        <v>54</v>
      </c>
      <c r="Q903" s="10" t="s">
        <v>54</v>
      </c>
    </row>
    <row r="904" customFormat="false" ht="60" hidden="false" customHeight="false" outlineLevel="0" collapsed="false">
      <c r="A904" s="30" t="s">
        <v>3714</v>
      </c>
      <c r="B904" s="30" t="s">
        <v>1182</v>
      </c>
      <c r="C904" s="30"/>
      <c r="D904" s="31" t="s">
        <v>47</v>
      </c>
      <c r="E904" s="31" t="s">
        <v>47</v>
      </c>
      <c r="F904" s="31" t="s">
        <v>47</v>
      </c>
      <c r="G904" s="31" t="s">
        <v>3715</v>
      </c>
      <c r="H904" s="32" t="s">
        <v>49</v>
      </c>
      <c r="I904" s="36" t="s">
        <v>218</v>
      </c>
      <c r="J904" s="33"/>
      <c r="K904" s="30" t="s">
        <v>3716</v>
      </c>
      <c r="L904" s="33"/>
      <c r="M904" s="30" t="s">
        <v>3717</v>
      </c>
      <c r="N904" s="34" t="s">
        <v>53</v>
      </c>
      <c r="O904" s="35" t="n">
        <v>150</v>
      </c>
      <c r="P904" s="31" t="s">
        <v>54</v>
      </c>
      <c r="Q904" s="10" t="s">
        <v>54</v>
      </c>
    </row>
    <row r="905" customFormat="false" ht="60" hidden="false" customHeight="false" outlineLevel="0" collapsed="false">
      <c r="A905" s="30" t="s">
        <v>3718</v>
      </c>
      <c r="B905" s="30" t="s">
        <v>149</v>
      </c>
      <c r="C905" s="30" t="s">
        <v>3719</v>
      </c>
      <c r="D905" s="31" t="s">
        <v>47</v>
      </c>
      <c r="E905" s="31" t="s">
        <v>47</v>
      </c>
      <c r="F905" s="31" t="s">
        <v>47</v>
      </c>
      <c r="G905" s="31" t="s">
        <v>3720</v>
      </c>
      <c r="H905" s="32" t="s">
        <v>49</v>
      </c>
      <c r="I905" s="36" t="s">
        <v>218</v>
      </c>
      <c r="J905" s="33"/>
      <c r="K905" s="30" t="s">
        <v>3721</v>
      </c>
      <c r="L905" s="33"/>
      <c r="M905" s="30" t="s">
        <v>3722</v>
      </c>
      <c r="N905" s="34" t="s">
        <v>53</v>
      </c>
      <c r="O905" s="35" t="n">
        <v>75</v>
      </c>
      <c r="P905" s="31" t="s">
        <v>54</v>
      </c>
      <c r="Q905" s="10" t="s">
        <v>54</v>
      </c>
    </row>
    <row r="906" customFormat="false" ht="45" hidden="false" customHeight="false" outlineLevel="0" collapsed="false">
      <c r="A906" s="30" t="s">
        <v>506</v>
      </c>
      <c r="B906" s="30" t="s">
        <v>149</v>
      </c>
      <c r="C906" s="30" t="s">
        <v>1291</v>
      </c>
      <c r="D906" s="31" t="s">
        <v>47</v>
      </c>
      <c r="E906" s="31" t="s">
        <v>47</v>
      </c>
      <c r="F906" s="31" t="s">
        <v>47</v>
      </c>
      <c r="G906" s="31" t="s">
        <v>3723</v>
      </c>
      <c r="H906" s="32" t="s">
        <v>49</v>
      </c>
      <c r="I906" s="36" t="s">
        <v>218</v>
      </c>
      <c r="J906" s="33"/>
      <c r="K906" s="30" t="s">
        <v>1784</v>
      </c>
      <c r="L906" s="33"/>
      <c r="M906" s="30" t="s">
        <v>3724</v>
      </c>
      <c r="N906" s="34" t="s">
        <v>53</v>
      </c>
      <c r="O906" s="35" t="n">
        <v>15</v>
      </c>
      <c r="P906" s="31" t="s">
        <v>54</v>
      </c>
      <c r="Q906" s="10" t="s">
        <v>54</v>
      </c>
    </row>
    <row r="907" customFormat="false" ht="60" hidden="false" customHeight="false" outlineLevel="0" collapsed="false">
      <c r="A907" s="30" t="s">
        <v>3725</v>
      </c>
      <c r="B907" s="30" t="s">
        <v>1172</v>
      </c>
      <c r="C907" s="30"/>
      <c r="D907" s="31" t="s">
        <v>47</v>
      </c>
      <c r="E907" s="31" t="s">
        <v>47</v>
      </c>
      <c r="F907" s="31" t="s">
        <v>47</v>
      </c>
      <c r="G907" s="31" t="s">
        <v>3726</v>
      </c>
      <c r="H907" s="32" t="s">
        <v>49</v>
      </c>
      <c r="I907" s="36" t="s">
        <v>218</v>
      </c>
      <c r="J907" s="33"/>
      <c r="K907" s="30" t="s">
        <v>3727</v>
      </c>
      <c r="L907" s="33"/>
      <c r="M907" s="30" t="s">
        <v>3728</v>
      </c>
      <c r="N907" s="34" t="s">
        <v>53</v>
      </c>
      <c r="O907" s="35" t="n">
        <v>150</v>
      </c>
      <c r="P907" s="31" t="s">
        <v>54</v>
      </c>
      <c r="Q907" s="10" t="s">
        <v>54</v>
      </c>
    </row>
    <row r="908" customFormat="false" ht="60" hidden="false" customHeight="false" outlineLevel="0" collapsed="false">
      <c r="A908" s="30" t="s">
        <v>3729</v>
      </c>
      <c r="B908" s="30" t="s">
        <v>1504</v>
      </c>
      <c r="C908" s="30"/>
      <c r="D908" s="31" t="s">
        <v>47</v>
      </c>
      <c r="E908" s="31" t="s">
        <v>47</v>
      </c>
      <c r="F908" s="31" t="s">
        <v>47</v>
      </c>
      <c r="G908" s="31" t="s">
        <v>3730</v>
      </c>
      <c r="H908" s="32" t="s">
        <v>49</v>
      </c>
      <c r="I908" s="36" t="s">
        <v>218</v>
      </c>
      <c r="J908" s="33"/>
      <c r="K908" s="30" t="s">
        <v>3731</v>
      </c>
      <c r="L908" s="33"/>
      <c r="M908" s="30" t="s">
        <v>3732</v>
      </c>
      <c r="N908" s="34" t="s">
        <v>53</v>
      </c>
      <c r="O908" s="35" t="n">
        <v>1050</v>
      </c>
      <c r="P908" s="31" t="s">
        <v>54</v>
      </c>
      <c r="Q908" s="10" t="s">
        <v>54</v>
      </c>
    </row>
    <row r="909" customFormat="false" ht="30" hidden="false" customHeight="false" outlineLevel="0" collapsed="false">
      <c r="A909" s="30" t="s">
        <v>3733</v>
      </c>
      <c r="B909" s="30" t="s">
        <v>1172</v>
      </c>
      <c r="C909" s="30"/>
      <c r="D909" s="31" t="s">
        <v>47</v>
      </c>
      <c r="E909" s="31" t="s">
        <v>47</v>
      </c>
      <c r="F909" s="31" t="s">
        <v>47</v>
      </c>
      <c r="G909" s="31" t="s">
        <v>3734</v>
      </c>
      <c r="H909" s="32" t="s">
        <v>49</v>
      </c>
      <c r="I909" s="36" t="s">
        <v>218</v>
      </c>
      <c r="J909" s="33"/>
      <c r="K909" s="30" t="s">
        <v>2212</v>
      </c>
      <c r="L909" s="33"/>
      <c r="M909" s="30" t="s">
        <v>3735</v>
      </c>
      <c r="N909" s="34" t="s">
        <v>53</v>
      </c>
      <c r="O909" s="35" t="n">
        <v>450</v>
      </c>
      <c r="P909" s="31" t="s">
        <v>54</v>
      </c>
      <c r="Q909" s="10" t="s">
        <v>54</v>
      </c>
    </row>
    <row r="910" customFormat="false" ht="45" hidden="false" customHeight="false" outlineLevel="0" collapsed="false">
      <c r="A910" s="30" t="s">
        <v>735</v>
      </c>
      <c r="B910" s="30" t="s">
        <v>3736</v>
      </c>
      <c r="C910" s="30"/>
      <c r="D910" s="31" t="s">
        <v>47</v>
      </c>
      <c r="E910" s="31" t="s">
        <v>47</v>
      </c>
      <c r="F910" s="31" t="s">
        <v>47</v>
      </c>
      <c r="G910" s="31" t="s">
        <v>3737</v>
      </c>
      <c r="H910" s="32" t="s">
        <v>49</v>
      </c>
      <c r="I910" s="36" t="s">
        <v>218</v>
      </c>
      <c r="J910" s="33"/>
      <c r="K910" s="30" t="s">
        <v>1784</v>
      </c>
      <c r="L910" s="33"/>
      <c r="M910" s="30" t="s">
        <v>3738</v>
      </c>
      <c r="N910" s="34" t="s">
        <v>53</v>
      </c>
      <c r="O910" s="35" t="n">
        <v>1500</v>
      </c>
      <c r="P910" s="31" t="s">
        <v>54</v>
      </c>
      <c r="Q910" s="10" t="s">
        <v>54</v>
      </c>
    </row>
    <row r="911" customFormat="false" ht="45" hidden="false" customHeight="false" outlineLevel="0" collapsed="false">
      <c r="A911" s="30" t="s">
        <v>1958</v>
      </c>
      <c r="B911" s="30" t="s">
        <v>3739</v>
      </c>
      <c r="C911" s="30"/>
      <c r="D911" s="31" t="s">
        <v>47</v>
      </c>
      <c r="E911" s="31" t="s">
        <v>47</v>
      </c>
      <c r="F911" s="31" t="s">
        <v>47</v>
      </c>
      <c r="G911" s="31" t="s">
        <v>3740</v>
      </c>
      <c r="H911" s="32" t="s">
        <v>49</v>
      </c>
      <c r="I911" s="32" t="s">
        <v>50</v>
      </c>
      <c r="J911" s="33"/>
      <c r="K911" s="30" t="s">
        <v>186</v>
      </c>
      <c r="L911" s="33"/>
      <c r="M911" s="30" t="s">
        <v>3741</v>
      </c>
      <c r="N911" s="34" t="s">
        <v>53</v>
      </c>
      <c r="O911" s="35" t="n">
        <v>7.5</v>
      </c>
      <c r="P911" s="31" t="s">
        <v>54</v>
      </c>
      <c r="Q911" s="10" t="s">
        <v>54</v>
      </c>
    </row>
    <row r="912" customFormat="false" ht="30" hidden="false" customHeight="false" outlineLevel="0" collapsed="false">
      <c r="A912" s="30" t="s">
        <v>3742</v>
      </c>
      <c r="B912" s="30" t="s">
        <v>3743</v>
      </c>
      <c r="C912" s="30" t="s">
        <v>138</v>
      </c>
      <c r="D912" s="31" t="s">
        <v>47</v>
      </c>
      <c r="E912" s="31" t="s">
        <v>47</v>
      </c>
      <c r="F912" s="31" t="s">
        <v>47</v>
      </c>
      <c r="G912" s="31" t="s">
        <v>3744</v>
      </c>
      <c r="H912" s="32" t="s">
        <v>49</v>
      </c>
      <c r="I912" s="32" t="s">
        <v>50</v>
      </c>
      <c r="J912" s="33"/>
      <c r="K912" s="30" t="s">
        <v>186</v>
      </c>
      <c r="L912" s="33"/>
      <c r="M912" s="30" t="s">
        <v>3745</v>
      </c>
      <c r="N912" s="34" t="s">
        <v>53</v>
      </c>
      <c r="O912" s="35" t="n">
        <v>195</v>
      </c>
      <c r="P912" s="31" t="s">
        <v>54</v>
      </c>
      <c r="Q912" s="10" t="s">
        <v>54</v>
      </c>
    </row>
    <row r="913" customFormat="false" ht="60" hidden="false" customHeight="false" outlineLevel="0" collapsed="false">
      <c r="A913" s="30" t="s">
        <v>280</v>
      </c>
      <c r="B913" s="30" t="s">
        <v>115</v>
      </c>
      <c r="C913" s="30" t="s">
        <v>1352</v>
      </c>
      <c r="D913" s="31" t="s">
        <v>47</v>
      </c>
      <c r="E913" s="31" t="s">
        <v>47</v>
      </c>
      <c r="F913" s="31" t="s">
        <v>47</v>
      </c>
      <c r="G913" s="31" t="s">
        <v>3746</v>
      </c>
      <c r="H913" s="32" t="s">
        <v>49</v>
      </c>
      <c r="I913" s="36" t="s">
        <v>112</v>
      </c>
      <c r="J913" s="33"/>
      <c r="K913" s="30" t="s">
        <v>3747</v>
      </c>
      <c r="L913" s="33"/>
      <c r="M913" s="30" t="s">
        <v>3748</v>
      </c>
      <c r="N913" s="34" t="s">
        <v>53</v>
      </c>
      <c r="O913" s="35" t="n">
        <v>150</v>
      </c>
      <c r="P913" s="31" t="s">
        <v>54</v>
      </c>
      <c r="Q913" s="10" t="s">
        <v>54</v>
      </c>
    </row>
    <row r="914" customFormat="false" ht="30" hidden="false" customHeight="false" outlineLevel="0" collapsed="false">
      <c r="A914" s="30" t="s">
        <v>115</v>
      </c>
      <c r="B914" s="30" t="s">
        <v>3749</v>
      </c>
      <c r="C914" s="30"/>
      <c r="D914" s="31" t="s">
        <v>47</v>
      </c>
      <c r="E914" s="31" t="s">
        <v>47</v>
      </c>
      <c r="F914" s="31" t="s">
        <v>47</v>
      </c>
      <c r="G914" s="31" t="s">
        <v>3750</v>
      </c>
      <c r="H914" s="32" t="s">
        <v>49</v>
      </c>
      <c r="I914" s="36" t="s">
        <v>112</v>
      </c>
      <c r="J914" s="33"/>
      <c r="K914" s="30" t="s">
        <v>3751</v>
      </c>
      <c r="L914" s="33"/>
      <c r="M914" s="30" t="s">
        <v>3752</v>
      </c>
      <c r="N914" s="34" t="s">
        <v>53</v>
      </c>
      <c r="O914" s="35" t="n">
        <v>150</v>
      </c>
      <c r="P914" s="31" t="s">
        <v>54</v>
      </c>
      <c r="Q914" s="10" t="s">
        <v>54</v>
      </c>
    </row>
    <row r="915" customFormat="false" ht="45" hidden="false" customHeight="false" outlineLevel="0" collapsed="false">
      <c r="A915" s="30" t="s">
        <v>3753</v>
      </c>
      <c r="B915" s="30" t="s">
        <v>175</v>
      </c>
      <c r="C915" s="30"/>
      <c r="D915" s="31" t="s">
        <v>47</v>
      </c>
      <c r="E915" s="31" t="s">
        <v>47</v>
      </c>
      <c r="F915" s="31" t="s">
        <v>47</v>
      </c>
      <c r="G915" s="31" t="s">
        <v>3754</v>
      </c>
      <c r="H915" s="32" t="s">
        <v>49</v>
      </c>
      <c r="I915" s="36" t="s">
        <v>112</v>
      </c>
      <c r="J915" s="33"/>
      <c r="K915" s="30" t="s">
        <v>3755</v>
      </c>
      <c r="L915" s="33"/>
      <c r="M915" s="30" t="s">
        <v>3756</v>
      </c>
      <c r="N915" s="34" t="s">
        <v>53</v>
      </c>
      <c r="O915" s="35" t="n">
        <v>150</v>
      </c>
      <c r="P915" s="31" t="s">
        <v>54</v>
      </c>
      <c r="Q915" s="10" t="s">
        <v>54</v>
      </c>
    </row>
    <row r="916" customFormat="false" ht="60" hidden="false" customHeight="false" outlineLevel="0" collapsed="false">
      <c r="A916" s="30" t="s">
        <v>301</v>
      </c>
      <c r="B916" s="30" t="s">
        <v>3757</v>
      </c>
      <c r="C916" s="30" t="s">
        <v>3758</v>
      </c>
      <c r="D916" s="31" t="s">
        <v>47</v>
      </c>
      <c r="E916" s="31" t="s">
        <v>47</v>
      </c>
      <c r="F916" s="31" t="s">
        <v>47</v>
      </c>
      <c r="G916" s="31" t="s">
        <v>3759</v>
      </c>
      <c r="H916" s="32" t="s">
        <v>49</v>
      </c>
      <c r="I916" s="36" t="s">
        <v>112</v>
      </c>
      <c r="J916" s="33"/>
      <c r="K916" s="30" t="s">
        <v>1411</v>
      </c>
      <c r="L916" s="33"/>
      <c r="M916" s="30" t="s">
        <v>3760</v>
      </c>
      <c r="N916" s="34" t="s">
        <v>53</v>
      </c>
      <c r="O916" s="35" t="n">
        <v>52.5</v>
      </c>
      <c r="P916" s="31" t="s">
        <v>54</v>
      </c>
      <c r="Q916" s="10" t="s">
        <v>54</v>
      </c>
    </row>
    <row r="917" customFormat="false" ht="45" hidden="false" customHeight="false" outlineLevel="0" collapsed="false">
      <c r="A917" s="30" t="s">
        <v>540</v>
      </c>
      <c r="B917" s="30" t="s">
        <v>280</v>
      </c>
      <c r="C917" s="30" t="s">
        <v>2442</v>
      </c>
      <c r="D917" s="31" t="s">
        <v>47</v>
      </c>
      <c r="E917" s="31" t="s">
        <v>47</v>
      </c>
      <c r="F917" s="31" t="s">
        <v>47</v>
      </c>
      <c r="G917" s="31" t="s">
        <v>3761</v>
      </c>
      <c r="H917" s="32" t="s">
        <v>49</v>
      </c>
      <c r="I917" s="36" t="s">
        <v>112</v>
      </c>
      <c r="J917" s="33"/>
      <c r="K917" s="30" t="s">
        <v>3762</v>
      </c>
      <c r="L917" s="33"/>
      <c r="M917" s="30" t="s">
        <v>3763</v>
      </c>
      <c r="N917" s="34" t="s">
        <v>53</v>
      </c>
      <c r="O917" s="35" t="n">
        <v>150</v>
      </c>
      <c r="P917" s="31" t="s">
        <v>54</v>
      </c>
      <c r="Q917" s="10" t="s">
        <v>54</v>
      </c>
    </row>
    <row r="918" customFormat="false" ht="60" hidden="false" customHeight="false" outlineLevel="0" collapsed="false">
      <c r="A918" s="30" t="s">
        <v>301</v>
      </c>
      <c r="B918" s="30" t="s">
        <v>115</v>
      </c>
      <c r="C918" s="30" t="s">
        <v>3764</v>
      </c>
      <c r="D918" s="31" t="s">
        <v>47</v>
      </c>
      <c r="E918" s="31" t="s">
        <v>47</v>
      </c>
      <c r="F918" s="31" t="s">
        <v>47</v>
      </c>
      <c r="G918" s="31" t="s">
        <v>3765</v>
      </c>
      <c r="H918" s="32" t="s">
        <v>49</v>
      </c>
      <c r="I918" s="36" t="s">
        <v>112</v>
      </c>
      <c r="J918" s="33"/>
      <c r="K918" s="30" t="s">
        <v>3766</v>
      </c>
      <c r="L918" s="33"/>
      <c r="M918" s="30" t="s">
        <v>3767</v>
      </c>
      <c r="N918" s="34" t="s">
        <v>53</v>
      </c>
      <c r="O918" s="35" t="n">
        <v>67.5</v>
      </c>
      <c r="P918" s="31" t="s">
        <v>54</v>
      </c>
      <c r="Q918" s="10" t="s">
        <v>54</v>
      </c>
    </row>
    <row r="919" customFormat="false" ht="60" hidden="false" customHeight="false" outlineLevel="0" collapsed="false">
      <c r="A919" s="30" t="s">
        <v>3768</v>
      </c>
      <c r="B919" s="30"/>
      <c r="C919" s="30"/>
      <c r="D919" s="31" t="s">
        <v>47</v>
      </c>
      <c r="E919" s="31" t="s">
        <v>47</v>
      </c>
      <c r="F919" s="31" t="s">
        <v>47</v>
      </c>
      <c r="G919" s="31" t="s">
        <v>3769</v>
      </c>
      <c r="H919" s="32" t="s">
        <v>49</v>
      </c>
      <c r="I919" s="36" t="s">
        <v>112</v>
      </c>
      <c r="J919" s="33"/>
      <c r="K919" s="30" t="s">
        <v>3766</v>
      </c>
      <c r="L919" s="33"/>
      <c r="M919" s="30" t="s">
        <v>3770</v>
      </c>
      <c r="N919" s="34" t="s">
        <v>53</v>
      </c>
      <c r="O919" s="35" t="n">
        <v>75</v>
      </c>
      <c r="P919" s="31" t="s">
        <v>54</v>
      </c>
      <c r="Q919" s="10" t="s">
        <v>54</v>
      </c>
    </row>
    <row r="920" customFormat="false" ht="45" hidden="false" customHeight="false" outlineLevel="0" collapsed="false">
      <c r="A920" s="30" t="s">
        <v>45</v>
      </c>
      <c r="B920" s="30" t="s">
        <v>211</v>
      </c>
      <c r="C920" s="30" t="s">
        <v>55</v>
      </c>
      <c r="D920" s="31" t="s">
        <v>47</v>
      </c>
      <c r="E920" s="31" t="s">
        <v>47</v>
      </c>
      <c r="F920" s="31" t="s">
        <v>47</v>
      </c>
      <c r="G920" s="31" t="s">
        <v>3771</v>
      </c>
      <c r="H920" s="32" t="s">
        <v>49</v>
      </c>
      <c r="I920" s="36" t="s">
        <v>112</v>
      </c>
      <c r="J920" s="33"/>
      <c r="K920" s="30" t="s">
        <v>3772</v>
      </c>
      <c r="L920" s="33"/>
      <c r="M920" s="30" t="s">
        <v>3773</v>
      </c>
      <c r="N920" s="34" t="s">
        <v>53</v>
      </c>
      <c r="O920" s="35" t="n">
        <v>150</v>
      </c>
      <c r="P920" s="31" t="s">
        <v>54</v>
      </c>
      <c r="Q920" s="10" t="s">
        <v>54</v>
      </c>
    </row>
    <row r="921" customFormat="false" ht="30" hidden="false" customHeight="false" outlineLevel="0" collapsed="false">
      <c r="A921" s="30" t="s">
        <v>3774</v>
      </c>
      <c r="B921" s="30"/>
      <c r="C921" s="30"/>
      <c r="D921" s="31" t="s">
        <v>47</v>
      </c>
      <c r="E921" s="31" t="s">
        <v>47</v>
      </c>
      <c r="F921" s="31" t="s">
        <v>47</v>
      </c>
      <c r="G921" s="31" t="s">
        <v>3775</v>
      </c>
      <c r="H921" s="32" t="s">
        <v>49</v>
      </c>
      <c r="I921" s="32" t="s">
        <v>58</v>
      </c>
      <c r="J921" s="33"/>
      <c r="K921" s="30" t="s">
        <v>3776</v>
      </c>
      <c r="L921" s="33"/>
      <c r="M921" s="30" t="s">
        <v>3777</v>
      </c>
      <c r="N921" s="34" t="s">
        <v>53</v>
      </c>
      <c r="O921" s="35" t="n">
        <v>45</v>
      </c>
      <c r="P921" s="31" t="s">
        <v>54</v>
      </c>
      <c r="Q921" s="10" t="s">
        <v>54</v>
      </c>
    </row>
    <row r="922" customFormat="false" ht="45" hidden="false" customHeight="false" outlineLevel="0" collapsed="false">
      <c r="A922" s="30" t="s">
        <v>3778</v>
      </c>
      <c r="B922" s="30" t="s">
        <v>55</v>
      </c>
      <c r="C922" s="30"/>
      <c r="D922" s="31" t="s">
        <v>47</v>
      </c>
      <c r="E922" s="31" t="s">
        <v>47</v>
      </c>
      <c r="F922" s="31" t="s">
        <v>47</v>
      </c>
      <c r="G922" s="31" t="s">
        <v>3779</v>
      </c>
      <c r="H922" s="32" t="s">
        <v>49</v>
      </c>
      <c r="I922" s="36" t="s">
        <v>112</v>
      </c>
      <c r="J922" s="33"/>
      <c r="K922" s="30" t="s">
        <v>3780</v>
      </c>
      <c r="L922" s="33"/>
      <c r="M922" s="30" t="s">
        <v>3781</v>
      </c>
      <c r="N922" s="34" t="s">
        <v>53</v>
      </c>
      <c r="O922" s="35" t="n">
        <v>45</v>
      </c>
      <c r="P922" s="31" t="s">
        <v>54</v>
      </c>
      <c r="Q922" s="10" t="s">
        <v>54</v>
      </c>
    </row>
    <row r="923" customFormat="false" ht="60" hidden="false" customHeight="false" outlineLevel="0" collapsed="false">
      <c r="A923" s="30" t="s">
        <v>787</v>
      </c>
      <c r="B923" s="30" t="s">
        <v>3782</v>
      </c>
      <c r="C923" s="30" t="s">
        <v>2399</v>
      </c>
      <c r="D923" s="31" t="s">
        <v>47</v>
      </c>
      <c r="E923" s="31" t="s">
        <v>47</v>
      </c>
      <c r="F923" s="31" t="s">
        <v>47</v>
      </c>
      <c r="G923" s="31" t="s">
        <v>3783</v>
      </c>
      <c r="H923" s="32" t="s">
        <v>49</v>
      </c>
      <c r="I923" s="32" t="s">
        <v>200</v>
      </c>
      <c r="J923" s="33"/>
      <c r="K923" s="30" t="s">
        <v>1316</v>
      </c>
      <c r="L923" s="33"/>
      <c r="M923" s="30" t="s">
        <v>3784</v>
      </c>
      <c r="N923" s="34" t="s">
        <v>53</v>
      </c>
      <c r="O923" s="35" t="n">
        <v>1.5</v>
      </c>
      <c r="P923" s="31" t="s">
        <v>54</v>
      </c>
      <c r="Q923" s="10" t="s">
        <v>54</v>
      </c>
    </row>
    <row r="924" customFormat="false" ht="60" hidden="false" customHeight="false" outlineLevel="0" collapsed="false">
      <c r="A924" s="30" t="s">
        <v>1400</v>
      </c>
      <c r="B924" s="30" t="s">
        <v>3785</v>
      </c>
      <c r="C924" s="30"/>
      <c r="D924" s="31" t="s">
        <v>47</v>
      </c>
      <c r="E924" s="31" t="s">
        <v>47</v>
      </c>
      <c r="F924" s="31" t="s">
        <v>47</v>
      </c>
      <c r="G924" s="31" t="s">
        <v>3786</v>
      </c>
      <c r="H924" s="32" t="s">
        <v>49</v>
      </c>
      <c r="I924" s="32" t="s">
        <v>58</v>
      </c>
      <c r="J924" s="33"/>
      <c r="K924" s="30" t="s">
        <v>438</v>
      </c>
      <c r="L924" s="33"/>
      <c r="M924" s="30" t="s">
        <v>3787</v>
      </c>
      <c r="N924" s="34" t="s">
        <v>53</v>
      </c>
      <c r="O924" s="35" t="n">
        <v>225</v>
      </c>
      <c r="P924" s="31" t="s">
        <v>54</v>
      </c>
      <c r="Q924" s="10" t="s">
        <v>54</v>
      </c>
    </row>
    <row r="925" customFormat="false" ht="60" hidden="false" customHeight="false" outlineLevel="0" collapsed="false">
      <c r="A925" s="30" t="s">
        <v>3788</v>
      </c>
      <c r="B925" s="30" t="s">
        <v>3789</v>
      </c>
      <c r="C925" s="30" t="s">
        <v>3790</v>
      </c>
      <c r="D925" s="31" t="s">
        <v>47</v>
      </c>
      <c r="E925" s="31" t="s">
        <v>47</v>
      </c>
      <c r="F925" s="31" t="s">
        <v>47</v>
      </c>
      <c r="G925" s="31" t="s">
        <v>3791</v>
      </c>
      <c r="H925" s="32" t="s">
        <v>49</v>
      </c>
      <c r="I925" s="32" t="s">
        <v>200</v>
      </c>
      <c r="J925" s="33"/>
      <c r="K925" s="30" t="s">
        <v>2444</v>
      </c>
      <c r="L925" s="33"/>
      <c r="M925" s="30" t="s">
        <v>3792</v>
      </c>
      <c r="N925" s="34" t="s">
        <v>53</v>
      </c>
      <c r="O925" s="35" t="n">
        <v>75</v>
      </c>
      <c r="P925" s="31" t="s">
        <v>54</v>
      </c>
      <c r="Q925" s="10" t="s">
        <v>54</v>
      </c>
    </row>
    <row r="926" customFormat="false" ht="45" hidden="false" customHeight="false" outlineLevel="0" collapsed="false">
      <c r="A926" s="30" t="s">
        <v>447</v>
      </c>
      <c r="B926" s="30" t="s">
        <v>3793</v>
      </c>
      <c r="C926" s="30" t="s">
        <v>3794</v>
      </c>
      <c r="D926" s="31" t="s">
        <v>47</v>
      </c>
      <c r="E926" s="31" t="s">
        <v>47</v>
      </c>
      <c r="F926" s="31" t="s">
        <v>47</v>
      </c>
      <c r="G926" s="31" t="s">
        <v>3795</v>
      </c>
      <c r="H926" s="32" t="s">
        <v>49</v>
      </c>
      <c r="I926" s="32" t="s">
        <v>200</v>
      </c>
      <c r="J926" s="33"/>
      <c r="K926" s="30" t="s">
        <v>1676</v>
      </c>
      <c r="L926" s="33"/>
      <c r="M926" s="30" t="s">
        <v>3796</v>
      </c>
      <c r="N926" s="34" t="s">
        <v>53</v>
      </c>
      <c r="O926" s="35" t="n">
        <v>150</v>
      </c>
      <c r="P926" s="31" t="s">
        <v>54</v>
      </c>
      <c r="Q926" s="10" t="s">
        <v>54</v>
      </c>
    </row>
    <row r="927" customFormat="false" ht="45" hidden="false" customHeight="false" outlineLevel="0" collapsed="false">
      <c r="A927" s="30" t="s">
        <v>3797</v>
      </c>
      <c r="B927" s="30" t="s">
        <v>1262</v>
      </c>
      <c r="C927" s="30" t="s">
        <v>1732</v>
      </c>
      <c r="D927" s="31" t="s">
        <v>47</v>
      </c>
      <c r="E927" s="31" t="s">
        <v>47</v>
      </c>
      <c r="F927" s="31" t="s">
        <v>47</v>
      </c>
      <c r="G927" s="31" t="s">
        <v>3798</v>
      </c>
      <c r="H927" s="32" t="s">
        <v>49</v>
      </c>
      <c r="I927" s="36" t="s">
        <v>218</v>
      </c>
      <c r="J927" s="33"/>
      <c r="K927" s="30" t="s">
        <v>3799</v>
      </c>
      <c r="L927" s="33"/>
      <c r="M927" s="30" t="s">
        <v>3800</v>
      </c>
      <c r="N927" s="34" t="s">
        <v>53</v>
      </c>
      <c r="O927" s="35" t="n">
        <v>450</v>
      </c>
      <c r="P927" s="31" t="s">
        <v>54</v>
      </c>
      <c r="Q927" s="10" t="s">
        <v>54</v>
      </c>
    </row>
    <row r="928" customFormat="false" ht="30" hidden="false" customHeight="false" outlineLevel="0" collapsed="false">
      <c r="A928" s="30" t="s">
        <v>3801</v>
      </c>
      <c r="B928" s="30" t="s">
        <v>3601</v>
      </c>
      <c r="C928" s="30"/>
      <c r="D928" s="31" t="s">
        <v>47</v>
      </c>
      <c r="E928" s="31" t="s">
        <v>47</v>
      </c>
      <c r="F928" s="31" t="s">
        <v>47</v>
      </c>
      <c r="G928" s="31" t="s">
        <v>3802</v>
      </c>
      <c r="H928" s="32" t="s">
        <v>49</v>
      </c>
      <c r="I928" s="36" t="s">
        <v>812</v>
      </c>
      <c r="J928" s="33"/>
      <c r="K928" s="30" t="s">
        <v>3369</v>
      </c>
      <c r="L928" s="33"/>
      <c r="M928" s="30" t="s">
        <v>3803</v>
      </c>
      <c r="N928" s="34" t="s">
        <v>53</v>
      </c>
      <c r="O928" s="35" t="n">
        <v>1.5</v>
      </c>
      <c r="P928" s="31" t="s">
        <v>54</v>
      </c>
      <c r="Q928" s="10" t="s">
        <v>54</v>
      </c>
    </row>
    <row r="929" customFormat="false" ht="30" hidden="false" customHeight="false" outlineLevel="0" collapsed="false">
      <c r="A929" s="30" t="s">
        <v>3804</v>
      </c>
      <c r="B929" s="30" t="s">
        <v>181</v>
      </c>
      <c r="C929" s="30"/>
      <c r="D929" s="31" t="s">
        <v>47</v>
      </c>
      <c r="E929" s="31" t="s">
        <v>47</v>
      </c>
      <c r="F929" s="31" t="s">
        <v>47</v>
      </c>
      <c r="G929" s="31" t="s">
        <v>3805</v>
      </c>
      <c r="H929" s="32" t="s">
        <v>49</v>
      </c>
      <c r="I929" s="32" t="s">
        <v>50</v>
      </c>
      <c r="J929" s="33"/>
      <c r="K929" s="30" t="s">
        <v>3806</v>
      </c>
      <c r="L929" s="33"/>
      <c r="M929" s="30" t="s">
        <v>3807</v>
      </c>
      <c r="N929" s="34" t="s">
        <v>53</v>
      </c>
      <c r="O929" s="35" t="n">
        <v>75</v>
      </c>
      <c r="P929" s="31" t="s">
        <v>54</v>
      </c>
      <c r="Q929" s="10" t="s">
        <v>54</v>
      </c>
    </row>
    <row r="930" customFormat="false" ht="30" hidden="false" customHeight="false" outlineLevel="0" collapsed="false">
      <c r="A930" s="30" t="s">
        <v>3808</v>
      </c>
      <c r="B930" s="30" t="s">
        <v>149</v>
      </c>
      <c r="C930" s="30" t="s">
        <v>3809</v>
      </c>
      <c r="D930" s="31" t="s">
        <v>47</v>
      </c>
      <c r="E930" s="31" t="s">
        <v>47</v>
      </c>
      <c r="F930" s="31" t="s">
        <v>47</v>
      </c>
      <c r="G930" s="31" t="s">
        <v>3810</v>
      </c>
      <c r="H930" s="32" t="s">
        <v>49</v>
      </c>
      <c r="I930" s="32" t="s">
        <v>50</v>
      </c>
      <c r="J930" s="33"/>
      <c r="K930" s="30" t="s">
        <v>3806</v>
      </c>
      <c r="L930" s="33"/>
      <c r="M930" s="30" t="s">
        <v>3811</v>
      </c>
      <c r="N930" s="34" t="s">
        <v>53</v>
      </c>
      <c r="O930" s="35" t="n">
        <v>129</v>
      </c>
      <c r="P930" s="31" t="s">
        <v>54</v>
      </c>
      <c r="Q930" s="10" t="s">
        <v>54</v>
      </c>
    </row>
    <row r="931" customFormat="false" ht="45" hidden="false" customHeight="false" outlineLevel="0" collapsed="false">
      <c r="A931" s="30" t="s">
        <v>3812</v>
      </c>
      <c r="B931" s="30" t="s">
        <v>886</v>
      </c>
      <c r="C931" s="30"/>
      <c r="D931" s="31" t="s">
        <v>47</v>
      </c>
      <c r="E931" s="31" t="s">
        <v>47</v>
      </c>
      <c r="F931" s="31" t="s">
        <v>47</v>
      </c>
      <c r="G931" s="31" t="s">
        <v>3813</v>
      </c>
      <c r="H931" s="32" t="s">
        <v>49</v>
      </c>
      <c r="I931" s="36" t="s">
        <v>157</v>
      </c>
      <c r="J931" s="33"/>
      <c r="K931" s="30" t="s">
        <v>3814</v>
      </c>
      <c r="L931" s="33"/>
      <c r="M931" s="30" t="s">
        <v>3815</v>
      </c>
      <c r="N931" s="34" t="s">
        <v>53</v>
      </c>
      <c r="O931" s="35" t="n">
        <v>1.5</v>
      </c>
      <c r="P931" s="31" t="s">
        <v>54</v>
      </c>
      <c r="Q931" s="10" t="s">
        <v>54</v>
      </c>
    </row>
    <row r="932" customFormat="false" ht="45" hidden="false" customHeight="false" outlineLevel="0" collapsed="false">
      <c r="A932" s="30" t="s">
        <v>657</v>
      </c>
      <c r="B932" s="30" t="s">
        <v>3816</v>
      </c>
      <c r="C932" s="30" t="s">
        <v>3817</v>
      </c>
      <c r="D932" s="31" t="s">
        <v>47</v>
      </c>
      <c r="E932" s="31" t="s">
        <v>47</v>
      </c>
      <c r="F932" s="31" t="s">
        <v>47</v>
      </c>
      <c r="G932" s="31" t="s">
        <v>3818</v>
      </c>
      <c r="H932" s="32" t="s">
        <v>49</v>
      </c>
      <c r="I932" s="32" t="s">
        <v>76</v>
      </c>
      <c r="J932" s="33"/>
      <c r="K932" s="30" t="s">
        <v>3819</v>
      </c>
      <c r="L932" s="33"/>
      <c r="M932" s="30" t="s">
        <v>3820</v>
      </c>
      <c r="N932" s="34" t="s">
        <v>53</v>
      </c>
      <c r="O932" s="35" t="n">
        <v>16.5</v>
      </c>
      <c r="P932" s="31" t="s">
        <v>54</v>
      </c>
      <c r="Q932" s="10" t="s">
        <v>54</v>
      </c>
    </row>
    <row r="933" customFormat="false" ht="30" hidden="false" customHeight="false" outlineLevel="0" collapsed="false">
      <c r="A933" s="30" t="s">
        <v>1828</v>
      </c>
      <c r="B933" s="30" t="s">
        <v>149</v>
      </c>
      <c r="C933" s="30" t="s">
        <v>2372</v>
      </c>
      <c r="D933" s="31" t="s">
        <v>47</v>
      </c>
      <c r="E933" s="31" t="s">
        <v>47</v>
      </c>
      <c r="F933" s="31" t="s">
        <v>47</v>
      </c>
      <c r="G933" s="31" t="s">
        <v>3821</v>
      </c>
      <c r="H933" s="32" t="s">
        <v>49</v>
      </c>
      <c r="I933" s="36" t="s">
        <v>157</v>
      </c>
      <c r="J933" s="33"/>
      <c r="K933" s="30" t="s">
        <v>3814</v>
      </c>
      <c r="L933" s="33"/>
      <c r="M933" s="30" t="s">
        <v>3822</v>
      </c>
      <c r="N933" s="34" t="s">
        <v>53</v>
      </c>
      <c r="O933" s="35" t="n">
        <v>150</v>
      </c>
      <c r="P933" s="31" t="s">
        <v>54</v>
      </c>
      <c r="Q933" s="10" t="s">
        <v>54</v>
      </c>
    </row>
    <row r="934" customFormat="false" ht="30" hidden="false" customHeight="false" outlineLevel="0" collapsed="false">
      <c r="A934" s="30" t="s">
        <v>3823</v>
      </c>
      <c r="B934" s="30" t="s">
        <v>3824</v>
      </c>
      <c r="C934" s="30" t="s">
        <v>3825</v>
      </c>
      <c r="D934" s="31" t="s">
        <v>47</v>
      </c>
      <c r="E934" s="31" t="s">
        <v>47</v>
      </c>
      <c r="F934" s="31" t="s">
        <v>47</v>
      </c>
      <c r="G934" s="31" t="s">
        <v>3826</v>
      </c>
      <c r="H934" s="32" t="s">
        <v>49</v>
      </c>
      <c r="I934" s="36" t="s">
        <v>157</v>
      </c>
      <c r="J934" s="33"/>
      <c r="K934" s="30" t="s">
        <v>3827</v>
      </c>
      <c r="L934" s="33"/>
      <c r="M934" s="30" t="s">
        <v>3828</v>
      </c>
      <c r="N934" s="34" t="s">
        <v>53</v>
      </c>
      <c r="O934" s="35" t="n">
        <v>45</v>
      </c>
      <c r="P934" s="31" t="s">
        <v>54</v>
      </c>
      <c r="Q934" s="10" t="s">
        <v>54</v>
      </c>
    </row>
    <row r="935" customFormat="false" ht="30" hidden="false" customHeight="false" outlineLevel="0" collapsed="false">
      <c r="A935" s="30" t="s">
        <v>1761</v>
      </c>
      <c r="B935" s="30" t="s">
        <v>604</v>
      </c>
      <c r="C935" s="30"/>
      <c r="D935" s="31" t="s">
        <v>47</v>
      </c>
      <c r="E935" s="31" t="s">
        <v>47</v>
      </c>
      <c r="F935" s="31" t="s">
        <v>47</v>
      </c>
      <c r="G935" s="31" t="s">
        <v>3829</v>
      </c>
      <c r="H935" s="32" t="s">
        <v>49</v>
      </c>
      <c r="I935" s="36" t="s">
        <v>750</v>
      </c>
      <c r="J935" s="33"/>
      <c r="K935" s="30" t="s">
        <v>3830</v>
      </c>
      <c r="L935" s="33"/>
      <c r="M935" s="30" t="s">
        <v>3831</v>
      </c>
      <c r="N935" s="34" t="s">
        <v>53</v>
      </c>
      <c r="O935" s="35" t="n">
        <v>4.5</v>
      </c>
      <c r="P935" s="31" t="s">
        <v>54</v>
      </c>
      <c r="Q935" s="10" t="s">
        <v>54</v>
      </c>
    </row>
    <row r="936" customFormat="false" ht="30" hidden="false" customHeight="false" outlineLevel="0" collapsed="false">
      <c r="A936" s="30" t="s">
        <v>3832</v>
      </c>
      <c r="B936" s="30" t="s">
        <v>45</v>
      </c>
      <c r="C936" s="30" t="s">
        <v>204</v>
      </c>
      <c r="D936" s="31" t="s">
        <v>47</v>
      </c>
      <c r="E936" s="31" t="s">
        <v>47</v>
      </c>
      <c r="F936" s="31" t="s">
        <v>47</v>
      </c>
      <c r="G936" s="31" t="s">
        <v>3833</v>
      </c>
      <c r="H936" s="32" t="s">
        <v>49</v>
      </c>
      <c r="I936" s="32" t="s">
        <v>58</v>
      </c>
      <c r="J936" s="33"/>
      <c r="K936" s="30" t="s">
        <v>2515</v>
      </c>
      <c r="L936" s="33"/>
      <c r="M936" s="30" t="s">
        <v>3834</v>
      </c>
      <c r="N936" s="34" t="s">
        <v>53</v>
      </c>
      <c r="O936" s="35" t="n">
        <v>73.5</v>
      </c>
      <c r="P936" s="31" t="s">
        <v>54</v>
      </c>
      <c r="Q936" s="10" t="s">
        <v>54</v>
      </c>
    </row>
    <row r="937" customFormat="false" ht="45" hidden="false" customHeight="false" outlineLevel="0" collapsed="false">
      <c r="A937" s="30" t="s">
        <v>3835</v>
      </c>
      <c r="B937" s="30" t="s">
        <v>149</v>
      </c>
      <c r="C937" s="30" t="s">
        <v>1182</v>
      </c>
      <c r="D937" s="31" t="s">
        <v>47</v>
      </c>
      <c r="E937" s="31" t="s">
        <v>47</v>
      </c>
      <c r="F937" s="31" t="s">
        <v>47</v>
      </c>
      <c r="G937" s="31" t="s">
        <v>3836</v>
      </c>
      <c r="H937" s="32" t="s">
        <v>49</v>
      </c>
      <c r="I937" s="36" t="s">
        <v>218</v>
      </c>
      <c r="J937" s="33"/>
      <c r="K937" s="30" t="s">
        <v>3837</v>
      </c>
      <c r="L937" s="33"/>
      <c r="M937" s="30" t="s">
        <v>3838</v>
      </c>
      <c r="N937" s="34" t="s">
        <v>53</v>
      </c>
      <c r="O937" s="35" t="n">
        <v>10.5</v>
      </c>
      <c r="P937" s="31" t="s">
        <v>54</v>
      </c>
      <c r="Q937" s="10" t="s">
        <v>54</v>
      </c>
    </row>
    <row r="938" customFormat="false" ht="60" hidden="false" customHeight="false" outlineLevel="0" collapsed="false">
      <c r="A938" s="30" t="s">
        <v>3839</v>
      </c>
      <c r="B938" s="30" t="s">
        <v>3840</v>
      </c>
      <c r="C938" s="30"/>
      <c r="D938" s="31" t="s">
        <v>47</v>
      </c>
      <c r="E938" s="31" t="s">
        <v>47</v>
      </c>
      <c r="F938" s="31" t="s">
        <v>47</v>
      </c>
      <c r="G938" s="31" t="s">
        <v>3841</v>
      </c>
      <c r="H938" s="32" t="s">
        <v>49</v>
      </c>
      <c r="I938" s="32" t="s">
        <v>76</v>
      </c>
      <c r="J938" s="33"/>
      <c r="K938" s="30" t="s">
        <v>3635</v>
      </c>
      <c r="L938" s="33"/>
      <c r="M938" s="30" t="s">
        <v>3842</v>
      </c>
      <c r="N938" s="34" t="s">
        <v>53</v>
      </c>
      <c r="O938" s="35" t="n">
        <v>90</v>
      </c>
      <c r="P938" s="31" t="s">
        <v>54</v>
      </c>
      <c r="Q938" s="10" t="s">
        <v>54</v>
      </c>
    </row>
    <row r="939" customFormat="false" ht="75" hidden="false" customHeight="false" outlineLevel="0" collapsed="false">
      <c r="A939" s="30" t="s">
        <v>260</v>
      </c>
      <c r="B939" s="30" t="s">
        <v>3843</v>
      </c>
      <c r="C939" s="30" t="s">
        <v>2855</v>
      </c>
      <c r="D939" s="31" t="s">
        <v>47</v>
      </c>
      <c r="E939" s="31" t="s">
        <v>47</v>
      </c>
      <c r="F939" s="31" t="s">
        <v>47</v>
      </c>
      <c r="G939" s="31" t="s">
        <v>3844</v>
      </c>
      <c r="H939" s="32" t="s">
        <v>49</v>
      </c>
      <c r="I939" s="32" t="s">
        <v>58</v>
      </c>
      <c r="J939" s="33"/>
      <c r="K939" s="30" t="s">
        <v>3845</v>
      </c>
      <c r="L939" s="33"/>
      <c r="M939" s="30" t="s">
        <v>3846</v>
      </c>
      <c r="N939" s="34" t="s">
        <v>53</v>
      </c>
      <c r="O939" s="35" t="n">
        <v>3</v>
      </c>
      <c r="P939" s="31" t="s">
        <v>54</v>
      </c>
      <c r="Q939" s="10" t="s">
        <v>54</v>
      </c>
    </row>
    <row r="940" customFormat="false" ht="30" hidden="false" customHeight="false" outlineLevel="0" collapsed="false">
      <c r="A940" s="30" t="s">
        <v>3847</v>
      </c>
      <c r="B940" s="30" t="s">
        <v>138</v>
      </c>
      <c r="C940" s="30"/>
      <c r="D940" s="31" t="s">
        <v>47</v>
      </c>
      <c r="E940" s="31" t="s">
        <v>47</v>
      </c>
      <c r="F940" s="31" t="s">
        <v>47</v>
      </c>
      <c r="G940" s="31" t="s">
        <v>3848</v>
      </c>
      <c r="H940" s="32" t="s">
        <v>49</v>
      </c>
      <c r="I940" s="36" t="s">
        <v>812</v>
      </c>
      <c r="J940" s="33"/>
      <c r="K940" s="30" t="s">
        <v>3849</v>
      </c>
      <c r="L940" s="33"/>
      <c r="M940" s="30" t="s">
        <v>3850</v>
      </c>
      <c r="N940" s="34" t="s">
        <v>53</v>
      </c>
      <c r="O940" s="35" t="n">
        <v>34.5</v>
      </c>
      <c r="P940" s="31" t="s">
        <v>54</v>
      </c>
      <c r="Q940" s="10" t="s">
        <v>54</v>
      </c>
    </row>
    <row r="941" customFormat="false" ht="60" hidden="false" customHeight="false" outlineLevel="0" collapsed="false">
      <c r="A941" s="30" t="s">
        <v>55</v>
      </c>
      <c r="B941" s="30" t="s">
        <v>3851</v>
      </c>
      <c r="C941" s="30" t="s">
        <v>1593</v>
      </c>
      <c r="D941" s="31" t="s">
        <v>47</v>
      </c>
      <c r="E941" s="31" t="s">
        <v>47</v>
      </c>
      <c r="F941" s="31" t="s">
        <v>47</v>
      </c>
      <c r="G941" s="31" t="s">
        <v>3852</v>
      </c>
      <c r="H941" s="32" t="s">
        <v>49</v>
      </c>
      <c r="I941" s="36" t="s">
        <v>112</v>
      </c>
      <c r="J941" s="33"/>
      <c r="K941" s="30" t="s">
        <v>3853</v>
      </c>
      <c r="L941" s="33"/>
      <c r="M941" s="30" t="s">
        <v>3854</v>
      </c>
      <c r="N941" s="34" t="s">
        <v>53</v>
      </c>
      <c r="O941" s="35" t="n">
        <v>4.5</v>
      </c>
      <c r="P941" s="31" t="s">
        <v>54</v>
      </c>
      <c r="Q941" s="10" t="s">
        <v>54</v>
      </c>
    </row>
    <row r="942" customFormat="false" ht="45" hidden="false" customHeight="false" outlineLevel="0" collapsed="false">
      <c r="A942" s="30" t="s">
        <v>1932</v>
      </c>
      <c r="B942" s="30" t="s">
        <v>3855</v>
      </c>
      <c r="C942" s="30" t="s">
        <v>1242</v>
      </c>
      <c r="D942" s="31" t="s">
        <v>47</v>
      </c>
      <c r="E942" s="31" t="s">
        <v>47</v>
      </c>
      <c r="F942" s="31" t="s">
        <v>47</v>
      </c>
      <c r="G942" s="31" t="s">
        <v>3856</v>
      </c>
      <c r="H942" s="32" t="s">
        <v>49</v>
      </c>
      <c r="I942" s="32" t="s">
        <v>76</v>
      </c>
      <c r="J942" s="33"/>
      <c r="K942" s="30" t="s">
        <v>3857</v>
      </c>
      <c r="L942" s="33"/>
      <c r="M942" s="30" t="s">
        <v>3858</v>
      </c>
      <c r="N942" s="34" t="s">
        <v>53</v>
      </c>
      <c r="O942" s="35" t="n">
        <v>73.5</v>
      </c>
      <c r="P942" s="31" t="s">
        <v>54</v>
      </c>
      <c r="Q942" s="10" t="s">
        <v>54</v>
      </c>
    </row>
    <row r="943" customFormat="false" ht="30" hidden="false" customHeight="false" outlineLevel="0" collapsed="false">
      <c r="A943" s="30" t="s">
        <v>2234</v>
      </c>
      <c r="B943" s="30" t="s">
        <v>623</v>
      </c>
      <c r="C943" s="30"/>
      <c r="D943" s="31" t="s">
        <v>47</v>
      </c>
      <c r="E943" s="31" t="s">
        <v>47</v>
      </c>
      <c r="F943" s="31" t="s">
        <v>47</v>
      </c>
      <c r="G943" s="31" t="s">
        <v>3859</v>
      </c>
      <c r="H943" s="32" t="s">
        <v>49</v>
      </c>
      <c r="I943" s="32" t="s">
        <v>50</v>
      </c>
      <c r="J943" s="33"/>
      <c r="K943" s="30" t="s">
        <v>1960</v>
      </c>
      <c r="L943" s="33"/>
      <c r="M943" s="30" t="s">
        <v>3860</v>
      </c>
      <c r="N943" s="34" t="s">
        <v>53</v>
      </c>
      <c r="O943" s="35" t="n">
        <v>1125</v>
      </c>
      <c r="P943" s="31" t="s">
        <v>54</v>
      </c>
      <c r="Q943" s="10" t="s">
        <v>54</v>
      </c>
    </row>
    <row r="944" customFormat="false" ht="60" hidden="false" customHeight="false" outlineLevel="0" collapsed="false">
      <c r="A944" s="30" t="s">
        <v>3861</v>
      </c>
      <c r="B944" s="30" t="s">
        <v>1127</v>
      </c>
      <c r="C944" s="30"/>
      <c r="D944" s="31" t="s">
        <v>47</v>
      </c>
      <c r="E944" s="31" t="s">
        <v>47</v>
      </c>
      <c r="F944" s="31" t="s">
        <v>47</v>
      </c>
      <c r="G944" s="31" t="s">
        <v>3862</v>
      </c>
      <c r="H944" s="32" t="s">
        <v>49</v>
      </c>
      <c r="I944" s="32" t="s">
        <v>58</v>
      </c>
      <c r="J944" s="33"/>
      <c r="K944" s="30" t="s">
        <v>3863</v>
      </c>
      <c r="L944" s="33"/>
      <c r="M944" s="30" t="s">
        <v>3864</v>
      </c>
      <c r="N944" s="34" t="s">
        <v>53</v>
      </c>
      <c r="O944" s="35" t="n">
        <v>31.5</v>
      </c>
      <c r="P944" s="31" t="s">
        <v>54</v>
      </c>
      <c r="Q944" s="10" t="s">
        <v>54</v>
      </c>
    </row>
    <row r="945" customFormat="false" ht="45" hidden="false" customHeight="false" outlineLevel="0" collapsed="false">
      <c r="A945" s="30" t="s">
        <v>3865</v>
      </c>
      <c r="B945" s="30" t="s">
        <v>2054</v>
      </c>
      <c r="C945" s="30" t="s">
        <v>150</v>
      </c>
      <c r="D945" s="31" t="s">
        <v>47</v>
      </c>
      <c r="E945" s="31" t="s">
        <v>47</v>
      </c>
      <c r="F945" s="31" t="s">
        <v>47</v>
      </c>
      <c r="G945" s="31" t="s">
        <v>3866</v>
      </c>
      <c r="H945" s="32" t="s">
        <v>49</v>
      </c>
      <c r="I945" s="32" t="s">
        <v>50</v>
      </c>
      <c r="J945" s="33"/>
      <c r="K945" s="30" t="s">
        <v>1960</v>
      </c>
      <c r="L945" s="33"/>
      <c r="M945" s="30" t="s">
        <v>3867</v>
      </c>
      <c r="N945" s="34" t="s">
        <v>53</v>
      </c>
      <c r="O945" s="35" t="n">
        <v>150</v>
      </c>
      <c r="P945" s="31" t="s">
        <v>54</v>
      </c>
      <c r="Q945" s="10" t="s">
        <v>54</v>
      </c>
    </row>
    <row r="946" customFormat="false" ht="45" hidden="false" customHeight="false" outlineLevel="0" collapsed="false">
      <c r="A946" s="30" t="s">
        <v>3868</v>
      </c>
      <c r="B946" s="30" t="s">
        <v>886</v>
      </c>
      <c r="C946" s="30"/>
      <c r="D946" s="31" t="s">
        <v>47</v>
      </c>
      <c r="E946" s="31" t="s">
        <v>47</v>
      </c>
      <c r="F946" s="31" t="s">
        <v>47</v>
      </c>
      <c r="G946" s="31" t="s">
        <v>3869</v>
      </c>
      <c r="H946" s="32" t="s">
        <v>49</v>
      </c>
      <c r="I946" s="32" t="s">
        <v>50</v>
      </c>
      <c r="J946" s="33"/>
      <c r="K946" s="30" t="s">
        <v>3870</v>
      </c>
      <c r="L946" s="33"/>
      <c r="M946" s="30" t="s">
        <v>3871</v>
      </c>
      <c r="N946" s="34" t="s">
        <v>53</v>
      </c>
      <c r="O946" s="35" t="n">
        <v>300</v>
      </c>
      <c r="P946" s="31" t="s">
        <v>54</v>
      </c>
      <c r="Q946" s="10" t="s">
        <v>54</v>
      </c>
    </row>
    <row r="947" customFormat="false" ht="45" hidden="false" customHeight="false" outlineLevel="0" collapsed="false">
      <c r="A947" s="30" t="s">
        <v>787</v>
      </c>
      <c r="B947" s="30" t="s">
        <v>623</v>
      </c>
      <c r="C947" s="30"/>
      <c r="D947" s="31" t="s">
        <v>47</v>
      </c>
      <c r="E947" s="31" t="s">
        <v>47</v>
      </c>
      <c r="F947" s="31" t="s">
        <v>47</v>
      </c>
      <c r="G947" s="31" t="s">
        <v>3872</v>
      </c>
      <c r="H947" s="32" t="s">
        <v>49</v>
      </c>
      <c r="I947" s="36" t="s">
        <v>177</v>
      </c>
      <c r="J947" s="33"/>
      <c r="K947" s="30" t="s">
        <v>3873</v>
      </c>
      <c r="L947" s="33"/>
      <c r="M947" s="30" t="s">
        <v>3874</v>
      </c>
      <c r="N947" s="34" t="s">
        <v>53</v>
      </c>
      <c r="O947" s="35" t="n">
        <v>150</v>
      </c>
      <c r="P947" s="31" t="s">
        <v>54</v>
      </c>
      <c r="Q947" s="10" t="s">
        <v>54</v>
      </c>
    </row>
    <row r="948" customFormat="false" ht="30" hidden="false" customHeight="false" outlineLevel="0" collapsed="false">
      <c r="A948" s="30" t="s">
        <v>1760</v>
      </c>
      <c r="B948" s="30" t="s">
        <v>3875</v>
      </c>
      <c r="C948" s="30"/>
      <c r="D948" s="31" t="s">
        <v>47</v>
      </c>
      <c r="E948" s="31" t="s">
        <v>47</v>
      </c>
      <c r="F948" s="31" t="s">
        <v>47</v>
      </c>
      <c r="G948" s="31" t="s">
        <v>3876</v>
      </c>
      <c r="H948" s="32" t="s">
        <v>49</v>
      </c>
      <c r="I948" s="36" t="s">
        <v>65</v>
      </c>
      <c r="J948" s="33"/>
      <c r="K948" s="30" t="s">
        <v>1364</v>
      </c>
      <c r="L948" s="33"/>
      <c r="M948" s="30" t="s">
        <v>3877</v>
      </c>
      <c r="N948" s="34" t="s">
        <v>53</v>
      </c>
      <c r="O948" s="35" t="n">
        <v>300</v>
      </c>
      <c r="P948" s="31" t="s">
        <v>54</v>
      </c>
      <c r="Q948" s="10" t="s">
        <v>54</v>
      </c>
    </row>
    <row r="949" customFormat="false" ht="60" hidden="false" customHeight="false" outlineLevel="0" collapsed="false">
      <c r="A949" s="30" t="s">
        <v>3878</v>
      </c>
      <c r="B949" s="30" t="s">
        <v>1548</v>
      </c>
      <c r="C949" s="30"/>
      <c r="D949" s="31" t="s">
        <v>47</v>
      </c>
      <c r="E949" s="31" t="s">
        <v>47</v>
      </c>
      <c r="F949" s="31" t="s">
        <v>47</v>
      </c>
      <c r="G949" s="31" t="s">
        <v>3879</v>
      </c>
      <c r="H949" s="32" t="s">
        <v>49</v>
      </c>
      <c r="I949" s="36" t="s">
        <v>654</v>
      </c>
      <c r="J949" s="33"/>
      <c r="K949" s="30" t="s">
        <v>3880</v>
      </c>
      <c r="L949" s="33"/>
      <c r="M949" s="30" t="s">
        <v>3881</v>
      </c>
      <c r="N949" s="34" t="s">
        <v>53</v>
      </c>
      <c r="O949" s="35" t="n">
        <v>52.5</v>
      </c>
      <c r="P949" s="31" t="s">
        <v>54</v>
      </c>
      <c r="Q949" s="10" t="s">
        <v>54</v>
      </c>
    </row>
    <row r="950" customFormat="false" ht="30" hidden="false" customHeight="false" outlineLevel="0" collapsed="false">
      <c r="A950" s="30" t="s">
        <v>1290</v>
      </c>
      <c r="B950" s="30" t="s">
        <v>2513</v>
      </c>
      <c r="C950" s="30" t="s">
        <v>3882</v>
      </c>
      <c r="D950" s="31" t="s">
        <v>47</v>
      </c>
      <c r="E950" s="31" t="s">
        <v>47</v>
      </c>
      <c r="F950" s="31" t="s">
        <v>47</v>
      </c>
      <c r="G950" s="31" t="s">
        <v>3883</v>
      </c>
      <c r="H950" s="32" t="s">
        <v>49</v>
      </c>
      <c r="I950" s="36" t="s">
        <v>65</v>
      </c>
      <c r="J950" s="33"/>
      <c r="K950" s="30" t="s">
        <v>2310</v>
      </c>
      <c r="L950" s="33"/>
      <c r="M950" s="30" t="s">
        <v>3884</v>
      </c>
      <c r="N950" s="34" t="s">
        <v>53</v>
      </c>
      <c r="O950" s="35" t="n">
        <v>210</v>
      </c>
      <c r="P950" s="31" t="s">
        <v>54</v>
      </c>
      <c r="Q950" s="10" t="s">
        <v>54</v>
      </c>
    </row>
    <row r="951" customFormat="false" ht="30" hidden="false" customHeight="false" outlineLevel="0" collapsed="false">
      <c r="A951" s="30" t="s">
        <v>236</v>
      </c>
      <c r="B951" s="30" t="s">
        <v>149</v>
      </c>
      <c r="C951" s="30" t="s">
        <v>181</v>
      </c>
      <c r="D951" s="31" t="s">
        <v>47</v>
      </c>
      <c r="E951" s="31" t="s">
        <v>47</v>
      </c>
      <c r="F951" s="31" t="s">
        <v>47</v>
      </c>
      <c r="G951" s="31" t="s">
        <v>3885</v>
      </c>
      <c r="H951" s="32" t="s">
        <v>49</v>
      </c>
      <c r="I951" s="32" t="s">
        <v>50</v>
      </c>
      <c r="J951" s="33"/>
      <c r="K951" s="30" t="s">
        <v>3886</v>
      </c>
      <c r="L951" s="33"/>
      <c r="M951" s="30" t="s">
        <v>3887</v>
      </c>
      <c r="N951" s="34" t="s">
        <v>53</v>
      </c>
      <c r="O951" s="35" t="n">
        <v>15</v>
      </c>
      <c r="P951" s="31" t="s">
        <v>54</v>
      </c>
      <c r="Q951" s="10" t="s">
        <v>54</v>
      </c>
    </row>
    <row r="952" customFormat="false" ht="45" hidden="false" customHeight="false" outlineLevel="0" collapsed="false">
      <c r="A952" s="30" t="s">
        <v>3888</v>
      </c>
      <c r="B952" s="30" t="s">
        <v>3889</v>
      </c>
      <c r="C952" s="30" t="s">
        <v>3890</v>
      </c>
      <c r="D952" s="31" t="s">
        <v>47</v>
      </c>
      <c r="E952" s="31" t="s">
        <v>47</v>
      </c>
      <c r="F952" s="31" t="s">
        <v>47</v>
      </c>
      <c r="G952" s="31" t="s">
        <v>3891</v>
      </c>
      <c r="H952" s="32" t="s">
        <v>49</v>
      </c>
      <c r="I952" s="36" t="s">
        <v>112</v>
      </c>
      <c r="J952" s="33"/>
      <c r="K952" s="30" t="s">
        <v>3892</v>
      </c>
      <c r="L952" s="33"/>
      <c r="M952" s="30" t="s">
        <v>3893</v>
      </c>
      <c r="N952" s="34" t="s">
        <v>53</v>
      </c>
      <c r="O952" s="35" t="n">
        <v>37.5</v>
      </c>
      <c r="P952" s="31" t="s">
        <v>54</v>
      </c>
      <c r="Q952" s="10" t="s">
        <v>54</v>
      </c>
    </row>
    <row r="953" customFormat="false" ht="60" hidden="false" customHeight="false" outlineLevel="0" collapsed="false">
      <c r="A953" s="30" t="s">
        <v>3894</v>
      </c>
      <c r="B953" s="30" t="s">
        <v>531</v>
      </c>
      <c r="C953" s="30" t="s">
        <v>204</v>
      </c>
      <c r="D953" s="31" t="s">
        <v>47</v>
      </c>
      <c r="E953" s="31" t="s">
        <v>47</v>
      </c>
      <c r="F953" s="31" t="s">
        <v>47</v>
      </c>
      <c r="G953" s="31" t="s">
        <v>3895</v>
      </c>
      <c r="H953" s="32" t="s">
        <v>49</v>
      </c>
      <c r="I953" s="36" t="s">
        <v>112</v>
      </c>
      <c r="J953" s="33"/>
      <c r="K953" s="30" t="s">
        <v>3896</v>
      </c>
      <c r="L953" s="33"/>
      <c r="M953" s="30" t="s">
        <v>3897</v>
      </c>
      <c r="N953" s="34" t="s">
        <v>53</v>
      </c>
      <c r="O953" s="35" t="n">
        <v>150</v>
      </c>
      <c r="P953" s="31" t="s">
        <v>54</v>
      </c>
      <c r="Q953" s="10" t="s">
        <v>54</v>
      </c>
    </row>
    <row r="954" customFormat="false" ht="45" hidden="false" customHeight="false" outlineLevel="0" collapsed="false">
      <c r="A954" s="30" t="s">
        <v>1736</v>
      </c>
      <c r="B954" s="30" t="s">
        <v>149</v>
      </c>
      <c r="C954" s="30"/>
      <c r="D954" s="31" t="s">
        <v>47</v>
      </c>
      <c r="E954" s="31" t="s">
        <v>47</v>
      </c>
      <c r="F954" s="31" t="s">
        <v>47</v>
      </c>
      <c r="G954" s="31" t="s">
        <v>3898</v>
      </c>
      <c r="H954" s="32" t="s">
        <v>49</v>
      </c>
      <c r="I954" s="32" t="s">
        <v>50</v>
      </c>
      <c r="J954" s="33"/>
      <c r="K954" s="30" t="s">
        <v>3899</v>
      </c>
      <c r="L954" s="33"/>
      <c r="M954" s="30" t="s">
        <v>3900</v>
      </c>
      <c r="N954" s="34" t="s">
        <v>53</v>
      </c>
      <c r="O954" s="35" t="n">
        <v>66</v>
      </c>
      <c r="P954" s="31" t="s">
        <v>54</v>
      </c>
      <c r="Q954" s="10" t="s">
        <v>54</v>
      </c>
    </row>
    <row r="955" customFormat="false" ht="60" hidden="false" customHeight="false" outlineLevel="0" collapsed="false">
      <c r="A955" s="30" t="s">
        <v>3901</v>
      </c>
      <c r="B955" s="30" t="s">
        <v>3902</v>
      </c>
      <c r="C955" s="30" t="s">
        <v>3903</v>
      </c>
      <c r="D955" s="31" t="s">
        <v>47</v>
      </c>
      <c r="E955" s="31" t="s">
        <v>47</v>
      </c>
      <c r="F955" s="31" t="s">
        <v>47</v>
      </c>
      <c r="G955" s="31" t="s">
        <v>3904</v>
      </c>
      <c r="H955" s="32" t="s">
        <v>49</v>
      </c>
      <c r="I955" s="32" t="s">
        <v>76</v>
      </c>
      <c r="J955" s="33"/>
      <c r="K955" s="30" t="s">
        <v>3905</v>
      </c>
      <c r="L955" s="33"/>
      <c r="M955" s="30" t="s">
        <v>3906</v>
      </c>
      <c r="N955" s="34" t="s">
        <v>53</v>
      </c>
      <c r="O955" s="35" t="n">
        <v>75</v>
      </c>
      <c r="P955" s="31" t="s">
        <v>54</v>
      </c>
      <c r="Q955" s="10" t="s">
        <v>54</v>
      </c>
    </row>
    <row r="956" customFormat="false" ht="45" hidden="false" customHeight="false" outlineLevel="0" collapsed="false">
      <c r="A956" s="30" t="s">
        <v>3907</v>
      </c>
      <c r="B956" s="30" t="s">
        <v>227</v>
      </c>
      <c r="C956" s="30"/>
      <c r="D956" s="31" t="s">
        <v>47</v>
      </c>
      <c r="E956" s="31" t="s">
        <v>47</v>
      </c>
      <c r="F956" s="31" t="s">
        <v>47</v>
      </c>
      <c r="G956" s="31" t="s">
        <v>3908</v>
      </c>
      <c r="H956" s="32" t="s">
        <v>49</v>
      </c>
      <c r="I956" s="32" t="s">
        <v>50</v>
      </c>
      <c r="J956" s="33"/>
      <c r="K956" s="30" t="s">
        <v>3909</v>
      </c>
      <c r="L956" s="33"/>
      <c r="M956" s="30" t="s">
        <v>3910</v>
      </c>
      <c r="N956" s="34" t="s">
        <v>53</v>
      </c>
      <c r="O956" s="35" t="n">
        <v>126</v>
      </c>
      <c r="P956" s="31" t="s">
        <v>54</v>
      </c>
      <c r="Q956" s="10" t="s">
        <v>54</v>
      </c>
    </row>
    <row r="957" customFormat="false" ht="75" hidden="false" customHeight="false" outlineLevel="0" collapsed="false">
      <c r="A957" s="30" t="s">
        <v>3911</v>
      </c>
      <c r="B957" s="30" t="s">
        <v>1022</v>
      </c>
      <c r="C957" s="30" t="s">
        <v>73</v>
      </c>
      <c r="D957" s="31" t="s">
        <v>47</v>
      </c>
      <c r="E957" s="31" t="s">
        <v>47</v>
      </c>
      <c r="F957" s="31" t="s">
        <v>47</v>
      </c>
      <c r="G957" s="31" t="s">
        <v>3912</v>
      </c>
      <c r="H957" s="32" t="s">
        <v>49</v>
      </c>
      <c r="I957" s="36" t="s">
        <v>112</v>
      </c>
      <c r="J957" s="33"/>
      <c r="K957" s="30" t="s">
        <v>3913</v>
      </c>
      <c r="L957" s="33"/>
      <c r="M957" s="30" t="s">
        <v>3914</v>
      </c>
      <c r="N957" s="34" t="s">
        <v>53</v>
      </c>
      <c r="O957" s="35" t="n">
        <v>1.5</v>
      </c>
      <c r="P957" s="31" t="s">
        <v>54</v>
      </c>
      <c r="Q957" s="10" t="s">
        <v>54</v>
      </c>
    </row>
    <row r="958" customFormat="false" ht="60" hidden="false" customHeight="false" outlineLevel="0" collapsed="false">
      <c r="A958" s="30" t="s">
        <v>3915</v>
      </c>
      <c r="B958" s="30"/>
      <c r="C958" s="30"/>
      <c r="D958" s="31" t="s">
        <v>47</v>
      </c>
      <c r="E958" s="31" t="s">
        <v>47</v>
      </c>
      <c r="F958" s="31" t="s">
        <v>47</v>
      </c>
      <c r="G958" s="31" t="s">
        <v>3916</v>
      </c>
      <c r="H958" s="32" t="s">
        <v>49</v>
      </c>
      <c r="I958" s="32" t="s">
        <v>50</v>
      </c>
      <c r="J958" s="33"/>
      <c r="K958" s="30" t="s">
        <v>1960</v>
      </c>
      <c r="L958" s="33"/>
      <c r="M958" s="30" t="s">
        <v>3917</v>
      </c>
      <c r="N958" s="34" t="s">
        <v>53</v>
      </c>
      <c r="O958" s="35" t="n">
        <v>648</v>
      </c>
      <c r="P958" s="31" t="s">
        <v>54</v>
      </c>
      <c r="Q958" s="10" t="s">
        <v>54</v>
      </c>
    </row>
    <row r="959" customFormat="false" ht="45" hidden="false" customHeight="false" outlineLevel="0" collapsed="false">
      <c r="A959" s="30" t="s">
        <v>3478</v>
      </c>
      <c r="B959" s="30" t="s">
        <v>134</v>
      </c>
      <c r="C959" s="30"/>
      <c r="D959" s="31" t="s">
        <v>47</v>
      </c>
      <c r="E959" s="31" t="s">
        <v>47</v>
      </c>
      <c r="F959" s="31" t="s">
        <v>47</v>
      </c>
      <c r="G959" s="31" t="s">
        <v>3918</v>
      </c>
      <c r="H959" s="32" t="s">
        <v>49</v>
      </c>
      <c r="I959" s="36" t="s">
        <v>654</v>
      </c>
      <c r="J959" s="33"/>
      <c r="K959" s="30" t="s">
        <v>3919</v>
      </c>
      <c r="L959" s="33"/>
      <c r="M959" s="30" t="s">
        <v>3920</v>
      </c>
      <c r="N959" s="34" t="s">
        <v>53</v>
      </c>
      <c r="O959" s="35" t="n">
        <v>39</v>
      </c>
      <c r="P959" s="31" t="s">
        <v>54</v>
      </c>
      <c r="Q959" s="10" t="s">
        <v>54</v>
      </c>
    </row>
    <row r="960" customFormat="false" ht="90" hidden="false" customHeight="false" outlineLevel="0" collapsed="false">
      <c r="A960" s="30" t="s">
        <v>3921</v>
      </c>
      <c r="B960" s="30"/>
      <c r="C960" s="30" t="s">
        <v>622</v>
      </c>
      <c r="D960" s="31" t="s">
        <v>47</v>
      </c>
      <c r="E960" s="31" t="s">
        <v>47</v>
      </c>
      <c r="F960" s="31" t="s">
        <v>47</v>
      </c>
      <c r="G960" s="31" t="s">
        <v>3922</v>
      </c>
      <c r="H960" s="32" t="s">
        <v>49</v>
      </c>
      <c r="I960" s="36" t="s">
        <v>422</v>
      </c>
      <c r="J960" s="33"/>
      <c r="K960" s="30" t="s">
        <v>3923</v>
      </c>
      <c r="L960" s="33"/>
      <c r="M960" s="30" t="s">
        <v>3924</v>
      </c>
      <c r="N960" s="34" t="s">
        <v>53</v>
      </c>
      <c r="O960" s="35" t="n">
        <v>15</v>
      </c>
      <c r="P960" s="31" t="s">
        <v>54</v>
      </c>
      <c r="Q960" s="10" t="s">
        <v>54</v>
      </c>
    </row>
    <row r="961" customFormat="false" ht="45" hidden="false" customHeight="false" outlineLevel="0" collapsed="false">
      <c r="A961" s="30" t="s">
        <v>3031</v>
      </c>
      <c r="B961" s="30" t="s">
        <v>149</v>
      </c>
      <c r="C961" s="30" t="s">
        <v>181</v>
      </c>
      <c r="D961" s="31" t="s">
        <v>47</v>
      </c>
      <c r="E961" s="31" t="s">
        <v>47</v>
      </c>
      <c r="F961" s="31" t="s">
        <v>47</v>
      </c>
      <c r="G961" s="31" t="s">
        <v>3925</v>
      </c>
      <c r="H961" s="32" t="s">
        <v>49</v>
      </c>
      <c r="I961" s="36" t="s">
        <v>422</v>
      </c>
      <c r="J961" s="33"/>
      <c r="K961" s="30" t="s">
        <v>3926</v>
      </c>
      <c r="L961" s="33"/>
      <c r="M961" s="30" t="s">
        <v>3927</v>
      </c>
      <c r="N961" s="34" t="s">
        <v>53</v>
      </c>
      <c r="O961" s="35" t="n">
        <v>7.5</v>
      </c>
      <c r="P961" s="31" t="s">
        <v>54</v>
      </c>
      <c r="Q961" s="10" t="s">
        <v>54</v>
      </c>
    </row>
    <row r="962" customFormat="false" ht="45" hidden="false" customHeight="false" outlineLevel="0" collapsed="false">
      <c r="A962" s="30" t="s">
        <v>197</v>
      </c>
      <c r="B962" s="30" t="s">
        <v>171</v>
      </c>
      <c r="C962" s="30"/>
      <c r="D962" s="31" t="s">
        <v>47</v>
      </c>
      <c r="E962" s="31" t="s">
        <v>47</v>
      </c>
      <c r="F962" s="31" t="s">
        <v>47</v>
      </c>
      <c r="G962" s="31" t="s">
        <v>3928</v>
      </c>
      <c r="H962" s="32" t="s">
        <v>49</v>
      </c>
      <c r="I962" s="36" t="s">
        <v>812</v>
      </c>
      <c r="J962" s="33"/>
      <c r="K962" s="30" t="s">
        <v>3929</v>
      </c>
      <c r="L962" s="33"/>
      <c r="M962" s="30" t="s">
        <v>3930</v>
      </c>
      <c r="N962" s="34" t="s">
        <v>53</v>
      </c>
      <c r="O962" s="35" t="n">
        <v>675</v>
      </c>
      <c r="P962" s="31" t="s">
        <v>54</v>
      </c>
      <c r="Q962" s="10" t="s">
        <v>54</v>
      </c>
    </row>
    <row r="963" customFormat="false" ht="30" hidden="false" customHeight="false" outlineLevel="0" collapsed="false">
      <c r="A963" s="30" t="s">
        <v>1623</v>
      </c>
      <c r="B963" s="30" t="s">
        <v>232</v>
      </c>
      <c r="C963" s="30"/>
      <c r="D963" s="31" t="s">
        <v>47</v>
      </c>
      <c r="E963" s="31" t="s">
        <v>47</v>
      </c>
      <c r="F963" s="31" t="s">
        <v>47</v>
      </c>
      <c r="G963" s="31" t="s">
        <v>3931</v>
      </c>
      <c r="H963" s="32" t="s">
        <v>49</v>
      </c>
      <c r="I963" s="36" t="s">
        <v>65</v>
      </c>
      <c r="J963" s="33"/>
      <c r="K963" s="30" t="s">
        <v>1584</v>
      </c>
      <c r="L963" s="33"/>
      <c r="M963" s="30" t="s">
        <v>3932</v>
      </c>
      <c r="N963" s="34" t="s">
        <v>53</v>
      </c>
      <c r="O963" s="35" t="n">
        <v>81</v>
      </c>
      <c r="P963" s="31" t="s">
        <v>54</v>
      </c>
      <c r="Q963" s="10" t="s">
        <v>54</v>
      </c>
    </row>
    <row r="964" customFormat="false" ht="30" hidden="false" customHeight="false" outlineLevel="0" collapsed="false">
      <c r="A964" s="30" t="s">
        <v>3933</v>
      </c>
      <c r="B964" s="30" t="s">
        <v>3934</v>
      </c>
      <c r="C964" s="30"/>
      <c r="D964" s="31" t="s">
        <v>47</v>
      </c>
      <c r="E964" s="31" t="s">
        <v>47</v>
      </c>
      <c r="F964" s="31" t="s">
        <v>47</v>
      </c>
      <c r="G964" s="31" t="s">
        <v>3935</v>
      </c>
      <c r="H964" s="32" t="s">
        <v>49</v>
      </c>
      <c r="I964" s="36" t="s">
        <v>750</v>
      </c>
      <c r="J964" s="33"/>
      <c r="K964" s="30" t="s">
        <v>3936</v>
      </c>
      <c r="L964" s="33"/>
      <c r="M964" s="30" t="s">
        <v>3937</v>
      </c>
      <c r="N964" s="34" t="s">
        <v>53</v>
      </c>
      <c r="O964" s="35" t="n">
        <v>7.5</v>
      </c>
      <c r="P964" s="31" t="s">
        <v>54</v>
      </c>
      <c r="Q964" s="10" t="s">
        <v>54</v>
      </c>
    </row>
    <row r="965" customFormat="false" ht="60" hidden="false" customHeight="false" outlineLevel="0" collapsed="false">
      <c r="A965" s="30" t="s">
        <v>204</v>
      </c>
      <c r="B965" s="30" t="s">
        <v>3938</v>
      </c>
      <c r="C965" s="30"/>
      <c r="D965" s="31" t="s">
        <v>47</v>
      </c>
      <c r="E965" s="31" t="s">
        <v>47</v>
      </c>
      <c r="F965" s="31" t="s">
        <v>47</v>
      </c>
      <c r="G965" s="31" t="s">
        <v>3939</v>
      </c>
      <c r="H965" s="32" t="s">
        <v>49</v>
      </c>
      <c r="I965" s="32" t="s">
        <v>58</v>
      </c>
      <c r="J965" s="33"/>
      <c r="K965" s="30" t="s">
        <v>1983</v>
      </c>
      <c r="L965" s="33"/>
      <c r="M965" s="30" t="s">
        <v>3940</v>
      </c>
      <c r="N965" s="34" t="s">
        <v>53</v>
      </c>
      <c r="O965" s="35" t="n">
        <v>75</v>
      </c>
      <c r="P965" s="31" t="s">
        <v>54</v>
      </c>
      <c r="Q965" s="10" t="s">
        <v>54</v>
      </c>
    </row>
    <row r="966" customFormat="false" ht="30" hidden="false" customHeight="false" outlineLevel="0" collapsed="false">
      <c r="A966" s="30" t="s">
        <v>2723</v>
      </c>
      <c r="B966" s="30" t="s">
        <v>3941</v>
      </c>
      <c r="C966" s="30"/>
      <c r="D966" s="31" t="s">
        <v>47</v>
      </c>
      <c r="E966" s="31" t="s">
        <v>47</v>
      </c>
      <c r="F966" s="31" t="s">
        <v>47</v>
      </c>
      <c r="G966" s="31" t="s">
        <v>3942</v>
      </c>
      <c r="H966" s="32" t="s">
        <v>49</v>
      </c>
      <c r="I966" s="36" t="s">
        <v>157</v>
      </c>
      <c r="J966" s="33"/>
      <c r="K966" s="30" t="s">
        <v>3943</v>
      </c>
      <c r="L966" s="33"/>
      <c r="M966" s="30" t="s">
        <v>3944</v>
      </c>
      <c r="N966" s="34" t="s">
        <v>53</v>
      </c>
      <c r="O966" s="35" t="n">
        <v>3</v>
      </c>
      <c r="P966" s="31" t="s">
        <v>54</v>
      </c>
      <c r="Q966" s="10" t="s">
        <v>54</v>
      </c>
    </row>
    <row r="967" customFormat="false" ht="60" hidden="false" customHeight="false" outlineLevel="0" collapsed="false">
      <c r="A967" s="30" t="s">
        <v>1919</v>
      </c>
      <c r="B967" s="30" t="s">
        <v>325</v>
      </c>
      <c r="C967" s="30" t="s">
        <v>3945</v>
      </c>
      <c r="D967" s="31" t="s">
        <v>47</v>
      </c>
      <c r="E967" s="31" t="s">
        <v>47</v>
      </c>
      <c r="F967" s="31" t="s">
        <v>47</v>
      </c>
      <c r="G967" s="31" t="s">
        <v>3946</v>
      </c>
      <c r="H967" s="32" t="s">
        <v>49</v>
      </c>
      <c r="I967" s="32" t="s">
        <v>76</v>
      </c>
      <c r="J967" s="33"/>
      <c r="K967" s="30" t="s">
        <v>3947</v>
      </c>
      <c r="L967" s="33"/>
      <c r="M967" s="30" t="s">
        <v>3948</v>
      </c>
      <c r="N967" s="34" t="s">
        <v>53</v>
      </c>
      <c r="O967" s="35" t="n">
        <v>75</v>
      </c>
      <c r="P967" s="31" t="s">
        <v>54</v>
      </c>
      <c r="Q967" s="10" t="s">
        <v>54</v>
      </c>
    </row>
    <row r="968" customFormat="false" ht="45" hidden="false" customHeight="false" outlineLevel="0" collapsed="false">
      <c r="A968" s="30" t="s">
        <v>171</v>
      </c>
      <c r="B968" s="30" t="s">
        <v>3949</v>
      </c>
      <c r="C968" s="30"/>
      <c r="D968" s="31" t="s">
        <v>47</v>
      </c>
      <c r="E968" s="31" t="s">
        <v>47</v>
      </c>
      <c r="F968" s="31" t="s">
        <v>47</v>
      </c>
      <c r="G968" s="31" t="s">
        <v>3950</v>
      </c>
      <c r="H968" s="32" t="s">
        <v>49</v>
      </c>
      <c r="I968" s="36" t="s">
        <v>580</v>
      </c>
      <c r="J968" s="33"/>
      <c r="K968" s="30" t="s">
        <v>3951</v>
      </c>
      <c r="L968" s="33"/>
      <c r="M968" s="30" t="s">
        <v>3952</v>
      </c>
      <c r="N968" s="34" t="s">
        <v>53</v>
      </c>
      <c r="O968" s="35" t="n">
        <v>225</v>
      </c>
      <c r="P968" s="31" t="s">
        <v>54</v>
      </c>
      <c r="Q968" s="10" t="s">
        <v>54</v>
      </c>
    </row>
    <row r="969" customFormat="false" ht="60" hidden="false" customHeight="false" outlineLevel="0" collapsed="false">
      <c r="A969" s="30" t="s">
        <v>3953</v>
      </c>
      <c r="B969" s="30" t="s">
        <v>325</v>
      </c>
      <c r="C969" s="30" t="s">
        <v>3954</v>
      </c>
      <c r="D969" s="31" t="s">
        <v>47</v>
      </c>
      <c r="E969" s="31" t="s">
        <v>47</v>
      </c>
      <c r="F969" s="31" t="s">
        <v>47</v>
      </c>
      <c r="G969" s="31" t="s">
        <v>3955</v>
      </c>
      <c r="H969" s="32" t="s">
        <v>49</v>
      </c>
      <c r="I969" s="36" t="s">
        <v>112</v>
      </c>
      <c r="J969" s="33"/>
      <c r="K969" s="30" t="s">
        <v>3100</v>
      </c>
      <c r="L969" s="33"/>
      <c r="M969" s="30" t="s">
        <v>3956</v>
      </c>
      <c r="N969" s="34" t="s">
        <v>53</v>
      </c>
      <c r="O969" s="35" t="n">
        <v>1.5</v>
      </c>
      <c r="P969" s="31" t="s">
        <v>54</v>
      </c>
      <c r="Q969" s="10" t="s">
        <v>54</v>
      </c>
    </row>
    <row r="970" customFormat="false" ht="60" hidden="false" customHeight="false" outlineLevel="0" collapsed="false">
      <c r="A970" s="30" t="s">
        <v>3222</v>
      </c>
      <c r="B970" s="30" t="s">
        <v>280</v>
      </c>
      <c r="C970" s="30" t="s">
        <v>3223</v>
      </c>
      <c r="D970" s="31" t="s">
        <v>47</v>
      </c>
      <c r="E970" s="31" t="s">
        <v>47</v>
      </c>
      <c r="F970" s="31" t="s">
        <v>47</v>
      </c>
      <c r="G970" s="31" t="s">
        <v>3957</v>
      </c>
      <c r="H970" s="32" t="s">
        <v>49</v>
      </c>
      <c r="I970" s="36" t="s">
        <v>580</v>
      </c>
      <c r="J970" s="33"/>
      <c r="K970" s="30" t="s">
        <v>3225</v>
      </c>
      <c r="L970" s="33"/>
      <c r="M970" s="30" t="s">
        <v>3958</v>
      </c>
      <c r="N970" s="34" t="s">
        <v>53</v>
      </c>
      <c r="O970" s="35" t="n">
        <v>21</v>
      </c>
      <c r="P970" s="31" t="s">
        <v>54</v>
      </c>
      <c r="Q970" s="10" t="s">
        <v>54</v>
      </c>
    </row>
    <row r="971" customFormat="false" ht="30" hidden="false" customHeight="false" outlineLevel="0" collapsed="false">
      <c r="A971" s="30" t="s">
        <v>3959</v>
      </c>
      <c r="B971" s="30" t="s">
        <v>915</v>
      </c>
      <c r="C971" s="30"/>
      <c r="D971" s="31" t="s">
        <v>47</v>
      </c>
      <c r="E971" s="31" t="s">
        <v>47</v>
      </c>
      <c r="F971" s="31" t="s">
        <v>47</v>
      </c>
      <c r="G971" s="31" t="s">
        <v>3960</v>
      </c>
      <c r="H971" s="32" t="s">
        <v>49</v>
      </c>
      <c r="I971" s="36" t="s">
        <v>750</v>
      </c>
      <c r="J971" s="33"/>
      <c r="K971" s="30" t="s">
        <v>3961</v>
      </c>
      <c r="L971" s="33"/>
      <c r="M971" s="30" t="s">
        <v>3962</v>
      </c>
      <c r="N971" s="34" t="s">
        <v>53</v>
      </c>
      <c r="O971" s="35" t="n">
        <v>300</v>
      </c>
      <c r="P971" s="31" t="s">
        <v>54</v>
      </c>
      <c r="Q971" s="10" t="s">
        <v>54</v>
      </c>
    </row>
    <row r="972" customFormat="false" ht="60" hidden="false" customHeight="false" outlineLevel="0" collapsed="false">
      <c r="A972" s="30" t="s">
        <v>3963</v>
      </c>
      <c r="B972" s="30" t="s">
        <v>138</v>
      </c>
      <c r="C972" s="30"/>
      <c r="D972" s="31" t="s">
        <v>47</v>
      </c>
      <c r="E972" s="31" t="s">
        <v>47</v>
      </c>
      <c r="F972" s="31" t="s">
        <v>47</v>
      </c>
      <c r="G972" s="31" t="s">
        <v>3964</v>
      </c>
      <c r="H972" s="32" t="s">
        <v>49</v>
      </c>
      <c r="I972" s="36" t="s">
        <v>65</v>
      </c>
      <c r="J972" s="33"/>
      <c r="K972" s="30" t="s">
        <v>571</v>
      </c>
      <c r="L972" s="33"/>
      <c r="M972" s="30" t="s">
        <v>3965</v>
      </c>
      <c r="N972" s="34" t="s">
        <v>53</v>
      </c>
      <c r="O972" s="35" t="n">
        <v>150</v>
      </c>
      <c r="P972" s="31" t="s">
        <v>54</v>
      </c>
      <c r="Q972" s="10" t="s">
        <v>54</v>
      </c>
    </row>
    <row r="973" customFormat="false" ht="45" hidden="false" customHeight="false" outlineLevel="0" collapsed="false">
      <c r="A973" s="30" t="s">
        <v>3966</v>
      </c>
      <c r="B973" s="30" t="s">
        <v>2210</v>
      </c>
      <c r="C973" s="30"/>
      <c r="D973" s="31" t="s">
        <v>47</v>
      </c>
      <c r="E973" s="31" t="s">
        <v>47</v>
      </c>
      <c r="F973" s="31" t="s">
        <v>47</v>
      </c>
      <c r="G973" s="31" t="s">
        <v>3967</v>
      </c>
      <c r="H973" s="32" t="s">
        <v>49</v>
      </c>
      <c r="I973" s="36" t="s">
        <v>218</v>
      </c>
      <c r="J973" s="33"/>
      <c r="K973" s="30" t="s">
        <v>2809</v>
      </c>
      <c r="L973" s="33"/>
      <c r="M973" s="30" t="s">
        <v>3968</v>
      </c>
      <c r="N973" s="34" t="s">
        <v>53</v>
      </c>
      <c r="O973" s="35" t="n">
        <v>450</v>
      </c>
      <c r="P973" s="31" t="s">
        <v>54</v>
      </c>
      <c r="Q973" s="10" t="s">
        <v>54</v>
      </c>
    </row>
    <row r="974" customFormat="false" ht="45" hidden="false" customHeight="false" outlineLevel="0" collapsed="false">
      <c r="A974" s="30" t="s">
        <v>1943</v>
      </c>
      <c r="B974" s="30" t="s">
        <v>210</v>
      </c>
      <c r="C974" s="30"/>
      <c r="D974" s="31" t="s">
        <v>47</v>
      </c>
      <c r="E974" s="31" t="s">
        <v>47</v>
      </c>
      <c r="F974" s="31" t="s">
        <v>47</v>
      </c>
      <c r="G974" s="31" t="s">
        <v>3969</v>
      </c>
      <c r="H974" s="32" t="s">
        <v>49</v>
      </c>
      <c r="I974" s="32" t="s">
        <v>58</v>
      </c>
      <c r="J974" s="33"/>
      <c r="K974" s="30" t="s">
        <v>3970</v>
      </c>
      <c r="L974" s="33"/>
      <c r="M974" s="30" t="s">
        <v>3971</v>
      </c>
      <c r="N974" s="34" t="s">
        <v>53</v>
      </c>
      <c r="O974" s="35" t="n">
        <v>10.5</v>
      </c>
      <c r="P974" s="31" t="s">
        <v>54</v>
      </c>
      <c r="Q974" s="10" t="s">
        <v>54</v>
      </c>
    </row>
    <row r="975" customFormat="false" ht="60" hidden="false" customHeight="false" outlineLevel="0" collapsed="false">
      <c r="A975" s="30" t="s">
        <v>3972</v>
      </c>
      <c r="B975" s="30" t="s">
        <v>55</v>
      </c>
      <c r="C975" s="30" t="s">
        <v>1530</v>
      </c>
      <c r="D975" s="31" t="s">
        <v>47</v>
      </c>
      <c r="E975" s="31" t="s">
        <v>47</v>
      </c>
      <c r="F975" s="31" t="s">
        <v>47</v>
      </c>
      <c r="G975" s="31" t="s">
        <v>3973</v>
      </c>
      <c r="H975" s="32" t="s">
        <v>49</v>
      </c>
      <c r="I975" s="36" t="s">
        <v>580</v>
      </c>
      <c r="J975" s="33"/>
      <c r="K975" s="30" t="s">
        <v>3974</v>
      </c>
      <c r="L975" s="33"/>
      <c r="M975" s="30" t="s">
        <v>3975</v>
      </c>
      <c r="N975" s="34" t="s">
        <v>53</v>
      </c>
      <c r="O975" s="35" t="n">
        <v>90</v>
      </c>
      <c r="P975" s="31" t="s">
        <v>54</v>
      </c>
      <c r="Q975" s="10" t="s">
        <v>54</v>
      </c>
    </row>
    <row r="976" customFormat="false" ht="75" hidden="false" customHeight="false" outlineLevel="0" collapsed="false">
      <c r="A976" s="30" t="s">
        <v>84</v>
      </c>
      <c r="B976" s="30" t="s">
        <v>3976</v>
      </c>
      <c r="C976" s="30" t="s">
        <v>3977</v>
      </c>
      <c r="D976" s="31" t="s">
        <v>47</v>
      </c>
      <c r="E976" s="31" t="s">
        <v>47</v>
      </c>
      <c r="F976" s="31" t="s">
        <v>47</v>
      </c>
      <c r="G976" s="31" t="s">
        <v>3978</v>
      </c>
      <c r="H976" s="32" t="s">
        <v>49</v>
      </c>
      <c r="I976" s="36" t="s">
        <v>112</v>
      </c>
      <c r="J976" s="33"/>
      <c r="K976" s="30" t="s">
        <v>3979</v>
      </c>
      <c r="L976" s="33"/>
      <c r="M976" s="30" t="s">
        <v>3980</v>
      </c>
      <c r="N976" s="34" t="s">
        <v>53</v>
      </c>
      <c r="O976" s="35" t="n">
        <v>150</v>
      </c>
      <c r="P976" s="31" t="s">
        <v>54</v>
      </c>
      <c r="Q976" s="10" t="s">
        <v>54</v>
      </c>
    </row>
    <row r="977" customFormat="false" ht="60" hidden="false" customHeight="false" outlineLevel="0" collapsed="false">
      <c r="A977" s="30" t="s">
        <v>3981</v>
      </c>
      <c r="B977" s="30" t="s">
        <v>3982</v>
      </c>
      <c r="C977" s="30"/>
      <c r="D977" s="31" t="s">
        <v>47</v>
      </c>
      <c r="E977" s="31" t="s">
        <v>47</v>
      </c>
      <c r="F977" s="31" t="s">
        <v>47</v>
      </c>
      <c r="G977" s="31" t="s">
        <v>3983</v>
      </c>
      <c r="H977" s="32" t="s">
        <v>49</v>
      </c>
      <c r="I977" s="36" t="s">
        <v>218</v>
      </c>
      <c r="J977" s="33"/>
      <c r="K977" s="30" t="s">
        <v>2290</v>
      </c>
      <c r="L977" s="33"/>
      <c r="M977" s="30" t="s">
        <v>3984</v>
      </c>
      <c r="N977" s="34" t="s">
        <v>53</v>
      </c>
      <c r="O977" s="35" t="n">
        <v>15</v>
      </c>
      <c r="P977" s="31" t="s">
        <v>54</v>
      </c>
      <c r="Q977" s="10" t="s">
        <v>54</v>
      </c>
    </row>
    <row r="978" customFormat="false" ht="60" hidden="false" customHeight="false" outlineLevel="0" collapsed="false">
      <c r="A978" s="30" t="s">
        <v>3985</v>
      </c>
      <c r="B978" s="30" t="s">
        <v>1494</v>
      </c>
      <c r="C978" s="30" t="s">
        <v>1593</v>
      </c>
      <c r="D978" s="31" t="s">
        <v>47</v>
      </c>
      <c r="E978" s="31" t="s">
        <v>47</v>
      </c>
      <c r="F978" s="31" t="s">
        <v>47</v>
      </c>
      <c r="G978" s="31" t="s">
        <v>3986</v>
      </c>
      <c r="H978" s="32" t="s">
        <v>49</v>
      </c>
      <c r="I978" s="36" t="s">
        <v>422</v>
      </c>
      <c r="J978" s="33"/>
      <c r="K978" s="30" t="s">
        <v>3926</v>
      </c>
      <c r="L978" s="33"/>
      <c r="M978" s="30" t="s">
        <v>3987</v>
      </c>
      <c r="N978" s="34" t="s">
        <v>53</v>
      </c>
      <c r="O978" s="35" t="n">
        <v>1.5</v>
      </c>
      <c r="P978" s="31" t="s">
        <v>54</v>
      </c>
      <c r="Q978" s="10" t="s">
        <v>54</v>
      </c>
    </row>
    <row r="979" customFormat="false" ht="60" hidden="false" customHeight="false" outlineLevel="0" collapsed="false">
      <c r="A979" s="30" t="s">
        <v>3988</v>
      </c>
      <c r="B979" s="30" t="s">
        <v>3989</v>
      </c>
      <c r="C979" s="30" t="s">
        <v>1458</v>
      </c>
      <c r="D979" s="31" t="s">
        <v>47</v>
      </c>
      <c r="E979" s="31" t="s">
        <v>47</v>
      </c>
      <c r="F979" s="31" t="s">
        <v>47</v>
      </c>
      <c r="G979" s="31" t="s">
        <v>3990</v>
      </c>
      <c r="H979" s="32" t="s">
        <v>49</v>
      </c>
      <c r="I979" s="36" t="s">
        <v>422</v>
      </c>
      <c r="J979" s="33"/>
      <c r="K979" s="30" t="s">
        <v>3991</v>
      </c>
      <c r="L979" s="33"/>
      <c r="M979" s="30" t="s">
        <v>3992</v>
      </c>
      <c r="N979" s="34" t="s">
        <v>53</v>
      </c>
      <c r="O979" s="35" t="n">
        <v>150</v>
      </c>
      <c r="P979" s="31" t="s">
        <v>54</v>
      </c>
      <c r="Q979" s="10" t="s">
        <v>54</v>
      </c>
    </row>
    <row r="980" customFormat="false" ht="75" hidden="false" customHeight="false" outlineLevel="0" collapsed="false">
      <c r="A980" s="30" t="s">
        <v>823</v>
      </c>
      <c r="B980" s="30" t="s">
        <v>824</v>
      </c>
      <c r="C980" s="30"/>
      <c r="D980" s="31" t="s">
        <v>47</v>
      </c>
      <c r="E980" s="31" t="s">
        <v>47</v>
      </c>
      <c r="F980" s="31" t="s">
        <v>47</v>
      </c>
      <c r="G980" s="31" t="s">
        <v>3993</v>
      </c>
      <c r="H980" s="32" t="s">
        <v>49</v>
      </c>
      <c r="I980" s="36" t="s">
        <v>422</v>
      </c>
      <c r="J980" s="33"/>
      <c r="K980" s="30" t="s">
        <v>826</v>
      </c>
      <c r="L980" s="33"/>
      <c r="M980" s="30" t="s">
        <v>3994</v>
      </c>
      <c r="N980" s="34" t="s">
        <v>53</v>
      </c>
      <c r="O980" s="35" t="n">
        <v>91.5</v>
      </c>
      <c r="P980" s="31" t="s">
        <v>54</v>
      </c>
      <c r="Q980" s="10" t="s">
        <v>54</v>
      </c>
    </row>
    <row r="981" customFormat="false" ht="45" hidden="false" customHeight="false" outlineLevel="0" collapsed="false">
      <c r="A981" s="30" t="s">
        <v>55</v>
      </c>
      <c r="B981" s="30" t="s">
        <v>3995</v>
      </c>
      <c r="C981" s="30" t="s">
        <v>3996</v>
      </c>
      <c r="D981" s="31" t="s">
        <v>47</v>
      </c>
      <c r="E981" s="31" t="s">
        <v>47</v>
      </c>
      <c r="F981" s="31" t="s">
        <v>47</v>
      </c>
      <c r="G981" s="31" t="s">
        <v>3997</v>
      </c>
      <c r="H981" s="32" t="s">
        <v>49</v>
      </c>
      <c r="I981" s="36" t="s">
        <v>422</v>
      </c>
      <c r="J981" s="33"/>
      <c r="K981" s="30" t="s">
        <v>3998</v>
      </c>
      <c r="L981" s="33"/>
      <c r="M981" s="30" t="s">
        <v>3999</v>
      </c>
      <c r="N981" s="34" t="s">
        <v>53</v>
      </c>
      <c r="O981" s="35" t="n">
        <v>15</v>
      </c>
      <c r="P981" s="31" t="s">
        <v>54</v>
      </c>
      <c r="Q981" s="10" t="s">
        <v>54</v>
      </c>
    </row>
    <row r="982" customFormat="false" ht="45" hidden="false" customHeight="false" outlineLevel="0" collapsed="false">
      <c r="A982" s="30" t="s">
        <v>4000</v>
      </c>
      <c r="B982" s="30"/>
      <c r="C982" s="30"/>
      <c r="D982" s="31" t="s">
        <v>47</v>
      </c>
      <c r="E982" s="31" t="s">
        <v>47</v>
      </c>
      <c r="F982" s="31" t="s">
        <v>47</v>
      </c>
      <c r="G982" s="31" t="s">
        <v>4001</v>
      </c>
      <c r="H982" s="32" t="s">
        <v>49</v>
      </c>
      <c r="I982" s="36" t="s">
        <v>157</v>
      </c>
      <c r="J982" s="33"/>
      <c r="K982" s="30" t="s">
        <v>4002</v>
      </c>
      <c r="L982" s="33"/>
      <c r="M982" s="30" t="s">
        <v>4003</v>
      </c>
      <c r="N982" s="34" t="s">
        <v>53</v>
      </c>
      <c r="O982" s="35" t="n">
        <v>150</v>
      </c>
      <c r="P982" s="31" t="s">
        <v>54</v>
      </c>
      <c r="Q982" s="10" t="s">
        <v>54</v>
      </c>
    </row>
    <row r="983" customFormat="false" ht="30" hidden="false" customHeight="false" outlineLevel="0" collapsed="false">
      <c r="A983" s="30" t="s">
        <v>4004</v>
      </c>
      <c r="B983" s="30"/>
      <c r="C983" s="30"/>
      <c r="D983" s="31" t="s">
        <v>47</v>
      </c>
      <c r="E983" s="31" t="s">
        <v>47</v>
      </c>
      <c r="F983" s="31" t="s">
        <v>47</v>
      </c>
      <c r="G983" s="31" t="s">
        <v>4005</v>
      </c>
      <c r="H983" s="32" t="s">
        <v>49</v>
      </c>
      <c r="I983" s="36" t="s">
        <v>4006</v>
      </c>
      <c r="J983" s="33"/>
      <c r="K983" s="30" t="s">
        <v>4007</v>
      </c>
      <c r="L983" s="33"/>
      <c r="M983" s="30" t="s">
        <v>4008</v>
      </c>
      <c r="N983" s="34" t="s">
        <v>53</v>
      </c>
      <c r="O983" s="35" t="n">
        <v>300</v>
      </c>
      <c r="P983" s="31" t="s">
        <v>54</v>
      </c>
      <c r="Q983" s="10" t="s">
        <v>54</v>
      </c>
    </row>
    <row r="984" customFormat="false" ht="30" hidden="false" customHeight="false" outlineLevel="0" collapsed="false">
      <c r="A984" s="30" t="s">
        <v>4009</v>
      </c>
      <c r="B984" s="30" t="s">
        <v>4010</v>
      </c>
      <c r="C984" s="30" t="s">
        <v>4011</v>
      </c>
      <c r="D984" s="31" t="s">
        <v>47</v>
      </c>
      <c r="E984" s="31" t="s">
        <v>47</v>
      </c>
      <c r="F984" s="31" t="s">
        <v>47</v>
      </c>
      <c r="G984" s="31" t="s">
        <v>4012</v>
      </c>
      <c r="H984" s="32" t="s">
        <v>49</v>
      </c>
      <c r="I984" s="36" t="s">
        <v>4006</v>
      </c>
      <c r="J984" s="33"/>
      <c r="K984" s="30" t="s">
        <v>4013</v>
      </c>
      <c r="L984" s="33"/>
      <c r="M984" s="30" t="s">
        <v>4014</v>
      </c>
      <c r="N984" s="34" t="s">
        <v>53</v>
      </c>
      <c r="O984" s="35" t="n">
        <v>75</v>
      </c>
      <c r="P984" s="31" t="s">
        <v>54</v>
      </c>
      <c r="Q984" s="10" t="s">
        <v>54</v>
      </c>
    </row>
    <row r="985" customFormat="false" ht="45" hidden="false" customHeight="false" outlineLevel="0" collapsed="false">
      <c r="A985" s="30" t="s">
        <v>1796</v>
      </c>
      <c r="B985" s="30" t="s">
        <v>149</v>
      </c>
      <c r="C985" s="30" t="s">
        <v>227</v>
      </c>
      <c r="D985" s="31" t="s">
        <v>47</v>
      </c>
      <c r="E985" s="31" t="s">
        <v>47</v>
      </c>
      <c r="F985" s="31" t="s">
        <v>47</v>
      </c>
      <c r="G985" s="31" t="s">
        <v>4015</v>
      </c>
      <c r="H985" s="32" t="s">
        <v>49</v>
      </c>
      <c r="I985" s="36" t="s">
        <v>65</v>
      </c>
      <c r="J985" s="33"/>
      <c r="K985" s="30" t="s">
        <v>229</v>
      </c>
      <c r="L985" s="33"/>
      <c r="M985" s="30" t="s">
        <v>4016</v>
      </c>
      <c r="N985" s="34" t="s">
        <v>53</v>
      </c>
      <c r="O985" s="35" t="n">
        <v>750</v>
      </c>
      <c r="P985" s="31" t="s">
        <v>54</v>
      </c>
      <c r="Q985" s="10" t="s">
        <v>54</v>
      </c>
    </row>
    <row r="986" customFormat="false" ht="30" hidden="false" customHeight="false" outlineLevel="0" collapsed="false">
      <c r="A986" s="30" t="s">
        <v>4017</v>
      </c>
      <c r="B986" s="30" t="s">
        <v>4018</v>
      </c>
      <c r="C986" s="30" t="s">
        <v>227</v>
      </c>
      <c r="D986" s="31" t="s">
        <v>47</v>
      </c>
      <c r="E986" s="31" t="s">
        <v>47</v>
      </c>
      <c r="F986" s="31" t="s">
        <v>47</v>
      </c>
      <c r="G986" s="31" t="s">
        <v>4019</v>
      </c>
      <c r="H986" s="32" t="s">
        <v>49</v>
      </c>
      <c r="I986" s="36" t="s">
        <v>157</v>
      </c>
      <c r="J986" s="33"/>
      <c r="K986" s="30" t="s">
        <v>239</v>
      </c>
      <c r="L986" s="33"/>
      <c r="M986" s="30" t="s">
        <v>4020</v>
      </c>
      <c r="N986" s="34" t="s">
        <v>53</v>
      </c>
      <c r="O986" s="35" t="n">
        <v>148.5</v>
      </c>
      <c r="P986" s="31" t="s">
        <v>54</v>
      </c>
      <c r="Q986" s="10" t="s">
        <v>54</v>
      </c>
    </row>
    <row r="987" customFormat="false" ht="30" hidden="false" customHeight="false" outlineLevel="0" collapsed="false">
      <c r="A987" s="30" t="s">
        <v>524</v>
      </c>
      <c r="B987" s="30" t="s">
        <v>149</v>
      </c>
      <c r="C987" s="30" t="s">
        <v>138</v>
      </c>
      <c r="D987" s="31" t="s">
        <v>47</v>
      </c>
      <c r="E987" s="31" t="s">
        <v>47</v>
      </c>
      <c r="F987" s="31" t="s">
        <v>47</v>
      </c>
      <c r="G987" s="31" t="s">
        <v>4021</v>
      </c>
      <c r="H987" s="32" t="s">
        <v>49</v>
      </c>
      <c r="I987" s="36" t="s">
        <v>65</v>
      </c>
      <c r="J987" s="33"/>
      <c r="K987" s="30" t="s">
        <v>1653</v>
      </c>
      <c r="L987" s="33"/>
      <c r="M987" s="30" t="s">
        <v>4022</v>
      </c>
      <c r="N987" s="34" t="s">
        <v>53</v>
      </c>
      <c r="O987" s="35" t="n">
        <v>75</v>
      </c>
      <c r="P987" s="31" t="s">
        <v>54</v>
      </c>
      <c r="Q987" s="10" t="s">
        <v>54</v>
      </c>
    </row>
    <row r="988" customFormat="false" ht="45" hidden="false" customHeight="false" outlineLevel="0" collapsed="false">
      <c r="A988" s="30" t="s">
        <v>4023</v>
      </c>
      <c r="B988" s="30" t="s">
        <v>4024</v>
      </c>
      <c r="C988" s="30"/>
      <c r="D988" s="31" t="s">
        <v>47</v>
      </c>
      <c r="E988" s="31" t="s">
        <v>47</v>
      </c>
      <c r="F988" s="31" t="s">
        <v>47</v>
      </c>
      <c r="G988" s="31" t="s">
        <v>4025</v>
      </c>
      <c r="H988" s="32" t="s">
        <v>49</v>
      </c>
      <c r="I988" s="36" t="s">
        <v>157</v>
      </c>
      <c r="J988" s="33"/>
      <c r="K988" s="30" t="s">
        <v>239</v>
      </c>
      <c r="L988" s="33"/>
      <c r="M988" s="30" t="s">
        <v>4026</v>
      </c>
      <c r="N988" s="34" t="s">
        <v>53</v>
      </c>
      <c r="O988" s="35" t="n">
        <v>450</v>
      </c>
      <c r="P988" s="31" t="s">
        <v>54</v>
      </c>
      <c r="Q988" s="10" t="s">
        <v>54</v>
      </c>
    </row>
    <row r="989" customFormat="false" ht="60" hidden="false" customHeight="false" outlineLevel="0" collapsed="false">
      <c r="A989" s="30" t="s">
        <v>4027</v>
      </c>
      <c r="B989" s="30" t="s">
        <v>149</v>
      </c>
      <c r="C989" s="30" t="s">
        <v>227</v>
      </c>
      <c r="D989" s="31" t="s">
        <v>47</v>
      </c>
      <c r="E989" s="31" t="s">
        <v>47</v>
      </c>
      <c r="F989" s="31" t="s">
        <v>47</v>
      </c>
      <c r="G989" s="31" t="s">
        <v>4028</v>
      </c>
      <c r="H989" s="32" t="s">
        <v>49</v>
      </c>
      <c r="I989" s="32" t="s">
        <v>50</v>
      </c>
      <c r="J989" s="33"/>
      <c r="K989" s="30" t="s">
        <v>4029</v>
      </c>
      <c r="L989" s="33"/>
      <c r="M989" s="30" t="s">
        <v>4030</v>
      </c>
      <c r="N989" s="34" t="s">
        <v>53</v>
      </c>
      <c r="O989" s="35" t="n">
        <v>750</v>
      </c>
      <c r="P989" s="31" t="s">
        <v>54</v>
      </c>
      <c r="Q989" s="10" t="s">
        <v>54</v>
      </c>
    </row>
    <row r="990" customFormat="false" ht="30" hidden="false" customHeight="false" outlineLevel="0" collapsed="false">
      <c r="A990" s="30" t="s">
        <v>1828</v>
      </c>
      <c r="B990" s="30" t="s">
        <v>3963</v>
      </c>
      <c r="C990" s="30"/>
      <c r="D990" s="31" t="s">
        <v>47</v>
      </c>
      <c r="E990" s="31" t="s">
        <v>47</v>
      </c>
      <c r="F990" s="31" t="s">
        <v>47</v>
      </c>
      <c r="G990" s="31" t="s">
        <v>4031</v>
      </c>
      <c r="H990" s="32" t="s">
        <v>49</v>
      </c>
      <c r="I990" s="32" t="s">
        <v>50</v>
      </c>
      <c r="J990" s="33"/>
      <c r="K990" s="30" t="s">
        <v>4032</v>
      </c>
      <c r="L990" s="33"/>
      <c r="M990" s="30" t="s">
        <v>4033</v>
      </c>
      <c r="N990" s="34" t="s">
        <v>53</v>
      </c>
      <c r="O990" s="35" t="n">
        <v>162</v>
      </c>
      <c r="P990" s="31" t="s">
        <v>54</v>
      </c>
      <c r="Q990" s="10" t="s">
        <v>54</v>
      </c>
    </row>
    <row r="991" customFormat="false" ht="60" hidden="false" customHeight="false" outlineLevel="0" collapsed="false">
      <c r="A991" s="30" t="s">
        <v>2924</v>
      </c>
      <c r="B991" s="30" t="s">
        <v>149</v>
      </c>
      <c r="C991" s="30" t="s">
        <v>4034</v>
      </c>
      <c r="D991" s="31" t="s">
        <v>47</v>
      </c>
      <c r="E991" s="31" t="s">
        <v>47</v>
      </c>
      <c r="F991" s="31" t="s">
        <v>47</v>
      </c>
      <c r="G991" s="31" t="s">
        <v>4035</v>
      </c>
      <c r="H991" s="32" t="s">
        <v>49</v>
      </c>
      <c r="I991" s="36" t="s">
        <v>65</v>
      </c>
      <c r="J991" s="33"/>
      <c r="K991" s="30" t="s">
        <v>2318</v>
      </c>
      <c r="L991" s="33"/>
      <c r="M991" s="30" t="s">
        <v>4036</v>
      </c>
      <c r="N991" s="34" t="s">
        <v>53</v>
      </c>
      <c r="O991" s="35" t="n">
        <v>150</v>
      </c>
      <c r="P991" s="31" t="s">
        <v>54</v>
      </c>
      <c r="Q991" s="10" t="s">
        <v>54</v>
      </c>
    </row>
    <row r="992" customFormat="false" ht="30" hidden="false" customHeight="false" outlineLevel="0" collapsed="false">
      <c r="A992" s="30" t="s">
        <v>4037</v>
      </c>
      <c r="B992" s="30" t="s">
        <v>4038</v>
      </c>
      <c r="C992" s="30"/>
      <c r="D992" s="31" t="s">
        <v>47</v>
      </c>
      <c r="E992" s="31" t="s">
        <v>47</v>
      </c>
      <c r="F992" s="31" t="s">
        <v>47</v>
      </c>
      <c r="G992" s="31" t="s">
        <v>4039</v>
      </c>
      <c r="H992" s="32" t="s">
        <v>49</v>
      </c>
      <c r="I992" s="32" t="s">
        <v>58</v>
      </c>
      <c r="J992" s="33"/>
      <c r="K992" s="30" t="s">
        <v>3485</v>
      </c>
      <c r="L992" s="33"/>
      <c r="M992" s="30" t="s">
        <v>4040</v>
      </c>
      <c r="N992" s="34" t="s">
        <v>53</v>
      </c>
      <c r="O992" s="35" t="n">
        <v>15</v>
      </c>
      <c r="P992" s="31" t="s">
        <v>54</v>
      </c>
      <c r="Q992" s="10" t="s">
        <v>54</v>
      </c>
    </row>
    <row r="993" customFormat="false" ht="45" hidden="false" customHeight="false" outlineLevel="0" collapsed="false">
      <c r="A993" s="30" t="s">
        <v>115</v>
      </c>
      <c r="B993" s="30" t="s">
        <v>284</v>
      </c>
      <c r="C993" s="30"/>
      <c r="D993" s="31" t="s">
        <v>47</v>
      </c>
      <c r="E993" s="31" t="s">
        <v>47</v>
      </c>
      <c r="F993" s="31" t="s">
        <v>47</v>
      </c>
      <c r="G993" s="31" t="s">
        <v>4041</v>
      </c>
      <c r="H993" s="32" t="s">
        <v>49</v>
      </c>
      <c r="I993" s="32" t="s">
        <v>58</v>
      </c>
      <c r="J993" s="33"/>
      <c r="K993" s="30" t="s">
        <v>1710</v>
      </c>
      <c r="L993" s="33"/>
      <c r="M993" s="30" t="s">
        <v>4042</v>
      </c>
      <c r="N993" s="34" t="s">
        <v>53</v>
      </c>
      <c r="O993" s="35" t="n">
        <v>7.5</v>
      </c>
      <c r="P993" s="31" t="s">
        <v>54</v>
      </c>
      <c r="Q993" s="10" t="s">
        <v>54</v>
      </c>
    </row>
    <row r="994" customFormat="false" ht="45" hidden="false" customHeight="false" outlineLevel="0" collapsed="false">
      <c r="A994" s="30" t="s">
        <v>204</v>
      </c>
      <c r="B994" s="30" t="s">
        <v>209</v>
      </c>
      <c r="C994" s="30"/>
      <c r="D994" s="31" t="s">
        <v>47</v>
      </c>
      <c r="E994" s="31" t="s">
        <v>47</v>
      </c>
      <c r="F994" s="31" t="s">
        <v>47</v>
      </c>
      <c r="G994" s="31" t="s">
        <v>4043</v>
      </c>
      <c r="H994" s="32" t="s">
        <v>49</v>
      </c>
      <c r="I994" s="32" t="s">
        <v>58</v>
      </c>
      <c r="J994" s="33"/>
      <c r="K994" s="30" t="s">
        <v>1710</v>
      </c>
      <c r="L994" s="33"/>
      <c r="M994" s="30" t="s">
        <v>4044</v>
      </c>
      <c r="N994" s="34" t="s">
        <v>53</v>
      </c>
      <c r="O994" s="35" t="n">
        <v>3</v>
      </c>
      <c r="P994" s="31" t="s">
        <v>54</v>
      </c>
      <c r="Q994" s="10" t="s">
        <v>54</v>
      </c>
    </row>
    <row r="995" customFormat="false" ht="60" hidden="false" customHeight="false" outlineLevel="0" collapsed="false">
      <c r="A995" s="30" t="s">
        <v>4045</v>
      </c>
      <c r="B995" s="30"/>
      <c r="C995" s="30"/>
      <c r="D995" s="31" t="s">
        <v>47</v>
      </c>
      <c r="E995" s="31" t="s">
        <v>47</v>
      </c>
      <c r="F995" s="31" t="s">
        <v>47</v>
      </c>
      <c r="G995" s="31" t="s">
        <v>4046</v>
      </c>
      <c r="H995" s="32" t="s">
        <v>49</v>
      </c>
      <c r="I995" s="32" t="s">
        <v>58</v>
      </c>
      <c r="J995" s="33"/>
      <c r="K995" s="30" t="s">
        <v>4047</v>
      </c>
      <c r="L995" s="33"/>
      <c r="M995" s="30" t="s">
        <v>4048</v>
      </c>
      <c r="N995" s="34" t="s">
        <v>53</v>
      </c>
      <c r="O995" s="35" t="n">
        <v>150</v>
      </c>
      <c r="P995" s="31" t="s">
        <v>54</v>
      </c>
      <c r="Q995" s="10" t="s">
        <v>54</v>
      </c>
    </row>
    <row r="996" customFormat="false" ht="45" hidden="false" customHeight="false" outlineLevel="0" collapsed="false">
      <c r="A996" s="30" t="s">
        <v>4049</v>
      </c>
      <c r="B996" s="30" t="s">
        <v>1539</v>
      </c>
      <c r="C996" s="30"/>
      <c r="D996" s="31" t="s">
        <v>47</v>
      </c>
      <c r="E996" s="31" t="s">
        <v>47</v>
      </c>
      <c r="F996" s="31" t="s">
        <v>47</v>
      </c>
      <c r="G996" s="31" t="s">
        <v>4050</v>
      </c>
      <c r="H996" s="32" t="s">
        <v>49</v>
      </c>
      <c r="I996" s="32" t="s">
        <v>58</v>
      </c>
      <c r="J996" s="33"/>
      <c r="K996" s="30" t="s">
        <v>3191</v>
      </c>
      <c r="L996" s="33"/>
      <c r="M996" s="30" t="s">
        <v>4051</v>
      </c>
      <c r="N996" s="34" t="s">
        <v>53</v>
      </c>
      <c r="O996" s="35" t="n">
        <v>150</v>
      </c>
      <c r="P996" s="31" t="s">
        <v>54</v>
      </c>
      <c r="Q996" s="10" t="s">
        <v>54</v>
      </c>
    </row>
    <row r="997" customFormat="false" ht="60" hidden="false" customHeight="false" outlineLevel="0" collapsed="false">
      <c r="A997" s="30" t="s">
        <v>4052</v>
      </c>
      <c r="B997" s="30"/>
      <c r="C997" s="30"/>
      <c r="D997" s="31" t="s">
        <v>47</v>
      </c>
      <c r="E997" s="31" t="s">
        <v>47</v>
      </c>
      <c r="F997" s="31" t="s">
        <v>47</v>
      </c>
      <c r="G997" s="31" t="s">
        <v>4053</v>
      </c>
      <c r="H997" s="32" t="s">
        <v>49</v>
      </c>
      <c r="I997" s="32" t="s">
        <v>58</v>
      </c>
      <c r="J997" s="33"/>
      <c r="K997" s="30" t="s">
        <v>2495</v>
      </c>
      <c r="L997" s="33"/>
      <c r="M997" s="30" t="s">
        <v>4054</v>
      </c>
      <c r="N997" s="34" t="s">
        <v>53</v>
      </c>
      <c r="O997" s="35" t="n">
        <v>225</v>
      </c>
      <c r="P997" s="31" t="s">
        <v>54</v>
      </c>
      <c r="Q997" s="10" t="s">
        <v>54</v>
      </c>
    </row>
    <row r="998" customFormat="false" ht="45" hidden="false" customHeight="false" outlineLevel="0" collapsed="false">
      <c r="A998" s="30" t="s">
        <v>4055</v>
      </c>
      <c r="B998" s="30" t="s">
        <v>2479</v>
      </c>
      <c r="C998" s="30" t="s">
        <v>447</v>
      </c>
      <c r="D998" s="31" t="s">
        <v>47</v>
      </c>
      <c r="E998" s="31" t="s">
        <v>47</v>
      </c>
      <c r="F998" s="31" t="s">
        <v>47</v>
      </c>
      <c r="G998" s="31" t="s">
        <v>4056</v>
      </c>
      <c r="H998" s="32" t="s">
        <v>49</v>
      </c>
      <c r="I998" s="32" t="s">
        <v>200</v>
      </c>
      <c r="J998" s="33"/>
      <c r="K998" s="30" t="s">
        <v>444</v>
      </c>
      <c r="L998" s="33"/>
      <c r="M998" s="30" t="s">
        <v>4057</v>
      </c>
      <c r="N998" s="34" t="s">
        <v>53</v>
      </c>
      <c r="O998" s="35" t="n">
        <v>300</v>
      </c>
      <c r="P998" s="31" t="s">
        <v>54</v>
      </c>
      <c r="Q998" s="10" t="s">
        <v>54</v>
      </c>
    </row>
    <row r="999" customFormat="false" ht="45" hidden="false" customHeight="false" outlineLevel="0" collapsed="false">
      <c r="A999" s="30" t="s">
        <v>447</v>
      </c>
      <c r="B999" s="30" t="s">
        <v>2316</v>
      </c>
      <c r="C999" s="30" t="s">
        <v>2479</v>
      </c>
      <c r="D999" s="31" t="s">
        <v>47</v>
      </c>
      <c r="E999" s="31" t="s">
        <v>47</v>
      </c>
      <c r="F999" s="31" t="s">
        <v>47</v>
      </c>
      <c r="G999" s="31" t="s">
        <v>4058</v>
      </c>
      <c r="H999" s="32" t="s">
        <v>49</v>
      </c>
      <c r="I999" s="32" t="s">
        <v>200</v>
      </c>
      <c r="J999" s="33"/>
      <c r="K999" s="30" t="s">
        <v>444</v>
      </c>
      <c r="L999" s="33"/>
      <c r="M999" s="30" t="s">
        <v>4059</v>
      </c>
      <c r="N999" s="34" t="s">
        <v>53</v>
      </c>
      <c r="O999" s="35" t="n">
        <v>150</v>
      </c>
      <c r="P999" s="31" t="s">
        <v>54</v>
      </c>
      <c r="Q999" s="10" t="s">
        <v>54</v>
      </c>
    </row>
    <row r="1000" customFormat="false" ht="45" hidden="false" customHeight="false" outlineLevel="0" collapsed="false">
      <c r="A1000" s="30" t="s">
        <v>4060</v>
      </c>
      <c r="B1000" s="30" t="s">
        <v>546</v>
      </c>
      <c r="C1000" s="30" t="s">
        <v>4061</v>
      </c>
      <c r="D1000" s="31" t="s">
        <v>47</v>
      </c>
      <c r="E1000" s="31" t="s">
        <v>47</v>
      </c>
      <c r="F1000" s="31" t="s">
        <v>47</v>
      </c>
      <c r="G1000" s="31" t="s">
        <v>4062</v>
      </c>
      <c r="H1000" s="32" t="s">
        <v>49</v>
      </c>
      <c r="I1000" s="32" t="s">
        <v>200</v>
      </c>
      <c r="J1000" s="33"/>
      <c r="K1000" s="30" t="s">
        <v>1298</v>
      </c>
      <c r="L1000" s="33"/>
      <c r="M1000" s="30" t="s">
        <v>4063</v>
      </c>
      <c r="N1000" s="34" t="s">
        <v>53</v>
      </c>
      <c r="O1000" s="35" t="n">
        <v>150</v>
      </c>
      <c r="P1000" s="31" t="s">
        <v>54</v>
      </c>
      <c r="Q1000" s="10" t="s">
        <v>54</v>
      </c>
    </row>
    <row r="1001" customFormat="false" ht="60" hidden="false" customHeight="false" outlineLevel="0" collapsed="false">
      <c r="A1001" s="30" t="s">
        <v>4064</v>
      </c>
      <c r="B1001" s="30" t="s">
        <v>4065</v>
      </c>
      <c r="C1001" s="30" t="s">
        <v>447</v>
      </c>
      <c r="D1001" s="31" t="s">
        <v>47</v>
      </c>
      <c r="E1001" s="31" t="s">
        <v>47</v>
      </c>
      <c r="F1001" s="31" t="s">
        <v>47</v>
      </c>
      <c r="G1001" s="31" t="s">
        <v>4066</v>
      </c>
      <c r="H1001" s="32" t="s">
        <v>49</v>
      </c>
      <c r="I1001" s="32" t="s">
        <v>200</v>
      </c>
      <c r="J1001" s="33"/>
      <c r="K1001" s="30" t="s">
        <v>1303</v>
      </c>
      <c r="L1001" s="33"/>
      <c r="M1001" s="30" t="s">
        <v>4067</v>
      </c>
      <c r="N1001" s="34" t="s">
        <v>53</v>
      </c>
      <c r="O1001" s="35" t="n">
        <v>300</v>
      </c>
      <c r="P1001" s="31" t="s">
        <v>54</v>
      </c>
      <c r="Q1001" s="10" t="s">
        <v>54</v>
      </c>
    </row>
    <row r="1002" customFormat="false" ht="60" hidden="false" customHeight="false" outlineLevel="0" collapsed="false">
      <c r="A1002" s="30" t="s">
        <v>378</v>
      </c>
      <c r="B1002" s="30" t="s">
        <v>4068</v>
      </c>
      <c r="C1002" s="30" t="s">
        <v>2471</v>
      </c>
      <c r="D1002" s="31" t="s">
        <v>47</v>
      </c>
      <c r="E1002" s="31" t="s">
        <v>47</v>
      </c>
      <c r="F1002" s="31" t="s">
        <v>47</v>
      </c>
      <c r="G1002" s="31" t="s">
        <v>4069</v>
      </c>
      <c r="H1002" s="32" t="s">
        <v>49</v>
      </c>
      <c r="I1002" s="32" t="s">
        <v>200</v>
      </c>
      <c r="J1002" s="33"/>
      <c r="K1002" s="30" t="s">
        <v>1316</v>
      </c>
      <c r="L1002" s="33"/>
      <c r="M1002" s="30" t="s">
        <v>4070</v>
      </c>
      <c r="N1002" s="34" t="s">
        <v>53</v>
      </c>
      <c r="O1002" s="35" t="n">
        <v>75</v>
      </c>
      <c r="P1002" s="31" t="s">
        <v>54</v>
      </c>
      <c r="Q1002" s="10" t="s">
        <v>54</v>
      </c>
    </row>
    <row r="1003" customFormat="false" ht="45" hidden="false" customHeight="false" outlineLevel="0" collapsed="false">
      <c r="A1003" s="30" t="s">
        <v>4071</v>
      </c>
      <c r="B1003" s="30" t="s">
        <v>4072</v>
      </c>
      <c r="C1003" s="30" t="s">
        <v>3269</v>
      </c>
      <c r="D1003" s="31" t="s">
        <v>47</v>
      </c>
      <c r="E1003" s="31" t="s">
        <v>47</v>
      </c>
      <c r="F1003" s="31" t="s">
        <v>47</v>
      </c>
      <c r="G1003" s="31" t="s">
        <v>4073</v>
      </c>
      <c r="H1003" s="32" t="s">
        <v>49</v>
      </c>
      <c r="I1003" s="32" t="s">
        <v>200</v>
      </c>
      <c r="J1003" s="33"/>
      <c r="K1003" s="30" t="s">
        <v>1298</v>
      </c>
      <c r="L1003" s="33"/>
      <c r="M1003" s="30" t="s">
        <v>4074</v>
      </c>
      <c r="N1003" s="34" t="s">
        <v>53</v>
      </c>
      <c r="O1003" s="35" t="n">
        <v>75</v>
      </c>
      <c r="P1003" s="31" t="s">
        <v>54</v>
      </c>
      <c r="Q1003" s="10" t="s">
        <v>54</v>
      </c>
    </row>
    <row r="1004" customFormat="false" ht="45" hidden="false" customHeight="false" outlineLevel="0" collapsed="false">
      <c r="A1004" s="30" t="s">
        <v>4075</v>
      </c>
      <c r="B1004" s="30" t="s">
        <v>4071</v>
      </c>
      <c r="C1004" s="30" t="s">
        <v>3269</v>
      </c>
      <c r="D1004" s="31" t="s">
        <v>47</v>
      </c>
      <c r="E1004" s="31" t="s">
        <v>47</v>
      </c>
      <c r="F1004" s="31" t="s">
        <v>47</v>
      </c>
      <c r="G1004" s="31" t="s">
        <v>4076</v>
      </c>
      <c r="H1004" s="32" t="s">
        <v>49</v>
      </c>
      <c r="I1004" s="32" t="s">
        <v>200</v>
      </c>
      <c r="J1004" s="33"/>
      <c r="K1004" s="30" t="s">
        <v>1298</v>
      </c>
      <c r="L1004" s="33"/>
      <c r="M1004" s="30" t="s">
        <v>4077</v>
      </c>
      <c r="N1004" s="34" t="s">
        <v>53</v>
      </c>
      <c r="O1004" s="35" t="n">
        <v>75</v>
      </c>
      <c r="P1004" s="31" t="s">
        <v>54</v>
      </c>
      <c r="Q1004" s="10" t="s">
        <v>54</v>
      </c>
    </row>
    <row r="1005" customFormat="false" ht="60" hidden="false" customHeight="false" outlineLevel="0" collapsed="false">
      <c r="A1005" s="30" t="s">
        <v>4078</v>
      </c>
      <c r="B1005" s="30" t="s">
        <v>154</v>
      </c>
      <c r="C1005" s="30" t="s">
        <v>378</v>
      </c>
      <c r="D1005" s="31" t="s">
        <v>47</v>
      </c>
      <c r="E1005" s="31" t="s">
        <v>47</v>
      </c>
      <c r="F1005" s="31" t="s">
        <v>47</v>
      </c>
      <c r="G1005" s="31" t="s">
        <v>4079</v>
      </c>
      <c r="H1005" s="32" t="s">
        <v>49</v>
      </c>
      <c r="I1005" s="32" t="s">
        <v>200</v>
      </c>
      <c r="J1005" s="33"/>
      <c r="K1005" s="30" t="s">
        <v>1316</v>
      </c>
      <c r="L1005" s="33"/>
      <c r="M1005" s="30" t="s">
        <v>4080</v>
      </c>
      <c r="N1005" s="34" t="s">
        <v>53</v>
      </c>
      <c r="O1005" s="35" t="n">
        <v>300</v>
      </c>
      <c r="P1005" s="31" t="s">
        <v>54</v>
      </c>
      <c r="Q1005" s="10" t="s">
        <v>54</v>
      </c>
    </row>
    <row r="1006" customFormat="false" ht="45" hidden="false" customHeight="false" outlineLevel="0" collapsed="false">
      <c r="A1006" s="30" t="s">
        <v>1828</v>
      </c>
      <c r="B1006" s="30" t="s">
        <v>540</v>
      </c>
      <c r="C1006" s="30" t="s">
        <v>4081</v>
      </c>
      <c r="D1006" s="31" t="s">
        <v>47</v>
      </c>
      <c r="E1006" s="31" t="s">
        <v>47</v>
      </c>
      <c r="F1006" s="31" t="s">
        <v>47</v>
      </c>
      <c r="G1006" s="31" t="s">
        <v>4082</v>
      </c>
      <c r="H1006" s="32" t="s">
        <v>49</v>
      </c>
      <c r="I1006" s="36" t="s">
        <v>218</v>
      </c>
      <c r="J1006" s="33"/>
      <c r="K1006" s="30" t="s">
        <v>254</v>
      </c>
      <c r="L1006" s="33"/>
      <c r="M1006" s="30" t="s">
        <v>4083</v>
      </c>
      <c r="N1006" s="34" t="s">
        <v>53</v>
      </c>
      <c r="O1006" s="35" t="n">
        <v>300</v>
      </c>
      <c r="P1006" s="31" t="s">
        <v>54</v>
      </c>
      <c r="Q1006" s="10" t="s">
        <v>54</v>
      </c>
    </row>
    <row r="1007" customFormat="false" ht="60" hidden="false" customHeight="false" outlineLevel="0" collapsed="false">
      <c r="A1007" s="30" t="s">
        <v>4084</v>
      </c>
      <c r="B1007" s="30" t="s">
        <v>181</v>
      </c>
      <c r="C1007" s="30"/>
      <c r="D1007" s="31" t="s">
        <v>47</v>
      </c>
      <c r="E1007" s="31" t="s">
        <v>47</v>
      </c>
      <c r="F1007" s="31" t="s">
        <v>47</v>
      </c>
      <c r="G1007" s="31" t="s">
        <v>4085</v>
      </c>
      <c r="H1007" s="32" t="s">
        <v>49</v>
      </c>
      <c r="I1007" s="36" t="s">
        <v>218</v>
      </c>
      <c r="J1007" s="33"/>
      <c r="K1007" s="30" t="s">
        <v>4086</v>
      </c>
      <c r="L1007" s="33"/>
      <c r="M1007" s="30" t="s">
        <v>4087</v>
      </c>
      <c r="N1007" s="34" t="s">
        <v>53</v>
      </c>
      <c r="O1007" s="35" t="n">
        <v>750</v>
      </c>
      <c r="P1007" s="31" t="s">
        <v>54</v>
      </c>
      <c r="Q1007" s="10" t="s">
        <v>54</v>
      </c>
    </row>
    <row r="1008" customFormat="false" ht="45" hidden="false" customHeight="false" outlineLevel="0" collapsed="false">
      <c r="A1008" s="30" t="s">
        <v>1603</v>
      </c>
      <c r="B1008" s="30" t="s">
        <v>149</v>
      </c>
      <c r="C1008" s="30" t="s">
        <v>745</v>
      </c>
      <c r="D1008" s="31" t="s">
        <v>47</v>
      </c>
      <c r="E1008" s="31" t="s">
        <v>47</v>
      </c>
      <c r="F1008" s="31" t="s">
        <v>47</v>
      </c>
      <c r="G1008" s="31" t="s">
        <v>4088</v>
      </c>
      <c r="H1008" s="32" t="s">
        <v>49</v>
      </c>
      <c r="I1008" s="36" t="s">
        <v>218</v>
      </c>
      <c r="J1008" s="33"/>
      <c r="K1008" s="30" t="s">
        <v>254</v>
      </c>
      <c r="L1008" s="33"/>
      <c r="M1008" s="30" t="s">
        <v>4089</v>
      </c>
      <c r="N1008" s="34" t="s">
        <v>53</v>
      </c>
      <c r="O1008" s="35" t="n">
        <v>1.5</v>
      </c>
      <c r="P1008" s="31" t="s">
        <v>54</v>
      </c>
      <c r="Q1008" s="10" t="s">
        <v>54</v>
      </c>
    </row>
    <row r="1009" customFormat="false" ht="30" hidden="false" customHeight="false" outlineLevel="0" collapsed="false">
      <c r="A1009" s="30" t="s">
        <v>3865</v>
      </c>
      <c r="B1009" s="30" t="s">
        <v>2763</v>
      </c>
      <c r="C1009" s="30"/>
      <c r="D1009" s="31" t="s">
        <v>47</v>
      </c>
      <c r="E1009" s="31" t="s">
        <v>47</v>
      </c>
      <c r="F1009" s="31" t="s">
        <v>47</v>
      </c>
      <c r="G1009" s="31" t="s">
        <v>4090</v>
      </c>
      <c r="H1009" s="32" t="s">
        <v>49</v>
      </c>
      <c r="I1009" s="36" t="s">
        <v>218</v>
      </c>
      <c r="J1009" s="33"/>
      <c r="K1009" s="30" t="s">
        <v>254</v>
      </c>
      <c r="L1009" s="33"/>
      <c r="M1009" s="30" t="s">
        <v>4091</v>
      </c>
      <c r="N1009" s="34" t="s">
        <v>53</v>
      </c>
      <c r="O1009" s="35" t="n">
        <v>3000</v>
      </c>
      <c r="P1009" s="31" t="s">
        <v>54</v>
      </c>
      <c r="Q1009" s="10" t="s">
        <v>54</v>
      </c>
    </row>
    <row r="1010" customFormat="false" ht="30" hidden="false" customHeight="false" outlineLevel="0" collapsed="false">
      <c r="A1010" s="30" t="s">
        <v>2159</v>
      </c>
      <c r="B1010" s="30" t="s">
        <v>46</v>
      </c>
      <c r="C1010" s="30"/>
      <c r="D1010" s="31" t="s">
        <v>47</v>
      </c>
      <c r="E1010" s="31" t="s">
        <v>47</v>
      </c>
      <c r="F1010" s="31" t="s">
        <v>47</v>
      </c>
      <c r="G1010" s="31" t="s">
        <v>4092</v>
      </c>
      <c r="H1010" s="32" t="s">
        <v>49</v>
      </c>
      <c r="I1010" s="36" t="s">
        <v>218</v>
      </c>
      <c r="J1010" s="33"/>
      <c r="K1010" s="30" t="s">
        <v>4086</v>
      </c>
      <c r="L1010" s="33"/>
      <c r="M1010" s="30" t="s">
        <v>4093</v>
      </c>
      <c r="N1010" s="34" t="s">
        <v>53</v>
      </c>
      <c r="O1010" s="35" t="n">
        <v>150</v>
      </c>
      <c r="P1010" s="31" t="s">
        <v>54</v>
      </c>
      <c r="Q1010" s="10" t="s">
        <v>54</v>
      </c>
    </row>
    <row r="1011" customFormat="false" ht="30" hidden="false" customHeight="false" outlineLevel="0" collapsed="false">
      <c r="A1011" s="30" t="s">
        <v>4094</v>
      </c>
      <c r="B1011" s="30" t="s">
        <v>1182</v>
      </c>
      <c r="C1011" s="30"/>
      <c r="D1011" s="31" t="s">
        <v>47</v>
      </c>
      <c r="E1011" s="31" t="s">
        <v>47</v>
      </c>
      <c r="F1011" s="31" t="s">
        <v>47</v>
      </c>
      <c r="G1011" s="31" t="s">
        <v>4095</v>
      </c>
      <c r="H1011" s="32" t="s">
        <v>49</v>
      </c>
      <c r="I1011" s="36" t="s">
        <v>218</v>
      </c>
      <c r="J1011" s="33"/>
      <c r="K1011" s="30" t="s">
        <v>1293</v>
      </c>
      <c r="L1011" s="33"/>
      <c r="M1011" s="30" t="s">
        <v>4096</v>
      </c>
      <c r="N1011" s="34" t="s">
        <v>53</v>
      </c>
      <c r="O1011" s="35" t="n">
        <v>300</v>
      </c>
      <c r="P1011" s="31" t="s">
        <v>54</v>
      </c>
      <c r="Q1011" s="10" t="s">
        <v>54</v>
      </c>
    </row>
    <row r="1012" customFormat="false" ht="45" hidden="false" customHeight="false" outlineLevel="0" collapsed="false">
      <c r="A1012" s="30" t="s">
        <v>2430</v>
      </c>
      <c r="B1012" s="30" t="s">
        <v>4097</v>
      </c>
      <c r="C1012" s="30" t="s">
        <v>1855</v>
      </c>
      <c r="D1012" s="31" t="s">
        <v>47</v>
      </c>
      <c r="E1012" s="31" t="s">
        <v>47</v>
      </c>
      <c r="F1012" s="31" t="s">
        <v>47</v>
      </c>
      <c r="G1012" s="31" t="s">
        <v>4098</v>
      </c>
      <c r="H1012" s="32" t="s">
        <v>49</v>
      </c>
      <c r="I1012" s="32" t="s">
        <v>76</v>
      </c>
      <c r="J1012" s="33"/>
      <c r="K1012" s="30" t="s">
        <v>4099</v>
      </c>
      <c r="L1012" s="33"/>
      <c r="M1012" s="30" t="s">
        <v>4100</v>
      </c>
      <c r="N1012" s="34" t="s">
        <v>53</v>
      </c>
      <c r="O1012" s="35" t="n">
        <v>150</v>
      </c>
      <c r="P1012" s="31" t="s">
        <v>54</v>
      </c>
      <c r="Q1012" s="10" t="s">
        <v>54</v>
      </c>
    </row>
    <row r="1013" customFormat="false" ht="45" hidden="false" customHeight="false" outlineLevel="0" collapsed="false">
      <c r="A1013" s="30" t="s">
        <v>4101</v>
      </c>
      <c r="B1013" s="30" t="s">
        <v>3260</v>
      </c>
      <c r="C1013" s="30" t="s">
        <v>4102</v>
      </c>
      <c r="D1013" s="31" t="s">
        <v>47</v>
      </c>
      <c r="E1013" s="31" t="s">
        <v>47</v>
      </c>
      <c r="F1013" s="31" t="s">
        <v>47</v>
      </c>
      <c r="G1013" s="31" t="s">
        <v>4103</v>
      </c>
      <c r="H1013" s="32" t="s">
        <v>49</v>
      </c>
      <c r="I1013" s="32" t="s">
        <v>200</v>
      </c>
      <c r="J1013" s="33"/>
      <c r="K1013" s="30" t="s">
        <v>1971</v>
      </c>
      <c r="L1013" s="33"/>
      <c r="M1013" s="30" t="s">
        <v>4104</v>
      </c>
      <c r="N1013" s="34" t="s">
        <v>53</v>
      </c>
      <c r="O1013" s="35" t="n">
        <v>150</v>
      </c>
      <c r="P1013" s="31" t="s">
        <v>54</v>
      </c>
      <c r="Q1013" s="10" t="s">
        <v>54</v>
      </c>
    </row>
    <row r="1014" customFormat="false" ht="45" hidden="false" customHeight="false" outlineLevel="0" collapsed="false">
      <c r="A1014" s="30" t="s">
        <v>4105</v>
      </c>
      <c r="B1014" s="30" t="s">
        <v>4106</v>
      </c>
      <c r="C1014" s="30" t="s">
        <v>1593</v>
      </c>
      <c r="D1014" s="31" t="s">
        <v>47</v>
      </c>
      <c r="E1014" s="31" t="s">
        <v>47</v>
      </c>
      <c r="F1014" s="31" t="s">
        <v>47</v>
      </c>
      <c r="G1014" s="31" t="s">
        <v>4107</v>
      </c>
      <c r="H1014" s="32" t="s">
        <v>49</v>
      </c>
      <c r="I1014" s="36" t="s">
        <v>112</v>
      </c>
      <c r="J1014" s="33"/>
      <c r="K1014" s="30" t="s">
        <v>4108</v>
      </c>
      <c r="L1014" s="33"/>
      <c r="M1014" s="30" t="s">
        <v>4109</v>
      </c>
      <c r="N1014" s="34" t="s">
        <v>53</v>
      </c>
      <c r="O1014" s="35" t="n">
        <v>300</v>
      </c>
      <c r="P1014" s="31" t="s">
        <v>54</v>
      </c>
      <c r="Q1014" s="10" t="s">
        <v>54</v>
      </c>
    </row>
    <row r="1015" customFormat="false" ht="30" hidden="false" customHeight="false" outlineLevel="0" collapsed="false">
      <c r="A1015" s="30" t="s">
        <v>4110</v>
      </c>
      <c r="B1015" s="30" t="s">
        <v>4111</v>
      </c>
      <c r="C1015" s="30" t="s">
        <v>4112</v>
      </c>
      <c r="D1015" s="31" t="s">
        <v>47</v>
      </c>
      <c r="E1015" s="31" t="s">
        <v>47</v>
      </c>
      <c r="F1015" s="31" t="s">
        <v>47</v>
      </c>
      <c r="G1015" s="31" t="s">
        <v>4113</v>
      </c>
      <c r="H1015" s="32" t="s">
        <v>49</v>
      </c>
      <c r="I1015" s="32" t="s">
        <v>76</v>
      </c>
      <c r="J1015" s="33"/>
      <c r="K1015" s="30" t="s">
        <v>4114</v>
      </c>
      <c r="L1015" s="33"/>
      <c r="M1015" s="30" t="s">
        <v>4115</v>
      </c>
      <c r="N1015" s="34" t="s">
        <v>53</v>
      </c>
      <c r="O1015" s="35" t="n">
        <v>1500</v>
      </c>
      <c r="P1015" s="31" t="s">
        <v>54</v>
      </c>
      <c r="Q1015" s="10" t="s">
        <v>54</v>
      </c>
    </row>
    <row r="1016" customFormat="false" ht="45" hidden="false" customHeight="false" outlineLevel="0" collapsed="false">
      <c r="A1016" s="30" t="s">
        <v>4116</v>
      </c>
      <c r="B1016" s="30" t="s">
        <v>409</v>
      </c>
      <c r="C1016" s="30" t="s">
        <v>2288</v>
      </c>
      <c r="D1016" s="31" t="s">
        <v>47</v>
      </c>
      <c r="E1016" s="31" t="s">
        <v>47</v>
      </c>
      <c r="F1016" s="31" t="s">
        <v>47</v>
      </c>
      <c r="G1016" s="31" t="s">
        <v>4117</v>
      </c>
      <c r="H1016" s="32" t="s">
        <v>49</v>
      </c>
      <c r="I1016" s="36" t="s">
        <v>218</v>
      </c>
      <c r="J1016" s="33"/>
      <c r="K1016" s="30" t="s">
        <v>1697</v>
      </c>
      <c r="L1016" s="33"/>
      <c r="M1016" s="30" t="s">
        <v>4118</v>
      </c>
      <c r="N1016" s="34" t="s">
        <v>53</v>
      </c>
      <c r="O1016" s="35" t="n">
        <v>30</v>
      </c>
      <c r="P1016" s="31" t="s">
        <v>54</v>
      </c>
      <c r="Q1016" s="10" t="s">
        <v>54</v>
      </c>
    </row>
    <row r="1017" customFormat="false" ht="45" hidden="false" customHeight="false" outlineLevel="0" collapsed="false">
      <c r="A1017" s="30" t="s">
        <v>4119</v>
      </c>
      <c r="B1017" s="30" t="s">
        <v>1221</v>
      </c>
      <c r="C1017" s="30"/>
      <c r="D1017" s="31" t="s">
        <v>47</v>
      </c>
      <c r="E1017" s="31" t="s">
        <v>47</v>
      </c>
      <c r="F1017" s="31" t="s">
        <v>47</v>
      </c>
      <c r="G1017" s="31" t="s">
        <v>4120</v>
      </c>
      <c r="H1017" s="32" t="s">
        <v>49</v>
      </c>
      <c r="I1017" s="36" t="s">
        <v>218</v>
      </c>
      <c r="J1017" s="33"/>
      <c r="K1017" s="30" t="s">
        <v>4121</v>
      </c>
      <c r="L1017" s="33"/>
      <c r="M1017" s="30" t="s">
        <v>4122</v>
      </c>
      <c r="N1017" s="34" t="s">
        <v>53</v>
      </c>
      <c r="O1017" s="35" t="n">
        <v>75</v>
      </c>
      <c r="P1017" s="31" t="s">
        <v>54</v>
      </c>
      <c r="Q1017" s="10" t="s">
        <v>54</v>
      </c>
    </row>
    <row r="1018" customFormat="false" ht="30" hidden="false" customHeight="false" outlineLevel="0" collapsed="false">
      <c r="A1018" s="30" t="s">
        <v>4123</v>
      </c>
      <c r="B1018" s="30" t="s">
        <v>4124</v>
      </c>
      <c r="C1018" s="30" t="s">
        <v>4125</v>
      </c>
      <c r="D1018" s="31" t="s">
        <v>47</v>
      </c>
      <c r="E1018" s="31" t="s">
        <v>47</v>
      </c>
      <c r="F1018" s="31" t="s">
        <v>47</v>
      </c>
      <c r="G1018" s="31" t="s">
        <v>4126</v>
      </c>
      <c r="H1018" s="32" t="s">
        <v>49</v>
      </c>
      <c r="I1018" s="32" t="s">
        <v>200</v>
      </c>
      <c r="J1018" s="33"/>
      <c r="K1018" s="30" t="s">
        <v>4127</v>
      </c>
      <c r="L1018" s="33"/>
      <c r="M1018" s="30" t="s">
        <v>4128</v>
      </c>
      <c r="N1018" s="34" t="s">
        <v>53</v>
      </c>
      <c r="O1018" s="35" t="n">
        <v>105</v>
      </c>
      <c r="P1018" s="31" t="s">
        <v>54</v>
      </c>
      <c r="Q1018" s="10" t="s">
        <v>54</v>
      </c>
    </row>
    <row r="1019" customFormat="false" ht="45" hidden="false" customHeight="false" outlineLevel="0" collapsed="false">
      <c r="A1019" s="30" t="s">
        <v>4129</v>
      </c>
      <c r="B1019" s="30" t="s">
        <v>1796</v>
      </c>
      <c r="C1019" s="30" t="s">
        <v>378</v>
      </c>
      <c r="D1019" s="31" t="s">
        <v>47</v>
      </c>
      <c r="E1019" s="31" t="s">
        <v>47</v>
      </c>
      <c r="F1019" s="31" t="s">
        <v>47</v>
      </c>
      <c r="G1019" s="31" t="s">
        <v>4130</v>
      </c>
      <c r="H1019" s="32" t="s">
        <v>49</v>
      </c>
      <c r="I1019" s="32" t="s">
        <v>200</v>
      </c>
      <c r="J1019" s="33"/>
      <c r="K1019" s="30" t="s">
        <v>1345</v>
      </c>
      <c r="L1019" s="33"/>
      <c r="M1019" s="30" t="s">
        <v>4131</v>
      </c>
      <c r="N1019" s="34" t="s">
        <v>53</v>
      </c>
      <c r="O1019" s="35" t="n">
        <v>300</v>
      </c>
      <c r="P1019" s="31" t="s">
        <v>54</v>
      </c>
      <c r="Q1019" s="10" t="s">
        <v>54</v>
      </c>
    </row>
    <row r="1020" customFormat="false" ht="60" hidden="false" customHeight="false" outlineLevel="0" collapsed="false">
      <c r="A1020" s="30" t="s">
        <v>204</v>
      </c>
      <c r="B1020" s="30" t="s">
        <v>1611</v>
      </c>
      <c r="C1020" s="30" t="s">
        <v>4132</v>
      </c>
      <c r="D1020" s="31" t="s">
        <v>47</v>
      </c>
      <c r="E1020" s="31" t="s">
        <v>47</v>
      </c>
      <c r="F1020" s="31" t="s">
        <v>47</v>
      </c>
      <c r="G1020" s="31" t="s">
        <v>4133</v>
      </c>
      <c r="H1020" s="32" t="s">
        <v>49</v>
      </c>
      <c r="I1020" s="36" t="s">
        <v>157</v>
      </c>
      <c r="J1020" s="33"/>
      <c r="K1020" s="30" t="s">
        <v>470</v>
      </c>
      <c r="L1020" s="33"/>
      <c r="M1020" s="30" t="s">
        <v>4134</v>
      </c>
      <c r="N1020" s="34" t="s">
        <v>53</v>
      </c>
      <c r="O1020" s="35" t="n">
        <v>75</v>
      </c>
      <c r="P1020" s="31" t="s">
        <v>54</v>
      </c>
      <c r="Q1020" s="10" t="s">
        <v>54</v>
      </c>
    </row>
    <row r="1021" customFormat="false" ht="60" hidden="false" customHeight="false" outlineLevel="0" collapsed="false">
      <c r="A1021" s="30" t="s">
        <v>270</v>
      </c>
      <c r="B1021" s="30" t="s">
        <v>181</v>
      </c>
      <c r="C1021" s="30"/>
      <c r="D1021" s="31" t="s">
        <v>47</v>
      </c>
      <c r="E1021" s="31" t="s">
        <v>47</v>
      </c>
      <c r="F1021" s="31" t="s">
        <v>47</v>
      </c>
      <c r="G1021" s="31" t="s">
        <v>4135</v>
      </c>
      <c r="H1021" s="32" t="s">
        <v>49</v>
      </c>
      <c r="I1021" s="36" t="s">
        <v>580</v>
      </c>
      <c r="J1021" s="33"/>
      <c r="K1021" s="30" t="s">
        <v>4136</v>
      </c>
      <c r="L1021" s="33"/>
      <c r="M1021" s="30" t="s">
        <v>4137</v>
      </c>
      <c r="N1021" s="34" t="s">
        <v>53</v>
      </c>
      <c r="O1021" s="35" t="n">
        <v>150</v>
      </c>
      <c r="P1021" s="31" t="s">
        <v>54</v>
      </c>
      <c r="Q1021" s="10" t="s">
        <v>54</v>
      </c>
    </row>
    <row r="1022" customFormat="false" ht="30" hidden="false" customHeight="false" outlineLevel="0" collapsed="false">
      <c r="A1022" s="30" t="s">
        <v>1417</v>
      </c>
      <c r="B1022" s="30" t="s">
        <v>920</v>
      </c>
      <c r="C1022" s="30"/>
      <c r="D1022" s="31" t="s">
        <v>47</v>
      </c>
      <c r="E1022" s="31" t="s">
        <v>47</v>
      </c>
      <c r="F1022" s="31" t="s">
        <v>47</v>
      </c>
      <c r="G1022" s="31" t="s">
        <v>4138</v>
      </c>
      <c r="H1022" s="32" t="s">
        <v>49</v>
      </c>
      <c r="I1022" s="36" t="s">
        <v>157</v>
      </c>
      <c r="J1022" s="33"/>
      <c r="K1022" s="30" t="s">
        <v>239</v>
      </c>
      <c r="L1022" s="33"/>
      <c r="M1022" s="30" t="s">
        <v>4139</v>
      </c>
      <c r="N1022" s="34" t="s">
        <v>53</v>
      </c>
      <c r="O1022" s="35" t="n">
        <v>150</v>
      </c>
      <c r="P1022" s="31" t="s">
        <v>54</v>
      </c>
      <c r="Q1022" s="10" t="s">
        <v>54</v>
      </c>
    </row>
    <row r="1023" customFormat="false" ht="45" hidden="false" customHeight="false" outlineLevel="0" collapsed="false">
      <c r="A1023" s="30" t="s">
        <v>388</v>
      </c>
      <c r="B1023" s="30" t="s">
        <v>1367</v>
      </c>
      <c r="C1023" s="30"/>
      <c r="D1023" s="31" t="s">
        <v>47</v>
      </c>
      <c r="E1023" s="31" t="s">
        <v>47</v>
      </c>
      <c r="F1023" s="31" t="s">
        <v>47</v>
      </c>
      <c r="G1023" s="31" t="s">
        <v>4140</v>
      </c>
      <c r="H1023" s="32" t="s">
        <v>49</v>
      </c>
      <c r="I1023" s="36" t="s">
        <v>218</v>
      </c>
      <c r="J1023" s="33"/>
      <c r="K1023" s="30" t="s">
        <v>254</v>
      </c>
      <c r="L1023" s="33"/>
      <c r="M1023" s="30" t="s">
        <v>4141</v>
      </c>
      <c r="N1023" s="34" t="s">
        <v>53</v>
      </c>
      <c r="O1023" s="35" t="n">
        <v>1125</v>
      </c>
      <c r="P1023" s="31" t="s">
        <v>54</v>
      </c>
      <c r="Q1023" s="10" t="s">
        <v>54</v>
      </c>
    </row>
    <row r="1024" customFormat="false" ht="60" hidden="false" customHeight="false" outlineLevel="0" collapsed="false">
      <c r="A1024" s="30" t="s">
        <v>398</v>
      </c>
      <c r="B1024" s="30" t="s">
        <v>149</v>
      </c>
      <c r="C1024" s="30" t="s">
        <v>4142</v>
      </c>
      <c r="D1024" s="31" t="s">
        <v>47</v>
      </c>
      <c r="E1024" s="31" t="s">
        <v>47</v>
      </c>
      <c r="F1024" s="31" t="s">
        <v>47</v>
      </c>
      <c r="G1024" s="31" t="s">
        <v>4143</v>
      </c>
      <c r="H1024" s="32" t="s">
        <v>49</v>
      </c>
      <c r="I1024" s="32" t="s">
        <v>50</v>
      </c>
      <c r="J1024" s="33"/>
      <c r="K1024" s="30" t="s">
        <v>4144</v>
      </c>
      <c r="L1024" s="33"/>
      <c r="M1024" s="30" t="s">
        <v>4145</v>
      </c>
      <c r="N1024" s="34" t="s">
        <v>53</v>
      </c>
      <c r="O1024" s="35" t="n">
        <v>375</v>
      </c>
      <c r="P1024" s="31" t="s">
        <v>54</v>
      </c>
      <c r="Q1024" s="10" t="s">
        <v>54</v>
      </c>
    </row>
    <row r="1025" customFormat="false" ht="45" hidden="false" customHeight="false" outlineLevel="0" collapsed="false">
      <c r="A1025" s="30" t="s">
        <v>1102</v>
      </c>
      <c r="B1025" s="30" t="s">
        <v>1400</v>
      </c>
      <c r="C1025" s="30" t="s">
        <v>4146</v>
      </c>
      <c r="D1025" s="31" t="s">
        <v>47</v>
      </c>
      <c r="E1025" s="31" t="s">
        <v>47</v>
      </c>
      <c r="F1025" s="31" t="s">
        <v>47</v>
      </c>
      <c r="G1025" s="31" t="s">
        <v>4147</v>
      </c>
      <c r="H1025" s="32" t="s">
        <v>49</v>
      </c>
      <c r="I1025" s="36" t="s">
        <v>422</v>
      </c>
      <c r="J1025" s="33"/>
      <c r="K1025" s="30" t="s">
        <v>4148</v>
      </c>
      <c r="L1025" s="33"/>
      <c r="M1025" s="30" t="s">
        <v>4149</v>
      </c>
      <c r="N1025" s="34" t="s">
        <v>53</v>
      </c>
      <c r="O1025" s="35" t="n">
        <v>150</v>
      </c>
      <c r="P1025" s="31" t="s">
        <v>54</v>
      </c>
      <c r="Q1025" s="10" t="s">
        <v>54</v>
      </c>
    </row>
    <row r="1026" customFormat="false" ht="45" hidden="false" customHeight="false" outlineLevel="0" collapsed="false">
      <c r="A1026" s="30" t="s">
        <v>876</v>
      </c>
      <c r="B1026" s="30" t="s">
        <v>731</v>
      </c>
      <c r="C1026" s="30"/>
      <c r="D1026" s="31" t="s">
        <v>47</v>
      </c>
      <c r="E1026" s="31" t="s">
        <v>47</v>
      </c>
      <c r="F1026" s="31" t="s">
        <v>47</v>
      </c>
      <c r="G1026" s="31" t="s">
        <v>4150</v>
      </c>
      <c r="H1026" s="32" t="s">
        <v>49</v>
      </c>
      <c r="I1026" s="36" t="s">
        <v>218</v>
      </c>
      <c r="J1026" s="33"/>
      <c r="K1026" s="30" t="s">
        <v>2805</v>
      </c>
      <c r="L1026" s="33"/>
      <c r="M1026" s="30" t="s">
        <v>4151</v>
      </c>
      <c r="N1026" s="34" t="s">
        <v>53</v>
      </c>
      <c r="O1026" s="35" t="n">
        <v>120</v>
      </c>
      <c r="P1026" s="31" t="s">
        <v>54</v>
      </c>
      <c r="Q1026" s="10" t="s">
        <v>54</v>
      </c>
    </row>
    <row r="1027" customFormat="false" ht="75" hidden="false" customHeight="false" outlineLevel="0" collapsed="false">
      <c r="A1027" s="30" t="s">
        <v>2723</v>
      </c>
      <c r="B1027" s="30" t="s">
        <v>4152</v>
      </c>
      <c r="C1027" s="30" t="s">
        <v>4153</v>
      </c>
      <c r="D1027" s="31" t="s">
        <v>47</v>
      </c>
      <c r="E1027" s="31" t="s">
        <v>47</v>
      </c>
      <c r="F1027" s="31" t="s">
        <v>47</v>
      </c>
      <c r="G1027" s="31" t="s">
        <v>4154</v>
      </c>
      <c r="H1027" s="32" t="s">
        <v>49</v>
      </c>
      <c r="I1027" s="32" t="s">
        <v>200</v>
      </c>
      <c r="J1027" s="33"/>
      <c r="K1027" s="30" t="s">
        <v>4155</v>
      </c>
      <c r="L1027" s="33"/>
      <c r="M1027" s="30" t="s">
        <v>4156</v>
      </c>
      <c r="N1027" s="34" t="s">
        <v>53</v>
      </c>
      <c r="O1027" s="35" t="n">
        <v>75</v>
      </c>
      <c r="P1027" s="31" t="s">
        <v>54</v>
      </c>
      <c r="Q1027" s="10" t="s">
        <v>54</v>
      </c>
    </row>
    <row r="1028" customFormat="false" ht="30" hidden="false" customHeight="false" outlineLevel="0" collapsed="false">
      <c r="A1028" s="30" t="s">
        <v>55</v>
      </c>
      <c r="B1028" s="30" t="s">
        <v>280</v>
      </c>
      <c r="C1028" s="30" t="s">
        <v>4157</v>
      </c>
      <c r="D1028" s="31" t="s">
        <v>47</v>
      </c>
      <c r="E1028" s="31" t="s">
        <v>47</v>
      </c>
      <c r="F1028" s="31" t="s">
        <v>47</v>
      </c>
      <c r="G1028" s="31" t="s">
        <v>4158</v>
      </c>
      <c r="H1028" s="32" t="s">
        <v>49</v>
      </c>
      <c r="I1028" s="36" t="s">
        <v>580</v>
      </c>
      <c r="J1028" s="33"/>
      <c r="K1028" s="30" t="s">
        <v>4159</v>
      </c>
      <c r="L1028" s="33"/>
      <c r="M1028" s="30" t="s">
        <v>4160</v>
      </c>
      <c r="N1028" s="34" t="s">
        <v>53</v>
      </c>
      <c r="O1028" s="35" t="n">
        <v>90</v>
      </c>
      <c r="P1028" s="31" t="s">
        <v>54</v>
      </c>
      <c r="Q1028" s="10" t="s">
        <v>54</v>
      </c>
    </row>
    <row r="1029" customFormat="false" ht="30" hidden="false" customHeight="false" outlineLevel="0" collapsed="false">
      <c r="A1029" s="30" t="s">
        <v>325</v>
      </c>
      <c r="B1029" s="30" t="s">
        <v>4161</v>
      </c>
      <c r="C1029" s="30" t="s">
        <v>296</v>
      </c>
      <c r="D1029" s="31" t="s">
        <v>47</v>
      </c>
      <c r="E1029" s="31" t="s">
        <v>47</v>
      </c>
      <c r="F1029" s="31" t="s">
        <v>47</v>
      </c>
      <c r="G1029" s="31" t="s">
        <v>4162</v>
      </c>
      <c r="H1029" s="32" t="s">
        <v>49</v>
      </c>
      <c r="I1029" s="36" t="s">
        <v>422</v>
      </c>
      <c r="J1029" s="33"/>
      <c r="K1029" s="30" t="s">
        <v>4163</v>
      </c>
      <c r="L1029" s="33"/>
      <c r="M1029" s="30" t="s">
        <v>4164</v>
      </c>
      <c r="N1029" s="34" t="s">
        <v>53</v>
      </c>
      <c r="O1029" s="35" t="n">
        <v>412.5</v>
      </c>
      <c r="P1029" s="31" t="s">
        <v>54</v>
      </c>
      <c r="Q1029" s="10" t="s">
        <v>54</v>
      </c>
    </row>
    <row r="1030" customFormat="false" ht="45" hidden="false" customHeight="false" outlineLevel="0" collapsed="false">
      <c r="A1030" s="30" t="s">
        <v>1483</v>
      </c>
      <c r="B1030" s="30" t="s">
        <v>138</v>
      </c>
      <c r="C1030" s="30"/>
      <c r="D1030" s="31" t="s">
        <v>47</v>
      </c>
      <c r="E1030" s="31" t="s">
        <v>47</v>
      </c>
      <c r="F1030" s="31" t="s">
        <v>47</v>
      </c>
      <c r="G1030" s="31" t="s">
        <v>4165</v>
      </c>
      <c r="H1030" s="32" t="s">
        <v>49</v>
      </c>
      <c r="I1030" s="32" t="s">
        <v>683</v>
      </c>
      <c r="J1030" s="33"/>
      <c r="K1030" s="30" t="s">
        <v>4166</v>
      </c>
      <c r="L1030" s="33"/>
      <c r="M1030" s="30" t="s">
        <v>4167</v>
      </c>
      <c r="N1030" s="34" t="s">
        <v>53</v>
      </c>
      <c r="O1030" s="35" t="n">
        <v>75</v>
      </c>
      <c r="P1030" s="31" t="s">
        <v>54</v>
      </c>
      <c r="Q1030" s="10" t="s">
        <v>54</v>
      </c>
    </row>
    <row r="1031" customFormat="false" ht="60" hidden="false" customHeight="false" outlineLevel="0" collapsed="false">
      <c r="A1031" s="30" t="s">
        <v>4168</v>
      </c>
      <c r="B1031" s="30" t="s">
        <v>1964</v>
      </c>
      <c r="C1031" s="30"/>
      <c r="D1031" s="31" t="s">
        <v>47</v>
      </c>
      <c r="E1031" s="31" t="s">
        <v>47</v>
      </c>
      <c r="F1031" s="31" t="s">
        <v>47</v>
      </c>
      <c r="G1031" s="31" t="s">
        <v>4169</v>
      </c>
      <c r="H1031" s="32" t="s">
        <v>49</v>
      </c>
      <c r="I1031" s="36" t="s">
        <v>422</v>
      </c>
      <c r="J1031" s="33"/>
      <c r="K1031" s="30" t="s">
        <v>610</v>
      </c>
      <c r="L1031" s="33"/>
      <c r="M1031" s="30" t="s">
        <v>4170</v>
      </c>
      <c r="N1031" s="34" t="s">
        <v>53</v>
      </c>
      <c r="O1031" s="35" t="n">
        <v>750</v>
      </c>
      <c r="P1031" s="31" t="s">
        <v>54</v>
      </c>
      <c r="Q1031" s="10" t="s">
        <v>54</v>
      </c>
    </row>
    <row r="1032" customFormat="false" ht="30" hidden="false" customHeight="false" outlineLevel="0" collapsed="false">
      <c r="A1032" s="30" t="s">
        <v>3585</v>
      </c>
      <c r="B1032" s="30" t="s">
        <v>862</v>
      </c>
      <c r="C1032" s="30" t="s">
        <v>4171</v>
      </c>
      <c r="D1032" s="31" t="s">
        <v>47</v>
      </c>
      <c r="E1032" s="31" t="s">
        <v>47</v>
      </c>
      <c r="F1032" s="31" t="s">
        <v>47</v>
      </c>
      <c r="G1032" s="31" t="s">
        <v>4172</v>
      </c>
      <c r="H1032" s="32" t="s">
        <v>49</v>
      </c>
      <c r="I1032" s="36" t="s">
        <v>177</v>
      </c>
      <c r="J1032" s="33"/>
      <c r="K1032" s="30" t="s">
        <v>4173</v>
      </c>
      <c r="L1032" s="33"/>
      <c r="M1032" s="30" t="s">
        <v>4174</v>
      </c>
      <c r="N1032" s="34" t="s">
        <v>53</v>
      </c>
      <c r="O1032" s="35" t="n">
        <v>37.5</v>
      </c>
      <c r="P1032" s="31" t="s">
        <v>54</v>
      </c>
      <c r="Q1032" s="10" t="s">
        <v>54</v>
      </c>
    </row>
    <row r="1033" customFormat="false" ht="60" hidden="false" customHeight="false" outlineLevel="0" collapsed="false">
      <c r="A1033" s="30" t="s">
        <v>4175</v>
      </c>
      <c r="B1033" s="30" t="s">
        <v>321</v>
      </c>
      <c r="C1033" s="30"/>
      <c r="D1033" s="31" t="s">
        <v>47</v>
      </c>
      <c r="E1033" s="31" t="s">
        <v>47</v>
      </c>
      <c r="F1033" s="31" t="s">
        <v>47</v>
      </c>
      <c r="G1033" s="31" t="s">
        <v>4176</v>
      </c>
      <c r="H1033" s="32" t="s">
        <v>49</v>
      </c>
      <c r="I1033" s="32" t="s">
        <v>58</v>
      </c>
      <c r="J1033" s="33"/>
      <c r="K1033" s="30" t="s">
        <v>4177</v>
      </c>
      <c r="L1033" s="33"/>
      <c r="M1033" s="30" t="s">
        <v>4178</v>
      </c>
      <c r="N1033" s="34" t="s">
        <v>53</v>
      </c>
      <c r="O1033" s="35" t="n">
        <v>37.5</v>
      </c>
      <c r="P1033" s="31" t="s">
        <v>54</v>
      </c>
      <c r="Q1033" s="10" t="s">
        <v>54</v>
      </c>
    </row>
    <row r="1034" customFormat="false" ht="45" hidden="false" customHeight="false" outlineLevel="0" collapsed="false">
      <c r="A1034" s="30" t="s">
        <v>1978</v>
      </c>
      <c r="B1034" s="30" t="s">
        <v>138</v>
      </c>
      <c r="C1034" s="30"/>
      <c r="D1034" s="31" t="s">
        <v>47</v>
      </c>
      <c r="E1034" s="31" t="s">
        <v>47</v>
      </c>
      <c r="F1034" s="31" t="s">
        <v>47</v>
      </c>
      <c r="G1034" s="31" t="s">
        <v>4179</v>
      </c>
      <c r="H1034" s="32" t="s">
        <v>49</v>
      </c>
      <c r="I1034" s="36" t="s">
        <v>551</v>
      </c>
      <c r="J1034" s="33"/>
      <c r="K1034" s="30" t="s">
        <v>4180</v>
      </c>
      <c r="L1034" s="33"/>
      <c r="M1034" s="30" t="s">
        <v>4181</v>
      </c>
      <c r="N1034" s="34" t="s">
        <v>53</v>
      </c>
      <c r="O1034" s="35" t="n">
        <v>75</v>
      </c>
      <c r="P1034" s="31" t="s">
        <v>54</v>
      </c>
      <c r="Q1034" s="10" t="s">
        <v>54</v>
      </c>
    </row>
    <row r="1035" customFormat="false" ht="45" hidden="false" customHeight="false" outlineLevel="0" collapsed="false">
      <c r="A1035" s="30" t="s">
        <v>1275</v>
      </c>
      <c r="B1035" s="30" t="s">
        <v>4182</v>
      </c>
      <c r="C1035" s="30" t="s">
        <v>4183</v>
      </c>
      <c r="D1035" s="31" t="s">
        <v>47</v>
      </c>
      <c r="E1035" s="31" t="s">
        <v>47</v>
      </c>
      <c r="F1035" s="31" t="s">
        <v>47</v>
      </c>
      <c r="G1035" s="31" t="s">
        <v>4184</v>
      </c>
      <c r="H1035" s="32" t="s">
        <v>49</v>
      </c>
      <c r="I1035" s="36" t="s">
        <v>551</v>
      </c>
      <c r="J1035" s="33"/>
      <c r="K1035" s="30" t="s">
        <v>552</v>
      </c>
      <c r="L1035" s="33"/>
      <c r="M1035" s="30" t="s">
        <v>4185</v>
      </c>
      <c r="N1035" s="34" t="s">
        <v>53</v>
      </c>
      <c r="O1035" s="35" t="n">
        <v>37.5</v>
      </c>
      <c r="P1035" s="31" t="s">
        <v>54</v>
      </c>
      <c r="Q1035" s="10" t="s">
        <v>54</v>
      </c>
    </row>
    <row r="1036" customFormat="false" ht="45" hidden="false" customHeight="false" outlineLevel="0" collapsed="false">
      <c r="A1036" s="30" t="s">
        <v>4186</v>
      </c>
      <c r="B1036" s="30" t="s">
        <v>1347</v>
      </c>
      <c r="C1036" s="30" t="s">
        <v>1337</v>
      </c>
      <c r="D1036" s="31" t="s">
        <v>47</v>
      </c>
      <c r="E1036" s="31" t="s">
        <v>47</v>
      </c>
      <c r="F1036" s="31" t="s">
        <v>47</v>
      </c>
      <c r="G1036" s="31" t="s">
        <v>4187</v>
      </c>
      <c r="H1036" s="32" t="s">
        <v>49</v>
      </c>
      <c r="I1036" s="32" t="s">
        <v>683</v>
      </c>
      <c r="J1036" s="33"/>
      <c r="K1036" s="30" t="s">
        <v>4188</v>
      </c>
      <c r="L1036" s="33"/>
      <c r="M1036" s="30" t="s">
        <v>4189</v>
      </c>
      <c r="N1036" s="34" t="s">
        <v>53</v>
      </c>
      <c r="O1036" s="35" t="n">
        <v>75</v>
      </c>
      <c r="P1036" s="31" t="s">
        <v>54</v>
      </c>
      <c r="Q1036" s="10" t="s">
        <v>54</v>
      </c>
    </row>
    <row r="1037" customFormat="false" ht="45" hidden="false" customHeight="false" outlineLevel="0" collapsed="false">
      <c r="A1037" s="30" t="s">
        <v>4190</v>
      </c>
      <c r="B1037" s="30" t="s">
        <v>409</v>
      </c>
      <c r="C1037" s="30"/>
      <c r="D1037" s="31" t="s">
        <v>47</v>
      </c>
      <c r="E1037" s="31" t="s">
        <v>47</v>
      </c>
      <c r="F1037" s="31" t="s">
        <v>47</v>
      </c>
      <c r="G1037" s="31" t="s">
        <v>4191</v>
      </c>
      <c r="H1037" s="32" t="s">
        <v>49</v>
      </c>
      <c r="I1037" s="36" t="s">
        <v>750</v>
      </c>
      <c r="J1037" s="33"/>
      <c r="K1037" s="30" t="s">
        <v>4192</v>
      </c>
      <c r="L1037" s="33"/>
      <c r="M1037" s="30" t="s">
        <v>4193</v>
      </c>
      <c r="N1037" s="34" t="s">
        <v>53</v>
      </c>
      <c r="O1037" s="35" t="n">
        <v>75</v>
      </c>
      <c r="P1037" s="31" t="s">
        <v>54</v>
      </c>
      <c r="Q1037" s="10" t="s">
        <v>54</v>
      </c>
    </row>
    <row r="1038" customFormat="false" ht="30" hidden="false" customHeight="false" outlineLevel="0" collapsed="false">
      <c r="A1038" s="30" t="s">
        <v>4194</v>
      </c>
      <c r="B1038" s="30" t="s">
        <v>149</v>
      </c>
      <c r="C1038" s="30"/>
      <c r="D1038" s="31" t="s">
        <v>47</v>
      </c>
      <c r="E1038" s="31" t="s">
        <v>47</v>
      </c>
      <c r="F1038" s="31" t="s">
        <v>47</v>
      </c>
      <c r="G1038" s="31" t="s">
        <v>4195</v>
      </c>
      <c r="H1038" s="32" t="s">
        <v>49</v>
      </c>
      <c r="I1038" s="32" t="s">
        <v>50</v>
      </c>
      <c r="J1038" s="33"/>
      <c r="K1038" s="30" t="s">
        <v>186</v>
      </c>
      <c r="L1038" s="33"/>
      <c r="M1038" s="30" t="s">
        <v>4196</v>
      </c>
      <c r="N1038" s="34" t="s">
        <v>53</v>
      </c>
      <c r="O1038" s="35" t="n">
        <v>150</v>
      </c>
      <c r="P1038" s="31" t="s">
        <v>54</v>
      </c>
      <c r="Q1038" s="10" t="s">
        <v>54</v>
      </c>
    </row>
    <row r="1039" customFormat="false" ht="30" hidden="false" customHeight="false" outlineLevel="0" collapsed="false">
      <c r="A1039" s="30" t="s">
        <v>1603</v>
      </c>
      <c r="B1039" s="30" t="s">
        <v>886</v>
      </c>
      <c r="C1039" s="30"/>
      <c r="D1039" s="31" t="s">
        <v>47</v>
      </c>
      <c r="E1039" s="31" t="s">
        <v>47</v>
      </c>
      <c r="F1039" s="31" t="s">
        <v>47</v>
      </c>
      <c r="G1039" s="31" t="s">
        <v>4197</v>
      </c>
      <c r="H1039" s="32" t="s">
        <v>49</v>
      </c>
      <c r="I1039" s="32" t="s">
        <v>50</v>
      </c>
      <c r="J1039" s="33"/>
      <c r="K1039" s="30" t="s">
        <v>2488</v>
      </c>
      <c r="L1039" s="33"/>
      <c r="M1039" s="30" t="s">
        <v>4198</v>
      </c>
      <c r="N1039" s="34" t="s">
        <v>53</v>
      </c>
      <c r="O1039" s="35" t="n">
        <v>375</v>
      </c>
      <c r="P1039" s="31" t="s">
        <v>54</v>
      </c>
      <c r="Q1039" s="10" t="s">
        <v>54</v>
      </c>
    </row>
    <row r="1040" customFormat="false" ht="30" hidden="false" customHeight="false" outlineLevel="0" collapsed="false">
      <c r="A1040" s="30" t="s">
        <v>73</v>
      </c>
      <c r="B1040" s="30" t="s">
        <v>301</v>
      </c>
      <c r="C1040" s="30" t="s">
        <v>4199</v>
      </c>
      <c r="D1040" s="31" t="s">
        <v>47</v>
      </c>
      <c r="E1040" s="31" t="s">
        <v>47</v>
      </c>
      <c r="F1040" s="31" t="s">
        <v>47</v>
      </c>
      <c r="G1040" s="31" t="s">
        <v>4200</v>
      </c>
      <c r="H1040" s="32" t="s">
        <v>49</v>
      </c>
      <c r="I1040" s="32" t="s">
        <v>58</v>
      </c>
      <c r="J1040" s="33"/>
      <c r="K1040" s="30" t="s">
        <v>4201</v>
      </c>
      <c r="L1040" s="33"/>
      <c r="M1040" s="30" t="s">
        <v>4202</v>
      </c>
      <c r="N1040" s="34" t="s">
        <v>53</v>
      </c>
      <c r="O1040" s="35" t="n">
        <v>165</v>
      </c>
      <c r="P1040" s="31" t="s">
        <v>54</v>
      </c>
      <c r="Q1040" s="10" t="s">
        <v>54</v>
      </c>
    </row>
    <row r="1041" customFormat="false" ht="30" hidden="false" customHeight="false" outlineLevel="0" collapsed="false">
      <c r="A1041" s="30" t="s">
        <v>1995</v>
      </c>
      <c r="B1041" s="30" t="s">
        <v>1182</v>
      </c>
      <c r="C1041" s="30"/>
      <c r="D1041" s="31" t="s">
        <v>47</v>
      </c>
      <c r="E1041" s="31" t="s">
        <v>47</v>
      </c>
      <c r="F1041" s="31" t="s">
        <v>47</v>
      </c>
      <c r="G1041" s="31" t="s">
        <v>4203</v>
      </c>
      <c r="H1041" s="32" t="s">
        <v>49</v>
      </c>
      <c r="I1041" s="36" t="s">
        <v>218</v>
      </c>
      <c r="J1041" s="33"/>
      <c r="K1041" s="30" t="s">
        <v>2809</v>
      </c>
      <c r="L1041" s="33"/>
      <c r="M1041" s="30" t="s">
        <v>4204</v>
      </c>
      <c r="N1041" s="34" t="s">
        <v>53</v>
      </c>
      <c r="O1041" s="35" t="n">
        <v>37.5</v>
      </c>
      <c r="P1041" s="31" t="s">
        <v>54</v>
      </c>
      <c r="Q1041" s="10" t="s">
        <v>54</v>
      </c>
    </row>
    <row r="1042" customFormat="false" ht="45" hidden="false" customHeight="false" outlineLevel="0" collapsed="false">
      <c r="A1042" s="30" t="s">
        <v>4205</v>
      </c>
      <c r="B1042" s="30" t="s">
        <v>301</v>
      </c>
      <c r="C1042" s="30"/>
      <c r="D1042" s="31" t="s">
        <v>47</v>
      </c>
      <c r="E1042" s="31" t="s">
        <v>47</v>
      </c>
      <c r="F1042" s="31" t="s">
        <v>47</v>
      </c>
      <c r="G1042" s="31" t="s">
        <v>4206</v>
      </c>
      <c r="H1042" s="32" t="s">
        <v>49</v>
      </c>
      <c r="I1042" s="36" t="s">
        <v>580</v>
      </c>
      <c r="J1042" s="33"/>
      <c r="K1042" s="30" t="s">
        <v>4207</v>
      </c>
      <c r="L1042" s="33"/>
      <c r="M1042" s="30" t="s">
        <v>4208</v>
      </c>
      <c r="N1042" s="34" t="s">
        <v>53</v>
      </c>
      <c r="O1042" s="35" t="n">
        <v>45</v>
      </c>
      <c r="P1042" s="31" t="s">
        <v>54</v>
      </c>
      <c r="Q1042" s="10" t="s">
        <v>54</v>
      </c>
    </row>
    <row r="1043" customFormat="false" ht="45" hidden="false" customHeight="false" outlineLevel="0" collapsed="false">
      <c r="A1043" s="30" t="s">
        <v>1192</v>
      </c>
      <c r="B1043" s="30" t="s">
        <v>4209</v>
      </c>
      <c r="C1043" s="30" t="s">
        <v>115</v>
      </c>
      <c r="D1043" s="31" t="s">
        <v>47</v>
      </c>
      <c r="E1043" s="31" t="s">
        <v>47</v>
      </c>
      <c r="F1043" s="31" t="s">
        <v>47</v>
      </c>
      <c r="G1043" s="31" t="s">
        <v>4210</v>
      </c>
      <c r="H1043" s="32" t="s">
        <v>49</v>
      </c>
      <c r="I1043" s="32" t="s">
        <v>200</v>
      </c>
      <c r="J1043" s="33"/>
      <c r="K1043" s="30" t="s">
        <v>4211</v>
      </c>
      <c r="L1043" s="33"/>
      <c r="M1043" s="30" t="s">
        <v>4212</v>
      </c>
      <c r="N1043" s="34" t="s">
        <v>53</v>
      </c>
      <c r="O1043" s="35" t="n">
        <v>150</v>
      </c>
      <c r="P1043" s="31" t="s">
        <v>54</v>
      </c>
      <c r="Q1043" s="10" t="s">
        <v>54</v>
      </c>
    </row>
    <row r="1044" customFormat="false" ht="45" hidden="false" customHeight="false" outlineLevel="0" collapsed="false">
      <c r="A1044" s="30" t="s">
        <v>4213</v>
      </c>
      <c r="B1044" s="30" t="s">
        <v>4214</v>
      </c>
      <c r="C1044" s="30"/>
      <c r="D1044" s="31" t="s">
        <v>47</v>
      </c>
      <c r="E1044" s="31" t="s">
        <v>47</v>
      </c>
      <c r="F1044" s="31" t="s">
        <v>47</v>
      </c>
      <c r="G1044" s="31" t="s">
        <v>4215</v>
      </c>
      <c r="H1044" s="32" t="s">
        <v>49</v>
      </c>
      <c r="I1044" s="36" t="s">
        <v>750</v>
      </c>
      <c r="J1044" s="33"/>
      <c r="K1044" s="30" t="s">
        <v>4216</v>
      </c>
      <c r="L1044" s="33"/>
      <c r="M1044" s="30" t="s">
        <v>4217</v>
      </c>
      <c r="N1044" s="34" t="s">
        <v>53</v>
      </c>
      <c r="O1044" s="35" t="n">
        <v>1350</v>
      </c>
      <c r="P1044" s="31" t="s">
        <v>54</v>
      </c>
      <c r="Q1044" s="10" t="s">
        <v>54</v>
      </c>
    </row>
    <row r="1045" customFormat="false" ht="45" hidden="false" customHeight="false" outlineLevel="0" collapsed="false">
      <c r="A1045" s="30" t="s">
        <v>4218</v>
      </c>
      <c r="B1045" s="30" t="s">
        <v>4219</v>
      </c>
      <c r="C1045" s="30"/>
      <c r="D1045" s="31" t="s">
        <v>47</v>
      </c>
      <c r="E1045" s="31" t="s">
        <v>47</v>
      </c>
      <c r="F1045" s="31" t="s">
        <v>47</v>
      </c>
      <c r="G1045" s="31" t="s">
        <v>4220</v>
      </c>
      <c r="H1045" s="32" t="s">
        <v>49</v>
      </c>
      <c r="I1045" s="36" t="s">
        <v>112</v>
      </c>
      <c r="J1045" s="33"/>
      <c r="K1045" s="30" t="s">
        <v>4221</v>
      </c>
      <c r="L1045" s="33"/>
      <c r="M1045" s="30" t="s">
        <v>4222</v>
      </c>
      <c r="N1045" s="34" t="s">
        <v>53</v>
      </c>
      <c r="O1045" s="35" t="n">
        <v>22.5</v>
      </c>
      <c r="P1045" s="31" t="s">
        <v>54</v>
      </c>
      <c r="Q1045" s="10" t="s">
        <v>54</v>
      </c>
    </row>
    <row r="1046" customFormat="false" ht="45" hidden="false" customHeight="false" outlineLevel="0" collapsed="false">
      <c r="A1046" s="30" t="s">
        <v>3824</v>
      </c>
      <c r="B1046" s="30" t="s">
        <v>149</v>
      </c>
      <c r="C1046" s="30" t="s">
        <v>205</v>
      </c>
      <c r="D1046" s="31" t="s">
        <v>47</v>
      </c>
      <c r="E1046" s="31" t="s">
        <v>47</v>
      </c>
      <c r="F1046" s="31" t="s">
        <v>47</v>
      </c>
      <c r="G1046" s="31" t="s">
        <v>4223</v>
      </c>
      <c r="H1046" s="32" t="s">
        <v>49</v>
      </c>
      <c r="I1046" s="36" t="s">
        <v>422</v>
      </c>
      <c r="J1046" s="33"/>
      <c r="K1046" s="30" t="s">
        <v>423</v>
      </c>
      <c r="L1046" s="33"/>
      <c r="M1046" s="30" t="s">
        <v>4224</v>
      </c>
      <c r="N1046" s="34" t="s">
        <v>53</v>
      </c>
      <c r="O1046" s="35" t="n">
        <v>150</v>
      </c>
      <c r="P1046" s="31" t="s">
        <v>54</v>
      </c>
      <c r="Q1046" s="10" t="s">
        <v>54</v>
      </c>
    </row>
    <row r="1047" customFormat="false" ht="45" hidden="false" customHeight="false" outlineLevel="0" collapsed="false">
      <c r="A1047" s="30" t="s">
        <v>1786</v>
      </c>
      <c r="B1047" s="30" t="s">
        <v>1548</v>
      </c>
      <c r="C1047" s="30"/>
      <c r="D1047" s="31" t="s">
        <v>47</v>
      </c>
      <c r="E1047" s="31" t="s">
        <v>47</v>
      </c>
      <c r="F1047" s="31" t="s">
        <v>47</v>
      </c>
      <c r="G1047" s="31" t="s">
        <v>4225</v>
      </c>
      <c r="H1047" s="32" t="s">
        <v>49</v>
      </c>
      <c r="I1047" s="32" t="s">
        <v>76</v>
      </c>
      <c r="J1047" s="33"/>
      <c r="K1047" s="30" t="s">
        <v>1869</v>
      </c>
      <c r="L1047" s="33"/>
      <c r="M1047" s="30" t="s">
        <v>4226</v>
      </c>
      <c r="N1047" s="34" t="s">
        <v>53</v>
      </c>
      <c r="O1047" s="35" t="n">
        <v>300</v>
      </c>
      <c r="P1047" s="31" t="s">
        <v>54</v>
      </c>
      <c r="Q1047" s="10" t="s">
        <v>54</v>
      </c>
    </row>
    <row r="1048" customFormat="false" ht="30" hidden="false" customHeight="false" outlineLevel="0" collapsed="false">
      <c r="A1048" s="30" t="s">
        <v>4227</v>
      </c>
      <c r="B1048" s="30" t="s">
        <v>4228</v>
      </c>
      <c r="C1048" s="30"/>
      <c r="D1048" s="31" t="s">
        <v>47</v>
      </c>
      <c r="E1048" s="31" t="s">
        <v>47</v>
      </c>
      <c r="F1048" s="31" t="s">
        <v>47</v>
      </c>
      <c r="G1048" s="31" t="s">
        <v>4229</v>
      </c>
      <c r="H1048" s="32" t="s">
        <v>49</v>
      </c>
      <c r="I1048" s="32" t="s">
        <v>76</v>
      </c>
      <c r="J1048" s="33"/>
      <c r="K1048" s="30" t="s">
        <v>4230</v>
      </c>
      <c r="L1048" s="33"/>
      <c r="M1048" s="30" t="s">
        <v>4231</v>
      </c>
      <c r="N1048" s="34" t="s">
        <v>53</v>
      </c>
      <c r="O1048" s="35" t="n">
        <v>1500</v>
      </c>
      <c r="P1048" s="31" t="s">
        <v>54</v>
      </c>
      <c r="Q1048" s="10" t="s">
        <v>54</v>
      </c>
    </row>
    <row r="1049" customFormat="false" ht="30" hidden="false" customHeight="false" outlineLevel="0" collapsed="false">
      <c r="A1049" s="30" t="s">
        <v>4232</v>
      </c>
      <c r="B1049" s="30" t="s">
        <v>4233</v>
      </c>
      <c r="C1049" s="30" t="s">
        <v>4234</v>
      </c>
      <c r="D1049" s="31" t="s">
        <v>47</v>
      </c>
      <c r="E1049" s="31" t="s">
        <v>47</v>
      </c>
      <c r="F1049" s="31" t="s">
        <v>47</v>
      </c>
      <c r="G1049" s="31" t="s">
        <v>4235</v>
      </c>
      <c r="H1049" s="32" t="s">
        <v>49</v>
      </c>
      <c r="I1049" s="32" t="s">
        <v>200</v>
      </c>
      <c r="J1049" s="33"/>
      <c r="K1049" s="30" t="s">
        <v>1345</v>
      </c>
      <c r="L1049" s="33"/>
      <c r="M1049" s="30" t="s">
        <v>4236</v>
      </c>
      <c r="N1049" s="34" t="s">
        <v>53</v>
      </c>
      <c r="O1049" s="35" t="n">
        <v>150</v>
      </c>
      <c r="P1049" s="31" t="s">
        <v>54</v>
      </c>
      <c r="Q1049" s="10" t="s">
        <v>54</v>
      </c>
    </row>
    <row r="1050" customFormat="false" ht="30" hidden="false" customHeight="false" outlineLevel="0" collapsed="false">
      <c r="A1050" s="30" t="s">
        <v>4237</v>
      </c>
      <c r="B1050" s="30" t="s">
        <v>325</v>
      </c>
      <c r="C1050" s="30" t="s">
        <v>4238</v>
      </c>
      <c r="D1050" s="31" t="s">
        <v>47</v>
      </c>
      <c r="E1050" s="31" t="s">
        <v>47</v>
      </c>
      <c r="F1050" s="31" t="s">
        <v>47</v>
      </c>
      <c r="G1050" s="31" t="s">
        <v>4239</v>
      </c>
      <c r="H1050" s="32" t="s">
        <v>49</v>
      </c>
      <c r="I1050" s="32" t="s">
        <v>200</v>
      </c>
      <c r="J1050" s="33"/>
      <c r="K1050" s="30" t="s">
        <v>4240</v>
      </c>
      <c r="L1050" s="33"/>
      <c r="M1050" s="30" t="s">
        <v>4241</v>
      </c>
      <c r="N1050" s="34" t="s">
        <v>53</v>
      </c>
      <c r="O1050" s="35" t="n">
        <v>150</v>
      </c>
      <c r="P1050" s="31" t="s">
        <v>54</v>
      </c>
      <c r="Q1050" s="10" t="s">
        <v>54</v>
      </c>
    </row>
    <row r="1051" customFormat="false" ht="30" hidden="false" customHeight="false" outlineLevel="0" collapsed="false">
      <c r="A1051" s="30" t="s">
        <v>603</v>
      </c>
      <c r="B1051" s="30" t="s">
        <v>2693</v>
      </c>
      <c r="C1051" s="30"/>
      <c r="D1051" s="31" t="s">
        <v>47</v>
      </c>
      <c r="E1051" s="31" t="s">
        <v>47</v>
      </c>
      <c r="F1051" s="31" t="s">
        <v>47</v>
      </c>
      <c r="G1051" s="31" t="s">
        <v>4242</v>
      </c>
      <c r="H1051" s="32" t="s">
        <v>49</v>
      </c>
      <c r="I1051" s="36" t="s">
        <v>218</v>
      </c>
      <c r="J1051" s="33"/>
      <c r="K1051" s="30" t="s">
        <v>478</v>
      </c>
      <c r="L1051" s="33"/>
      <c r="M1051" s="30" t="s">
        <v>4243</v>
      </c>
      <c r="N1051" s="34" t="s">
        <v>53</v>
      </c>
      <c r="O1051" s="35" t="n">
        <v>75</v>
      </c>
      <c r="P1051" s="31" t="s">
        <v>54</v>
      </c>
      <c r="Q1051" s="10" t="s">
        <v>54</v>
      </c>
    </row>
    <row r="1052" customFormat="false" ht="30" hidden="false" customHeight="false" outlineLevel="0" collapsed="false">
      <c r="A1052" s="30" t="s">
        <v>4244</v>
      </c>
      <c r="B1052" s="30" t="s">
        <v>1776</v>
      </c>
      <c r="C1052" s="30"/>
      <c r="D1052" s="31" t="s">
        <v>47</v>
      </c>
      <c r="E1052" s="31" t="s">
        <v>47</v>
      </c>
      <c r="F1052" s="31" t="s">
        <v>47</v>
      </c>
      <c r="G1052" s="31" t="s">
        <v>4245</v>
      </c>
      <c r="H1052" s="32" t="s">
        <v>49</v>
      </c>
      <c r="I1052" s="36" t="s">
        <v>218</v>
      </c>
      <c r="J1052" s="33"/>
      <c r="K1052" s="30" t="s">
        <v>4246</v>
      </c>
      <c r="L1052" s="33"/>
      <c r="M1052" s="30" t="s">
        <v>4247</v>
      </c>
      <c r="N1052" s="34" t="s">
        <v>53</v>
      </c>
      <c r="O1052" s="35" t="n">
        <v>75</v>
      </c>
      <c r="P1052" s="31" t="s">
        <v>54</v>
      </c>
      <c r="Q1052" s="10" t="s">
        <v>54</v>
      </c>
    </row>
    <row r="1053" customFormat="false" ht="45" hidden="false" customHeight="false" outlineLevel="0" collapsed="false">
      <c r="A1053" s="30" t="s">
        <v>4248</v>
      </c>
      <c r="B1053" s="30" t="s">
        <v>1400</v>
      </c>
      <c r="C1053" s="30"/>
      <c r="D1053" s="31" t="s">
        <v>47</v>
      </c>
      <c r="E1053" s="31" t="s">
        <v>47</v>
      </c>
      <c r="F1053" s="31" t="s">
        <v>47</v>
      </c>
      <c r="G1053" s="31" t="s">
        <v>4249</v>
      </c>
      <c r="H1053" s="32" t="s">
        <v>49</v>
      </c>
      <c r="I1053" s="32" t="s">
        <v>58</v>
      </c>
      <c r="J1053" s="33"/>
      <c r="K1053" s="30" t="s">
        <v>589</v>
      </c>
      <c r="L1053" s="33"/>
      <c r="M1053" s="30" t="s">
        <v>4250</v>
      </c>
      <c r="N1053" s="34" t="s">
        <v>53</v>
      </c>
      <c r="O1053" s="35" t="n">
        <v>150</v>
      </c>
      <c r="P1053" s="31" t="s">
        <v>54</v>
      </c>
      <c r="Q1053" s="10" t="s">
        <v>54</v>
      </c>
    </row>
    <row r="1054" customFormat="false" ht="45" hidden="false" customHeight="false" outlineLevel="0" collapsed="false">
      <c r="A1054" s="30" t="s">
        <v>4251</v>
      </c>
      <c r="B1054" s="30"/>
      <c r="C1054" s="30"/>
      <c r="D1054" s="31" t="s">
        <v>47</v>
      </c>
      <c r="E1054" s="31" t="s">
        <v>47</v>
      </c>
      <c r="F1054" s="31" t="s">
        <v>47</v>
      </c>
      <c r="G1054" s="31" t="s">
        <v>4252</v>
      </c>
      <c r="H1054" s="32" t="s">
        <v>49</v>
      </c>
      <c r="I1054" s="36" t="s">
        <v>422</v>
      </c>
      <c r="J1054" s="33"/>
      <c r="K1054" s="30" t="s">
        <v>4253</v>
      </c>
      <c r="L1054" s="33"/>
      <c r="M1054" s="30" t="s">
        <v>4254</v>
      </c>
      <c r="N1054" s="34" t="s">
        <v>53</v>
      </c>
      <c r="O1054" s="35" t="n">
        <v>37.5</v>
      </c>
      <c r="P1054" s="31" t="s">
        <v>54</v>
      </c>
      <c r="Q1054" s="10" t="s">
        <v>54</v>
      </c>
    </row>
    <row r="1055" customFormat="false" ht="75" hidden="false" customHeight="false" outlineLevel="0" collapsed="false">
      <c r="A1055" s="30" t="s">
        <v>55</v>
      </c>
      <c r="B1055" s="30" t="s">
        <v>4255</v>
      </c>
      <c r="C1055" s="30"/>
      <c r="D1055" s="31" t="s">
        <v>47</v>
      </c>
      <c r="E1055" s="31" t="s">
        <v>47</v>
      </c>
      <c r="F1055" s="31" t="s">
        <v>47</v>
      </c>
      <c r="G1055" s="31" t="s">
        <v>4256</v>
      </c>
      <c r="H1055" s="32" t="s">
        <v>49</v>
      </c>
      <c r="I1055" s="32" t="s">
        <v>58</v>
      </c>
      <c r="J1055" s="33"/>
      <c r="K1055" s="30" t="s">
        <v>4257</v>
      </c>
      <c r="L1055" s="33"/>
      <c r="M1055" s="30" t="s">
        <v>4258</v>
      </c>
      <c r="N1055" s="34" t="s">
        <v>53</v>
      </c>
      <c r="O1055" s="35" t="n">
        <v>300</v>
      </c>
      <c r="P1055" s="31" t="s">
        <v>54</v>
      </c>
      <c r="Q1055" s="10" t="s">
        <v>54</v>
      </c>
    </row>
    <row r="1056" customFormat="false" ht="45" hidden="false" customHeight="false" outlineLevel="0" collapsed="false">
      <c r="A1056" s="30" t="s">
        <v>301</v>
      </c>
      <c r="B1056" s="30" t="s">
        <v>55</v>
      </c>
      <c r="C1056" s="30" t="s">
        <v>4259</v>
      </c>
      <c r="D1056" s="31" t="s">
        <v>47</v>
      </c>
      <c r="E1056" s="31" t="s">
        <v>47</v>
      </c>
      <c r="F1056" s="31" t="s">
        <v>47</v>
      </c>
      <c r="G1056" s="31" t="s">
        <v>4260</v>
      </c>
      <c r="H1056" s="32" t="s">
        <v>49</v>
      </c>
      <c r="I1056" s="32" t="s">
        <v>58</v>
      </c>
      <c r="J1056" s="33"/>
      <c r="K1056" s="30" t="s">
        <v>4261</v>
      </c>
      <c r="L1056" s="33"/>
      <c r="M1056" s="30" t="s">
        <v>4262</v>
      </c>
      <c r="N1056" s="34" t="s">
        <v>53</v>
      </c>
      <c r="O1056" s="35" t="n">
        <v>300</v>
      </c>
      <c r="P1056" s="31" t="s">
        <v>54</v>
      </c>
      <c r="Q1056" s="10" t="s">
        <v>54</v>
      </c>
    </row>
    <row r="1057" customFormat="false" ht="30" hidden="false" customHeight="false" outlineLevel="0" collapsed="false">
      <c r="A1057" s="30" t="s">
        <v>4263</v>
      </c>
      <c r="B1057" s="30" t="s">
        <v>3324</v>
      </c>
      <c r="C1057" s="30"/>
      <c r="D1057" s="31" t="s">
        <v>47</v>
      </c>
      <c r="E1057" s="31" t="s">
        <v>47</v>
      </c>
      <c r="F1057" s="31" t="s">
        <v>47</v>
      </c>
      <c r="G1057" s="31" t="s">
        <v>4264</v>
      </c>
      <c r="H1057" s="32" t="s">
        <v>49</v>
      </c>
      <c r="I1057" s="32" t="s">
        <v>58</v>
      </c>
      <c r="J1057" s="33"/>
      <c r="K1057" s="30" t="s">
        <v>4265</v>
      </c>
      <c r="L1057" s="33"/>
      <c r="M1057" s="30" t="s">
        <v>4266</v>
      </c>
      <c r="N1057" s="34" t="s">
        <v>53</v>
      </c>
      <c r="O1057" s="35" t="n">
        <v>300</v>
      </c>
      <c r="P1057" s="31" t="s">
        <v>54</v>
      </c>
      <c r="Q1057" s="10" t="s">
        <v>54</v>
      </c>
    </row>
    <row r="1058" customFormat="false" ht="45" hidden="false" customHeight="false" outlineLevel="0" collapsed="false">
      <c r="A1058" s="30" t="s">
        <v>55</v>
      </c>
      <c r="B1058" s="30" t="s">
        <v>1565</v>
      </c>
      <c r="C1058" s="30"/>
      <c r="D1058" s="31" t="s">
        <v>47</v>
      </c>
      <c r="E1058" s="31" t="s">
        <v>47</v>
      </c>
      <c r="F1058" s="31" t="s">
        <v>47</v>
      </c>
      <c r="G1058" s="31" t="s">
        <v>4267</v>
      </c>
      <c r="H1058" s="32" t="s">
        <v>49</v>
      </c>
      <c r="I1058" s="32" t="s">
        <v>58</v>
      </c>
      <c r="J1058" s="33"/>
      <c r="K1058" s="30" t="s">
        <v>589</v>
      </c>
      <c r="L1058" s="33"/>
      <c r="M1058" s="30" t="s">
        <v>4268</v>
      </c>
      <c r="N1058" s="34" t="s">
        <v>53</v>
      </c>
      <c r="O1058" s="35" t="n">
        <v>150</v>
      </c>
      <c r="P1058" s="31" t="s">
        <v>54</v>
      </c>
      <c r="Q1058" s="10" t="s">
        <v>54</v>
      </c>
    </row>
    <row r="1059" customFormat="false" ht="30" hidden="false" customHeight="false" outlineLevel="0" collapsed="false">
      <c r="A1059" s="30" t="s">
        <v>79</v>
      </c>
      <c r="B1059" s="30" t="s">
        <v>4269</v>
      </c>
      <c r="C1059" s="30"/>
      <c r="D1059" s="31" t="s">
        <v>47</v>
      </c>
      <c r="E1059" s="31" t="s">
        <v>47</v>
      </c>
      <c r="F1059" s="31" t="s">
        <v>47</v>
      </c>
      <c r="G1059" s="31" t="s">
        <v>4270</v>
      </c>
      <c r="H1059" s="32" t="s">
        <v>49</v>
      </c>
      <c r="I1059" s="32" t="s">
        <v>58</v>
      </c>
      <c r="J1059" s="33"/>
      <c r="K1059" s="30" t="s">
        <v>1705</v>
      </c>
      <c r="L1059" s="33"/>
      <c r="M1059" s="30" t="s">
        <v>4271</v>
      </c>
      <c r="N1059" s="34" t="s">
        <v>53</v>
      </c>
      <c r="O1059" s="35" t="n">
        <v>15</v>
      </c>
      <c r="P1059" s="31" t="s">
        <v>54</v>
      </c>
      <c r="Q1059" s="10" t="s">
        <v>54</v>
      </c>
    </row>
    <row r="1060" customFormat="false" ht="45" hidden="false" customHeight="false" outlineLevel="0" collapsed="false">
      <c r="A1060" s="30" t="s">
        <v>4272</v>
      </c>
      <c r="B1060" s="30" t="s">
        <v>4273</v>
      </c>
      <c r="C1060" s="30"/>
      <c r="D1060" s="31" t="s">
        <v>47</v>
      </c>
      <c r="E1060" s="31" t="s">
        <v>47</v>
      </c>
      <c r="F1060" s="31" t="s">
        <v>47</v>
      </c>
      <c r="G1060" s="31" t="s">
        <v>4274</v>
      </c>
      <c r="H1060" s="32" t="s">
        <v>49</v>
      </c>
      <c r="I1060" s="32" t="s">
        <v>58</v>
      </c>
      <c r="J1060" s="33"/>
      <c r="K1060" s="30" t="s">
        <v>4275</v>
      </c>
      <c r="L1060" s="33"/>
      <c r="M1060" s="30" t="s">
        <v>4276</v>
      </c>
      <c r="N1060" s="34" t="s">
        <v>53</v>
      </c>
      <c r="O1060" s="35" t="n">
        <v>750</v>
      </c>
      <c r="P1060" s="31" t="s">
        <v>54</v>
      </c>
      <c r="Q1060" s="10" t="s">
        <v>54</v>
      </c>
    </row>
    <row r="1061" customFormat="false" ht="60" hidden="false" customHeight="false" outlineLevel="0" collapsed="false">
      <c r="A1061" s="30" t="s">
        <v>1127</v>
      </c>
      <c r="B1061" s="30" t="s">
        <v>4277</v>
      </c>
      <c r="C1061" s="30" t="s">
        <v>4278</v>
      </c>
      <c r="D1061" s="31" t="s">
        <v>47</v>
      </c>
      <c r="E1061" s="31" t="s">
        <v>47</v>
      </c>
      <c r="F1061" s="31" t="s">
        <v>47</v>
      </c>
      <c r="G1061" s="31" t="s">
        <v>4279</v>
      </c>
      <c r="H1061" s="32" t="s">
        <v>49</v>
      </c>
      <c r="I1061" s="32" t="s">
        <v>58</v>
      </c>
      <c r="J1061" s="33"/>
      <c r="K1061" s="30" t="s">
        <v>1587</v>
      </c>
      <c r="L1061" s="33"/>
      <c r="M1061" s="30" t="s">
        <v>4280</v>
      </c>
      <c r="N1061" s="34" t="s">
        <v>53</v>
      </c>
      <c r="O1061" s="35" t="n">
        <v>15</v>
      </c>
      <c r="P1061" s="31" t="s">
        <v>54</v>
      </c>
      <c r="Q1061" s="10" t="s">
        <v>54</v>
      </c>
    </row>
    <row r="1062" customFormat="false" ht="30" hidden="false" customHeight="false" outlineLevel="0" collapsed="false">
      <c r="A1062" s="30" t="s">
        <v>4281</v>
      </c>
      <c r="B1062" s="30" t="s">
        <v>4282</v>
      </c>
      <c r="C1062" s="30" t="s">
        <v>301</v>
      </c>
      <c r="D1062" s="31" t="s">
        <v>47</v>
      </c>
      <c r="E1062" s="31" t="s">
        <v>47</v>
      </c>
      <c r="F1062" s="31" t="s">
        <v>47</v>
      </c>
      <c r="G1062" s="31" t="s">
        <v>4283</v>
      </c>
      <c r="H1062" s="32" t="s">
        <v>49</v>
      </c>
      <c r="I1062" s="36" t="s">
        <v>580</v>
      </c>
      <c r="J1062" s="33"/>
      <c r="K1062" s="30" t="s">
        <v>4284</v>
      </c>
      <c r="L1062" s="33"/>
      <c r="M1062" s="30" t="s">
        <v>4285</v>
      </c>
      <c r="N1062" s="34" t="s">
        <v>53</v>
      </c>
      <c r="O1062" s="35" t="n">
        <v>300</v>
      </c>
      <c r="P1062" s="31" t="s">
        <v>54</v>
      </c>
      <c r="Q1062" s="10" t="s">
        <v>54</v>
      </c>
    </row>
    <row r="1063" customFormat="false" ht="30" hidden="false" customHeight="false" outlineLevel="0" collapsed="false">
      <c r="A1063" s="30" t="s">
        <v>4286</v>
      </c>
      <c r="B1063" s="30" t="s">
        <v>4287</v>
      </c>
      <c r="C1063" s="30"/>
      <c r="D1063" s="31" t="s">
        <v>47</v>
      </c>
      <c r="E1063" s="31" t="s">
        <v>47</v>
      </c>
      <c r="F1063" s="31" t="s">
        <v>47</v>
      </c>
      <c r="G1063" s="31" t="s">
        <v>4288</v>
      </c>
      <c r="H1063" s="32" t="s">
        <v>49</v>
      </c>
      <c r="I1063" s="32" t="s">
        <v>58</v>
      </c>
      <c r="J1063" s="33"/>
      <c r="K1063" s="30" t="s">
        <v>343</v>
      </c>
      <c r="L1063" s="33"/>
      <c r="M1063" s="30" t="s">
        <v>4289</v>
      </c>
      <c r="N1063" s="34" t="s">
        <v>53</v>
      </c>
      <c r="O1063" s="35" t="n">
        <v>375</v>
      </c>
      <c r="P1063" s="31" t="s">
        <v>54</v>
      </c>
      <c r="Q1063" s="10" t="s">
        <v>54</v>
      </c>
    </row>
    <row r="1064" customFormat="false" ht="45" hidden="false" customHeight="false" outlineLevel="0" collapsed="false">
      <c r="A1064" s="30" t="s">
        <v>4290</v>
      </c>
      <c r="B1064" s="30" t="s">
        <v>4291</v>
      </c>
      <c r="C1064" s="30"/>
      <c r="D1064" s="31" t="s">
        <v>47</v>
      </c>
      <c r="E1064" s="31" t="s">
        <v>47</v>
      </c>
      <c r="F1064" s="31" t="s">
        <v>47</v>
      </c>
      <c r="G1064" s="31" t="s">
        <v>4292</v>
      </c>
      <c r="H1064" s="32" t="s">
        <v>49</v>
      </c>
      <c r="I1064" s="32" t="s">
        <v>58</v>
      </c>
      <c r="J1064" s="33"/>
      <c r="K1064" s="30" t="s">
        <v>438</v>
      </c>
      <c r="L1064" s="33"/>
      <c r="M1064" s="30" t="s">
        <v>4293</v>
      </c>
      <c r="N1064" s="34" t="s">
        <v>53</v>
      </c>
      <c r="O1064" s="35" t="n">
        <v>75</v>
      </c>
      <c r="P1064" s="31" t="s">
        <v>54</v>
      </c>
      <c r="Q1064" s="10" t="s">
        <v>54</v>
      </c>
    </row>
    <row r="1065" customFormat="false" ht="45" hidden="false" customHeight="false" outlineLevel="0" collapsed="false">
      <c r="A1065" s="30" t="s">
        <v>4294</v>
      </c>
      <c r="B1065" s="30" t="s">
        <v>4295</v>
      </c>
      <c r="C1065" s="30"/>
      <c r="D1065" s="31" t="s">
        <v>47</v>
      </c>
      <c r="E1065" s="31" t="s">
        <v>47</v>
      </c>
      <c r="F1065" s="31" t="s">
        <v>47</v>
      </c>
      <c r="G1065" s="31" t="s">
        <v>4296</v>
      </c>
      <c r="H1065" s="32" t="s">
        <v>49</v>
      </c>
      <c r="I1065" s="36" t="s">
        <v>218</v>
      </c>
      <c r="J1065" s="33"/>
      <c r="K1065" s="30" t="s">
        <v>3380</v>
      </c>
      <c r="L1065" s="33"/>
      <c r="M1065" s="30" t="s">
        <v>4297</v>
      </c>
      <c r="N1065" s="34" t="s">
        <v>53</v>
      </c>
      <c r="O1065" s="35" t="n">
        <v>150</v>
      </c>
      <c r="P1065" s="31" t="s">
        <v>54</v>
      </c>
      <c r="Q1065" s="10" t="s">
        <v>54</v>
      </c>
    </row>
    <row r="1066" customFormat="false" ht="30" hidden="false" customHeight="false" outlineLevel="0" collapsed="false">
      <c r="A1066" s="30" t="s">
        <v>4298</v>
      </c>
      <c r="B1066" s="30" t="s">
        <v>2513</v>
      </c>
      <c r="C1066" s="30" t="s">
        <v>4299</v>
      </c>
      <c r="D1066" s="31" t="s">
        <v>47</v>
      </c>
      <c r="E1066" s="31" t="s">
        <v>47</v>
      </c>
      <c r="F1066" s="31" t="s">
        <v>47</v>
      </c>
      <c r="G1066" s="31" t="s">
        <v>4300</v>
      </c>
      <c r="H1066" s="32" t="s">
        <v>49</v>
      </c>
      <c r="I1066" s="36" t="s">
        <v>218</v>
      </c>
      <c r="J1066" s="33"/>
      <c r="K1066" s="30" t="s">
        <v>4301</v>
      </c>
      <c r="L1066" s="33"/>
      <c r="M1066" s="30" t="s">
        <v>4302</v>
      </c>
      <c r="N1066" s="34" t="s">
        <v>53</v>
      </c>
      <c r="O1066" s="35" t="n">
        <v>15</v>
      </c>
      <c r="P1066" s="31" t="s">
        <v>54</v>
      </c>
      <c r="Q1066" s="10" t="s">
        <v>54</v>
      </c>
    </row>
    <row r="1067" customFormat="false" ht="30" hidden="false" customHeight="false" outlineLevel="0" collapsed="false">
      <c r="A1067" s="30" t="s">
        <v>4303</v>
      </c>
      <c r="B1067" s="30" t="s">
        <v>1182</v>
      </c>
      <c r="C1067" s="30" t="s">
        <v>4304</v>
      </c>
      <c r="D1067" s="31" t="s">
        <v>47</v>
      </c>
      <c r="E1067" s="31" t="s">
        <v>47</v>
      </c>
      <c r="F1067" s="31" t="s">
        <v>47</v>
      </c>
      <c r="G1067" s="31" t="s">
        <v>4305</v>
      </c>
      <c r="H1067" s="32" t="s">
        <v>49</v>
      </c>
      <c r="I1067" s="36" t="s">
        <v>218</v>
      </c>
      <c r="J1067" s="33"/>
      <c r="K1067" s="30" t="s">
        <v>1293</v>
      </c>
      <c r="L1067" s="33"/>
      <c r="M1067" s="30" t="s">
        <v>4306</v>
      </c>
      <c r="N1067" s="34" t="s">
        <v>53</v>
      </c>
      <c r="O1067" s="35" t="n">
        <v>37.5</v>
      </c>
      <c r="P1067" s="31" t="s">
        <v>54</v>
      </c>
      <c r="Q1067" s="10" t="s">
        <v>54</v>
      </c>
    </row>
    <row r="1068" customFormat="false" ht="45" hidden="false" customHeight="false" outlineLevel="0" collapsed="false">
      <c r="A1068" s="30" t="s">
        <v>4307</v>
      </c>
      <c r="B1068" s="30" t="s">
        <v>731</v>
      </c>
      <c r="C1068" s="30"/>
      <c r="D1068" s="31" t="s">
        <v>47</v>
      </c>
      <c r="E1068" s="31" t="s">
        <v>47</v>
      </c>
      <c r="F1068" s="31" t="s">
        <v>47</v>
      </c>
      <c r="G1068" s="31" t="s">
        <v>4308</v>
      </c>
      <c r="H1068" s="32" t="s">
        <v>49</v>
      </c>
      <c r="I1068" s="36" t="s">
        <v>218</v>
      </c>
      <c r="J1068" s="33"/>
      <c r="K1068" s="30" t="s">
        <v>2801</v>
      </c>
      <c r="L1068" s="33"/>
      <c r="M1068" s="30" t="s">
        <v>4309</v>
      </c>
      <c r="N1068" s="34" t="s">
        <v>53</v>
      </c>
      <c r="O1068" s="35" t="n">
        <v>37.5</v>
      </c>
      <c r="P1068" s="31" t="s">
        <v>54</v>
      </c>
      <c r="Q1068" s="10" t="s">
        <v>54</v>
      </c>
    </row>
    <row r="1069" customFormat="false" ht="60" hidden="false" customHeight="false" outlineLevel="0" collapsed="false">
      <c r="A1069" s="30" t="s">
        <v>398</v>
      </c>
      <c r="B1069" s="30" t="s">
        <v>46</v>
      </c>
      <c r="C1069" s="30"/>
      <c r="D1069" s="31" t="s">
        <v>47</v>
      </c>
      <c r="E1069" s="31" t="s">
        <v>47</v>
      </c>
      <c r="F1069" s="31" t="s">
        <v>47</v>
      </c>
      <c r="G1069" s="31" t="s">
        <v>4310</v>
      </c>
      <c r="H1069" s="32" t="s">
        <v>49</v>
      </c>
      <c r="I1069" s="36" t="s">
        <v>4311</v>
      </c>
      <c r="J1069" s="33"/>
      <c r="K1069" s="30" t="s">
        <v>4312</v>
      </c>
      <c r="L1069" s="33"/>
      <c r="M1069" s="30" t="s">
        <v>4313</v>
      </c>
      <c r="N1069" s="34" t="s">
        <v>53</v>
      </c>
      <c r="O1069" s="35" t="n">
        <v>28.5</v>
      </c>
      <c r="P1069" s="31" t="s">
        <v>54</v>
      </c>
      <c r="Q1069" s="10" t="s">
        <v>54</v>
      </c>
    </row>
    <row r="1070" customFormat="false" ht="45" hidden="false" customHeight="false" outlineLevel="0" collapsed="false">
      <c r="A1070" s="30" t="s">
        <v>4314</v>
      </c>
      <c r="B1070" s="30" t="s">
        <v>4315</v>
      </c>
      <c r="C1070" s="30"/>
      <c r="D1070" s="31" t="s">
        <v>47</v>
      </c>
      <c r="E1070" s="31" t="s">
        <v>47</v>
      </c>
      <c r="F1070" s="31" t="s">
        <v>47</v>
      </c>
      <c r="G1070" s="31" t="s">
        <v>4316</v>
      </c>
      <c r="H1070" s="32" t="s">
        <v>49</v>
      </c>
      <c r="I1070" s="36" t="s">
        <v>580</v>
      </c>
      <c r="J1070" s="33"/>
      <c r="K1070" s="30" t="s">
        <v>4317</v>
      </c>
      <c r="L1070" s="33"/>
      <c r="M1070" s="30" t="s">
        <v>4318</v>
      </c>
      <c r="N1070" s="34" t="s">
        <v>53</v>
      </c>
      <c r="O1070" s="35" t="n">
        <v>1.5</v>
      </c>
      <c r="P1070" s="31" t="s">
        <v>54</v>
      </c>
      <c r="Q1070" s="10" t="s">
        <v>54</v>
      </c>
    </row>
    <row r="1071" customFormat="false" ht="60" hidden="false" customHeight="false" outlineLevel="0" collapsed="false">
      <c r="A1071" s="30" t="s">
        <v>3688</v>
      </c>
      <c r="B1071" s="30" t="s">
        <v>149</v>
      </c>
      <c r="C1071" s="30" t="s">
        <v>4319</v>
      </c>
      <c r="D1071" s="31" t="s">
        <v>47</v>
      </c>
      <c r="E1071" s="31" t="s">
        <v>47</v>
      </c>
      <c r="F1071" s="31" t="s">
        <v>47</v>
      </c>
      <c r="G1071" s="31" t="s">
        <v>4320</v>
      </c>
      <c r="H1071" s="32" t="s">
        <v>49</v>
      </c>
      <c r="I1071" s="32" t="s">
        <v>58</v>
      </c>
      <c r="J1071" s="33"/>
      <c r="K1071" s="30" t="s">
        <v>4321</v>
      </c>
      <c r="L1071" s="33"/>
      <c r="M1071" s="30" t="s">
        <v>4322</v>
      </c>
      <c r="N1071" s="34" t="s">
        <v>53</v>
      </c>
      <c r="O1071" s="35" t="n">
        <v>145.5</v>
      </c>
      <c r="P1071" s="31" t="s">
        <v>54</v>
      </c>
      <c r="Q1071" s="10" t="s">
        <v>54</v>
      </c>
    </row>
    <row r="1072" customFormat="false" ht="30" hidden="false" customHeight="false" outlineLevel="0" collapsed="false">
      <c r="A1072" s="30" t="s">
        <v>506</v>
      </c>
      <c r="B1072" s="30" t="s">
        <v>149</v>
      </c>
      <c r="C1072" s="30" t="s">
        <v>46</v>
      </c>
      <c r="D1072" s="31" t="s">
        <v>47</v>
      </c>
      <c r="E1072" s="31" t="s">
        <v>47</v>
      </c>
      <c r="F1072" s="31" t="s">
        <v>47</v>
      </c>
      <c r="G1072" s="31" t="s">
        <v>4323</v>
      </c>
      <c r="H1072" s="32" t="s">
        <v>49</v>
      </c>
      <c r="I1072" s="32" t="s">
        <v>50</v>
      </c>
      <c r="J1072" s="33"/>
      <c r="K1072" s="30" t="s">
        <v>4324</v>
      </c>
      <c r="L1072" s="33"/>
      <c r="M1072" s="30" t="s">
        <v>4325</v>
      </c>
      <c r="N1072" s="34" t="s">
        <v>53</v>
      </c>
      <c r="O1072" s="35" t="n">
        <v>1.5</v>
      </c>
      <c r="P1072" s="31" t="s">
        <v>54</v>
      </c>
      <c r="Q1072" s="10" t="s">
        <v>54</v>
      </c>
    </row>
    <row r="1073" customFormat="false" ht="45" hidden="false" customHeight="false" outlineLevel="0" collapsed="false">
      <c r="A1073" s="30" t="s">
        <v>972</v>
      </c>
      <c r="B1073" s="30" t="s">
        <v>4326</v>
      </c>
      <c r="C1073" s="30"/>
      <c r="D1073" s="31" t="s">
        <v>47</v>
      </c>
      <c r="E1073" s="31" t="s">
        <v>47</v>
      </c>
      <c r="F1073" s="31" t="s">
        <v>47</v>
      </c>
      <c r="G1073" s="31" t="s">
        <v>4327</v>
      </c>
      <c r="H1073" s="32" t="s">
        <v>49</v>
      </c>
      <c r="I1073" s="36" t="s">
        <v>580</v>
      </c>
      <c r="J1073" s="33"/>
      <c r="K1073" s="30" t="s">
        <v>4328</v>
      </c>
      <c r="L1073" s="33"/>
      <c r="M1073" s="30" t="s">
        <v>4329</v>
      </c>
      <c r="N1073" s="34" t="s">
        <v>53</v>
      </c>
      <c r="O1073" s="35" t="n">
        <v>300</v>
      </c>
      <c r="P1073" s="31" t="s">
        <v>54</v>
      </c>
      <c r="Q1073" s="10" t="s">
        <v>54</v>
      </c>
    </row>
    <row r="1074" customFormat="false" ht="60" hidden="false" customHeight="false" outlineLevel="0" collapsed="false">
      <c r="A1074" s="30" t="s">
        <v>4330</v>
      </c>
      <c r="B1074" s="30" t="s">
        <v>149</v>
      </c>
      <c r="C1074" s="30"/>
      <c r="D1074" s="31" t="s">
        <v>47</v>
      </c>
      <c r="E1074" s="31" t="s">
        <v>47</v>
      </c>
      <c r="F1074" s="31" t="s">
        <v>47</v>
      </c>
      <c r="G1074" s="31" t="s">
        <v>4331</v>
      </c>
      <c r="H1074" s="32" t="s">
        <v>49</v>
      </c>
      <c r="I1074" s="32" t="s">
        <v>50</v>
      </c>
      <c r="J1074" s="33"/>
      <c r="K1074" s="30" t="s">
        <v>3654</v>
      </c>
      <c r="L1074" s="33"/>
      <c r="M1074" s="30" t="s">
        <v>4332</v>
      </c>
      <c r="N1074" s="34" t="s">
        <v>53</v>
      </c>
      <c r="O1074" s="35" t="n">
        <v>37.5</v>
      </c>
      <c r="P1074" s="31" t="s">
        <v>54</v>
      </c>
      <c r="Q1074" s="10" t="s">
        <v>54</v>
      </c>
    </row>
    <row r="1075" customFormat="false" ht="60" hidden="false" customHeight="false" outlineLevel="0" collapsed="false">
      <c r="A1075" s="30" t="s">
        <v>4333</v>
      </c>
      <c r="B1075" s="30" t="s">
        <v>301</v>
      </c>
      <c r="C1075" s="30" t="s">
        <v>700</v>
      </c>
      <c r="D1075" s="31" t="s">
        <v>47</v>
      </c>
      <c r="E1075" s="31" t="s">
        <v>47</v>
      </c>
      <c r="F1075" s="31" t="s">
        <v>47</v>
      </c>
      <c r="G1075" s="31" t="s">
        <v>4334</v>
      </c>
      <c r="H1075" s="32" t="s">
        <v>49</v>
      </c>
      <c r="I1075" s="32" t="s">
        <v>200</v>
      </c>
      <c r="J1075" s="33"/>
      <c r="K1075" s="30" t="s">
        <v>4335</v>
      </c>
      <c r="L1075" s="33"/>
      <c r="M1075" s="30" t="s">
        <v>4336</v>
      </c>
      <c r="N1075" s="34" t="s">
        <v>53</v>
      </c>
      <c r="O1075" s="35" t="n">
        <v>15</v>
      </c>
      <c r="P1075" s="31" t="s">
        <v>54</v>
      </c>
      <c r="Q1075" s="10" t="s">
        <v>54</v>
      </c>
    </row>
    <row r="1076" customFormat="false" ht="45" hidden="false" customHeight="false" outlineLevel="0" collapsed="false">
      <c r="A1076" s="30" t="s">
        <v>1828</v>
      </c>
      <c r="B1076" s="30" t="s">
        <v>4337</v>
      </c>
      <c r="C1076" s="30" t="s">
        <v>409</v>
      </c>
      <c r="D1076" s="31" t="s">
        <v>47</v>
      </c>
      <c r="E1076" s="31" t="s">
        <v>47</v>
      </c>
      <c r="F1076" s="31" t="s">
        <v>47</v>
      </c>
      <c r="G1076" s="31" t="s">
        <v>4338</v>
      </c>
      <c r="H1076" s="32" t="s">
        <v>49</v>
      </c>
      <c r="I1076" s="32" t="s">
        <v>50</v>
      </c>
      <c r="J1076" s="33"/>
      <c r="K1076" s="30" t="s">
        <v>2966</v>
      </c>
      <c r="L1076" s="33"/>
      <c r="M1076" s="30" t="s">
        <v>4339</v>
      </c>
      <c r="N1076" s="34" t="s">
        <v>53</v>
      </c>
      <c r="O1076" s="35" t="n">
        <v>30</v>
      </c>
      <c r="P1076" s="31" t="s">
        <v>54</v>
      </c>
      <c r="Q1076" s="10" t="s">
        <v>54</v>
      </c>
    </row>
    <row r="1077" customFormat="false" ht="60" hidden="false" customHeight="false" outlineLevel="0" collapsed="false">
      <c r="A1077" s="30" t="s">
        <v>2876</v>
      </c>
      <c r="B1077" s="30" t="s">
        <v>1544</v>
      </c>
      <c r="C1077" s="30"/>
      <c r="D1077" s="31" t="s">
        <v>47</v>
      </c>
      <c r="E1077" s="31" t="s">
        <v>47</v>
      </c>
      <c r="F1077" s="31" t="s">
        <v>47</v>
      </c>
      <c r="G1077" s="31" t="s">
        <v>4340</v>
      </c>
      <c r="H1077" s="32" t="s">
        <v>49</v>
      </c>
      <c r="I1077" s="32" t="s">
        <v>58</v>
      </c>
      <c r="J1077" s="33"/>
      <c r="K1077" s="30" t="s">
        <v>1402</v>
      </c>
      <c r="L1077" s="33"/>
      <c r="M1077" s="30" t="s">
        <v>4341</v>
      </c>
      <c r="N1077" s="34" t="s">
        <v>53</v>
      </c>
      <c r="O1077" s="35" t="n">
        <v>37.5</v>
      </c>
      <c r="P1077" s="31" t="s">
        <v>54</v>
      </c>
      <c r="Q1077" s="10" t="s">
        <v>54</v>
      </c>
    </row>
    <row r="1078" customFormat="false" ht="30" hidden="false" customHeight="false" outlineLevel="0" collapsed="false">
      <c r="A1078" s="30" t="s">
        <v>1417</v>
      </c>
      <c r="B1078" s="30" t="s">
        <v>46</v>
      </c>
      <c r="C1078" s="30"/>
      <c r="D1078" s="31" t="s">
        <v>47</v>
      </c>
      <c r="E1078" s="31" t="s">
        <v>47</v>
      </c>
      <c r="F1078" s="31" t="s">
        <v>47</v>
      </c>
      <c r="G1078" s="31" t="s">
        <v>4342</v>
      </c>
      <c r="H1078" s="32" t="s">
        <v>49</v>
      </c>
      <c r="I1078" s="32" t="s">
        <v>50</v>
      </c>
      <c r="J1078" s="33"/>
      <c r="K1078" s="30" t="s">
        <v>4324</v>
      </c>
      <c r="L1078" s="33"/>
      <c r="M1078" s="30" t="s">
        <v>4343</v>
      </c>
      <c r="N1078" s="34" t="s">
        <v>53</v>
      </c>
      <c r="O1078" s="35" t="n">
        <v>1.5</v>
      </c>
      <c r="P1078" s="31" t="s">
        <v>54</v>
      </c>
      <c r="Q1078" s="10" t="s">
        <v>54</v>
      </c>
    </row>
    <row r="1079" customFormat="false" ht="45" hidden="false" customHeight="false" outlineLevel="0" collapsed="false">
      <c r="A1079" s="30" t="s">
        <v>4344</v>
      </c>
      <c r="B1079" s="30" t="s">
        <v>4345</v>
      </c>
      <c r="C1079" s="30"/>
      <c r="D1079" s="31" t="s">
        <v>47</v>
      </c>
      <c r="E1079" s="31" t="s">
        <v>47</v>
      </c>
      <c r="F1079" s="31" t="s">
        <v>47</v>
      </c>
      <c r="G1079" s="31" t="s">
        <v>4346</v>
      </c>
      <c r="H1079" s="32" t="s">
        <v>49</v>
      </c>
      <c r="I1079" s="32" t="s">
        <v>58</v>
      </c>
      <c r="J1079" s="33"/>
      <c r="K1079" s="30" t="s">
        <v>2543</v>
      </c>
      <c r="L1079" s="33"/>
      <c r="M1079" s="30" t="s">
        <v>4347</v>
      </c>
      <c r="N1079" s="34" t="s">
        <v>53</v>
      </c>
      <c r="O1079" s="35" t="n">
        <v>75</v>
      </c>
      <c r="P1079" s="31" t="s">
        <v>54</v>
      </c>
      <c r="Q1079" s="10" t="s">
        <v>54</v>
      </c>
    </row>
    <row r="1080" customFormat="false" ht="45" hidden="false" customHeight="false" outlineLevel="0" collapsed="false">
      <c r="A1080" s="30" t="s">
        <v>3111</v>
      </c>
      <c r="B1080" s="30" t="s">
        <v>260</v>
      </c>
      <c r="C1080" s="30" t="s">
        <v>4348</v>
      </c>
      <c r="D1080" s="31" t="s">
        <v>47</v>
      </c>
      <c r="E1080" s="31" t="s">
        <v>47</v>
      </c>
      <c r="F1080" s="31" t="s">
        <v>47</v>
      </c>
      <c r="G1080" s="31" t="s">
        <v>4349</v>
      </c>
      <c r="H1080" s="32" t="s">
        <v>49</v>
      </c>
      <c r="I1080" s="36" t="s">
        <v>750</v>
      </c>
      <c r="J1080" s="33"/>
      <c r="K1080" s="30" t="s">
        <v>4350</v>
      </c>
      <c r="L1080" s="33"/>
      <c r="M1080" s="30" t="s">
        <v>4351</v>
      </c>
      <c r="N1080" s="34" t="s">
        <v>53</v>
      </c>
      <c r="O1080" s="35" t="n">
        <v>1.5</v>
      </c>
      <c r="P1080" s="31" t="s">
        <v>54</v>
      </c>
      <c r="Q1080" s="10" t="s">
        <v>54</v>
      </c>
    </row>
    <row r="1081" customFormat="false" ht="45" hidden="false" customHeight="false" outlineLevel="0" collapsed="false">
      <c r="A1081" s="30" t="s">
        <v>4352</v>
      </c>
      <c r="B1081" s="30" t="s">
        <v>3205</v>
      </c>
      <c r="C1081" s="30"/>
      <c r="D1081" s="31" t="s">
        <v>47</v>
      </c>
      <c r="E1081" s="31" t="s">
        <v>47</v>
      </c>
      <c r="F1081" s="31" t="s">
        <v>47</v>
      </c>
      <c r="G1081" s="31" t="s">
        <v>4353</v>
      </c>
      <c r="H1081" s="32" t="s">
        <v>49</v>
      </c>
      <c r="I1081" s="36" t="s">
        <v>580</v>
      </c>
      <c r="J1081" s="33"/>
      <c r="K1081" s="30" t="s">
        <v>4354</v>
      </c>
      <c r="L1081" s="33"/>
      <c r="M1081" s="30" t="s">
        <v>4355</v>
      </c>
      <c r="N1081" s="34" t="s">
        <v>53</v>
      </c>
      <c r="O1081" s="35" t="n">
        <v>75</v>
      </c>
      <c r="P1081" s="31" t="s">
        <v>54</v>
      </c>
      <c r="Q1081" s="10" t="s">
        <v>54</v>
      </c>
    </row>
    <row r="1082" customFormat="false" ht="60" hidden="false" customHeight="false" outlineLevel="0" collapsed="false">
      <c r="A1082" s="30" t="s">
        <v>4356</v>
      </c>
      <c r="B1082" s="30" t="s">
        <v>4357</v>
      </c>
      <c r="C1082" s="30"/>
      <c r="D1082" s="31" t="s">
        <v>47</v>
      </c>
      <c r="E1082" s="31" t="s">
        <v>47</v>
      </c>
      <c r="F1082" s="31" t="s">
        <v>47</v>
      </c>
      <c r="G1082" s="31" t="s">
        <v>4358</v>
      </c>
      <c r="H1082" s="32" t="s">
        <v>49</v>
      </c>
      <c r="I1082" s="36" t="s">
        <v>580</v>
      </c>
      <c r="J1082" s="33"/>
      <c r="K1082" s="30" t="s">
        <v>4359</v>
      </c>
      <c r="L1082" s="33"/>
      <c r="M1082" s="30" t="s">
        <v>4360</v>
      </c>
      <c r="N1082" s="34" t="s">
        <v>53</v>
      </c>
      <c r="O1082" s="35" t="n">
        <v>430.5</v>
      </c>
      <c r="P1082" s="31" t="s">
        <v>54</v>
      </c>
      <c r="Q1082" s="10" t="s">
        <v>54</v>
      </c>
    </row>
    <row r="1083" customFormat="false" ht="30" hidden="false" customHeight="false" outlineLevel="0" collapsed="false">
      <c r="A1083" s="30" t="s">
        <v>280</v>
      </c>
      <c r="B1083" s="30" t="s">
        <v>55</v>
      </c>
      <c r="C1083" s="30" t="s">
        <v>1663</v>
      </c>
      <c r="D1083" s="31" t="s">
        <v>47</v>
      </c>
      <c r="E1083" s="31" t="s">
        <v>47</v>
      </c>
      <c r="F1083" s="31" t="s">
        <v>47</v>
      </c>
      <c r="G1083" s="31" t="s">
        <v>4361</v>
      </c>
      <c r="H1083" s="32" t="s">
        <v>49</v>
      </c>
      <c r="I1083" s="36" t="s">
        <v>157</v>
      </c>
      <c r="J1083" s="33"/>
      <c r="K1083" s="30" t="s">
        <v>759</v>
      </c>
      <c r="L1083" s="33"/>
      <c r="M1083" s="30" t="s">
        <v>4362</v>
      </c>
      <c r="N1083" s="34" t="s">
        <v>53</v>
      </c>
      <c r="O1083" s="35" t="n">
        <v>600</v>
      </c>
      <c r="P1083" s="31" t="s">
        <v>54</v>
      </c>
      <c r="Q1083" s="10" t="s">
        <v>54</v>
      </c>
    </row>
    <row r="1084" customFormat="false" ht="45" hidden="false" customHeight="false" outlineLevel="0" collapsed="false">
      <c r="A1084" s="30" t="s">
        <v>4363</v>
      </c>
      <c r="B1084" s="30" t="s">
        <v>4364</v>
      </c>
      <c r="C1084" s="30" t="s">
        <v>301</v>
      </c>
      <c r="D1084" s="31" t="s">
        <v>47</v>
      </c>
      <c r="E1084" s="31" t="s">
        <v>47</v>
      </c>
      <c r="F1084" s="31" t="s">
        <v>47</v>
      </c>
      <c r="G1084" s="31" t="s">
        <v>4365</v>
      </c>
      <c r="H1084" s="32" t="s">
        <v>49</v>
      </c>
      <c r="I1084" s="36" t="s">
        <v>580</v>
      </c>
      <c r="J1084" s="33"/>
      <c r="K1084" s="30" t="s">
        <v>4366</v>
      </c>
      <c r="L1084" s="33"/>
      <c r="M1084" s="30" t="s">
        <v>4367</v>
      </c>
      <c r="N1084" s="34" t="s">
        <v>53</v>
      </c>
      <c r="O1084" s="35" t="n">
        <v>1.5</v>
      </c>
      <c r="P1084" s="31" t="s">
        <v>54</v>
      </c>
      <c r="Q1084" s="10" t="s">
        <v>54</v>
      </c>
    </row>
    <row r="1085" customFormat="false" ht="45" hidden="false" customHeight="false" outlineLevel="0" collapsed="false">
      <c r="A1085" s="30" t="s">
        <v>115</v>
      </c>
      <c r="B1085" s="30" t="s">
        <v>4368</v>
      </c>
      <c r="C1085" s="30"/>
      <c r="D1085" s="31" t="s">
        <v>47</v>
      </c>
      <c r="E1085" s="31" t="s">
        <v>47</v>
      </c>
      <c r="F1085" s="31" t="s">
        <v>47</v>
      </c>
      <c r="G1085" s="31" t="s">
        <v>4369</v>
      </c>
      <c r="H1085" s="32" t="s">
        <v>49</v>
      </c>
      <c r="I1085" s="32" t="s">
        <v>58</v>
      </c>
      <c r="J1085" s="33"/>
      <c r="K1085" s="30" t="s">
        <v>4370</v>
      </c>
      <c r="L1085" s="33"/>
      <c r="M1085" s="30" t="s">
        <v>4371</v>
      </c>
      <c r="N1085" s="34" t="s">
        <v>53</v>
      </c>
      <c r="O1085" s="35" t="n">
        <v>30</v>
      </c>
      <c r="P1085" s="31" t="s">
        <v>54</v>
      </c>
      <c r="Q1085" s="10" t="s">
        <v>54</v>
      </c>
    </row>
    <row r="1086" customFormat="false" ht="30" hidden="false" customHeight="false" outlineLevel="0" collapsed="false">
      <c r="A1086" s="30" t="s">
        <v>4372</v>
      </c>
      <c r="B1086" s="30" t="s">
        <v>1504</v>
      </c>
      <c r="C1086" s="30"/>
      <c r="D1086" s="31" t="s">
        <v>47</v>
      </c>
      <c r="E1086" s="31" t="s">
        <v>47</v>
      </c>
      <c r="F1086" s="31" t="s">
        <v>47</v>
      </c>
      <c r="G1086" s="31" t="s">
        <v>4373</v>
      </c>
      <c r="H1086" s="32" t="s">
        <v>49</v>
      </c>
      <c r="I1086" s="36" t="s">
        <v>218</v>
      </c>
      <c r="J1086" s="33"/>
      <c r="K1086" s="30" t="s">
        <v>926</v>
      </c>
      <c r="L1086" s="33"/>
      <c r="M1086" s="30" t="s">
        <v>4374</v>
      </c>
      <c r="N1086" s="34" t="s">
        <v>53</v>
      </c>
      <c r="O1086" s="35" t="n">
        <v>150</v>
      </c>
      <c r="P1086" s="31" t="s">
        <v>54</v>
      </c>
      <c r="Q1086" s="10" t="s">
        <v>54</v>
      </c>
    </row>
    <row r="1087" customFormat="false" ht="45" hidden="false" customHeight="false" outlineLevel="0" collapsed="false">
      <c r="A1087" s="30" t="s">
        <v>4375</v>
      </c>
      <c r="B1087" s="30" t="s">
        <v>1435</v>
      </c>
      <c r="C1087" s="30" t="s">
        <v>1158</v>
      </c>
      <c r="D1087" s="31" t="s">
        <v>47</v>
      </c>
      <c r="E1087" s="31" t="s">
        <v>47</v>
      </c>
      <c r="F1087" s="31" t="s">
        <v>47</v>
      </c>
      <c r="G1087" s="31" t="s">
        <v>4376</v>
      </c>
      <c r="H1087" s="32" t="s">
        <v>49</v>
      </c>
      <c r="I1087" s="32" t="s">
        <v>76</v>
      </c>
      <c r="J1087" s="33"/>
      <c r="K1087" s="30" t="s">
        <v>4377</v>
      </c>
      <c r="L1087" s="33"/>
      <c r="M1087" s="30" t="s">
        <v>4378</v>
      </c>
      <c r="N1087" s="34" t="s">
        <v>53</v>
      </c>
      <c r="O1087" s="35" t="n">
        <v>75</v>
      </c>
      <c r="P1087" s="31" t="s">
        <v>54</v>
      </c>
      <c r="Q1087" s="10" t="s">
        <v>54</v>
      </c>
    </row>
    <row r="1088" customFormat="false" ht="45" hidden="false" customHeight="false" outlineLevel="0" collapsed="false">
      <c r="A1088" s="30" t="s">
        <v>3359</v>
      </c>
      <c r="B1088" s="30" t="s">
        <v>4379</v>
      </c>
      <c r="C1088" s="30"/>
      <c r="D1088" s="31" t="s">
        <v>47</v>
      </c>
      <c r="E1088" s="31" t="s">
        <v>47</v>
      </c>
      <c r="F1088" s="31" t="s">
        <v>47</v>
      </c>
      <c r="G1088" s="31" t="s">
        <v>4380</v>
      </c>
      <c r="H1088" s="32" t="s">
        <v>49</v>
      </c>
      <c r="I1088" s="32" t="s">
        <v>200</v>
      </c>
      <c r="J1088" s="33"/>
      <c r="K1088" s="30" t="s">
        <v>4381</v>
      </c>
      <c r="L1088" s="33"/>
      <c r="M1088" s="30" t="s">
        <v>4382</v>
      </c>
      <c r="N1088" s="34" t="s">
        <v>53</v>
      </c>
      <c r="O1088" s="35" t="n">
        <v>150</v>
      </c>
      <c r="P1088" s="31" t="s">
        <v>54</v>
      </c>
      <c r="Q1088" s="10" t="s">
        <v>54</v>
      </c>
    </row>
    <row r="1089" customFormat="false" ht="75" hidden="false" customHeight="false" outlineLevel="0" collapsed="false">
      <c r="A1089" s="30" t="s">
        <v>280</v>
      </c>
      <c r="B1089" s="30" t="s">
        <v>4383</v>
      </c>
      <c r="C1089" s="30"/>
      <c r="D1089" s="31" t="s">
        <v>47</v>
      </c>
      <c r="E1089" s="31" t="s">
        <v>47</v>
      </c>
      <c r="F1089" s="31" t="s">
        <v>47</v>
      </c>
      <c r="G1089" s="31" t="s">
        <v>4384</v>
      </c>
      <c r="H1089" s="32" t="s">
        <v>49</v>
      </c>
      <c r="I1089" s="32" t="s">
        <v>58</v>
      </c>
      <c r="J1089" s="33"/>
      <c r="K1089" s="30" t="s">
        <v>4385</v>
      </c>
      <c r="L1089" s="33"/>
      <c r="M1089" s="30" t="s">
        <v>4386</v>
      </c>
      <c r="N1089" s="34" t="s">
        <v>53</v>
      </c>
      <c r="O1089" s="35" t="n">
        <v>300</v>
      </c>
      <c r="P1089" s="31" t="s">
        <v>54</v>
      </c>
      <c r="Q1089" s="10" t="s">
        <v>54</v>
      </c>
    </row>
    <row r="1090" customFormat="false" ht="30" hidden="false" customHeight="false" outlineLevel="0" collapsed="false">
      <c r="A1090" s="30" t="s">
        <v>1603</v>
      </c>
      <c r="B1090" s="30" t="s">
        <v>149</v>
      </c>
      <c r="C1090" s="30"/>
      <c r="D1090" s="31" t="s">
        <v>47</v>
      </c>
      <c r="E1090" s="31" t="s">
        <v>47</v>
      </c>
      <c r="F1090" s="31" t="s">
        <v>47</v>
      </c>
      <c r="G1090" s="31" t="s">
        <v>4387</v>
      </c>
      <c r="H1090" s="32" t="s">
        <v>49</v>
      </c>
      <c r="I1090" s="36" t="s">
        <v>65</v>
      </c>
      <c r="J1090" s="33"/>
      <c r="K1090" s="30" t="s">
        <v>4388</v>
      </c>
      <c r="L1090" s="33"/>
      <c r="M1090" s="30" t="s">
        <v>4389</v>
      </c>
      <c r="N1090" s="34" t="s">
        <v>53</v>
      </c>
      <c r="O1090" s="35" t="n">
        <v>525</v>
      </c>
      <c r="P1090" s="31" t="s">
        <v>54</v>
      </c>
      <c r="Q1090" s="10" t="s">
        <v>54</v>
      </c>
    </row>
    <row r="1091" customFormat="false" ht="30" hidden="false" customHeight="false" outlineLevel="0" collapsed="false">
      <c r="A1091" s="30" t="s">
        <v>4390</v>
      </c>
      <c r="B1091" s="30" t="s">
        <v>4391</v>
      </c>
      <c r="C1091" s="30"/>
      <c r="D1091" s="31" t="s">
        <v>47</v>
      </c>
      <c r="E1091" s="31" t="s">
        <v>47</v>
      </c>
      <c r="F1091" s="31" t="s">
        <v>47</v>
      </c>
      <c r="G1091" s="31" t="s">
        <v>4392</v>
      </c>
      <c r="H1091" s="32" t="s">
        <v>49</v>
      </c>
      <c r="I1091" s="36" t="s">
        <v>422</v>
      </c>
      <c r="J1091" s="33"/>
      <c r="K1091" s="30" t="s">
        <v>4393</v>
      </c>
      <c r="L1091" s="33"/>
      <c r="M1091" s="30" t="s">
        <v>4394</v>
      </c>
      <c r="N1091" s="34" t="s">
        <v>53</v>
      </c>
      <c r="O1091" s="35" t="n">
        <v>88.5</v>
      </c>
      <c r="P1091" s="31" t="s">
        <v>54</v>
      </c>
      <c r="Q1091" s="10" t="s">
        <v>54</v>
      </c>
    </row>
    <row r="1092" customFormat="false" ht="45" hidden="false" customHeight="false" outlineLevel="0" collapsed="false">
      <c r="A1092" s="30" t="s">
        <v>1108</v>
      </c>
      <c r="B1092" s="30" t="s">
        <v>79</v>
      </c>
      <c r="C1092" s="30" t="s">
        <v>414</v>
      </c>
      <c r="D1092" s="31" t="s">
        <v>47</v>
      </c>
      <c r="E1092" s="31" t="s">
        <v>47</v>
      </c>
      <c r="F1092" s="31" t="s">
        <v>47</v>
      </c>
      <c r="G1092" s="31" t="s">
        <v>4395</v>
      </c>
      <c r="H1092" s="32" t="s">
        <v>49</v>
      </c>
      <c r="I1092" s="32" t="s">
        <v>58</v>
      </c>
      <c r="J1092" s="33"/>
      <c r="K1092" s="30" t="s">
        <v>4396</v>
      </c>
      <c r="L1092" s="33"/>
      <c r="M1092" s="30" t="s">
        <v>4397</v>
      </c>
      <c r="N1092" s="34" t="s">
        <v>53</v>
      </c>
      <c r="O1092" s="35" t="n">
        <v>150</v>
      </c>
      <c r="P1092" s="31" t="s">
        <v>54</v>
      </c>
      <c r="Q1092" s="10" t="s">
        <v>54</v>
      </c>
    </row>
    <row r="1093" customFormat="false" ht="30" hidden="false" customHeight="false" outlineLevel="0" collapsed="false">
      <c r="A1093" s="30" t="s">
        <v>4398</v>
      </c>
      <c r="B1093" s="30" t="s">
        <v>73</v>
      </c>
      <c r="C1093" s="30"/>
      <c r="D1093" s="31" t="s">
        <v>47</v>
      </c>
      <c r="E1093" s="31" t="s">
        <v>47</v>
      </c>
      <c r="F1093" s="31" t="s">
        <v>47</v>
      </c>
      <c r="G1093" s="31" t="s">
        <v>4399</v>
      </c>
      <c r="H1093" s="32" t="s">
        <v>49</v>
      </c>
      <c r="I1093" s="32" t="s">
        <v>58</v>
      </c>
      <c r="J1093" s="33"/>
      <c r="K1093" s="30" t="s">
        <v>4400</v>
      </c>
      <c r="L1093" s="33"/>
      <c r="M1093" s="30" t="s">
        <v>4401</v>
      </c>
      <c r="N1093" s="34" t="s">
        <v>53</v>
      </c>
      <c r="O1093" s="35" t="n">
        <v>45</v>
      </c>
      <c r="P1093" s="31" t="s">
        <v>54</v>
      </c>
      <c r="Q1093" s="10" t="s">
        <v>54</v>
      </c>
    </row>
    <row r="1094" customFormat="false" ht="60" hidden="false" customHeight="false" outlineLevel="0" collapsed="false">
      <c r="A1094" s="30" t="s">
        <v>4402</v>
      </c>
      <c r="B1094" s="30" t="s">
        <v>4403</v>
      </c>
      <c r="C1094" s="30" t="s">
        <v>4404</v>
      </c>
      <c r="D1094" s="31" t="s">
        <v>47</v>
      </c>
      <c r="E1094" s="31" t="s">
        <v>47</v>
      </c>
      <c r="F1094" s="31" t="s">
        <v>47</v>
      </c>
      <c r="G1094" s="31" t="s">
        <v>4405</v>
      </c>
      <c r="H1094" s="32" t="s">
        <v>49</v>
      </c>
      <c r="I1094" s="32" t="s">
        <v>76</v>
      </c>
      <c r="J1094" s="33"/>
      <c r="K1094" s="30" t="s">
        <v>4406</v>
      </c>
      <c r="L1094" s="33"/>
      <c r="M1094" s="30" t="s">
        <v>4407</v>
      </c>
      <c r="N1094" s="34" t="s">
        <v>53</v>
      </c>
      <c r="O1094" s="35" t="n">
        <v>7.5</v>
      </c>
      <c r="P1094" s="31" t="s">
        <v>54</v>
      </c>
      <c r="Q1094" s="10" t="s">
        <v>54</v>
      </c>
    </row>
    <row r="1095" customFormat="false" ht="45" hidden="false" customHeight="false" outlineLevel="0" collapsed="false">
      <c r="A1095" s="30" t="s">
        <v>1427</v>
      </c>
      <c r="B1095" s="30" t="s">
        <v>2372</v>
      </c>
      <c r="C1095" s="30"/>
      <c r="D1095" s="31" t="s">
        <v>47</v>
      </c>
      <c r="E1095" s="31" t="s">
        <v>47</v>
      </c>
      <c r="F1095" s="31" t="s">
        <v>47</v>
      </c>
      <c r="G1095" s="31" t="s">
        <v>4408</v>
      </c>
      <c r="H1095" s="32" t="s">
        <v>49</v>
      </c>
      <c r="I1095" s="36" t="s">
        <v>157</v>
      </c>
      <c r="J1095" s="33"/>
      <c r="K1095" s="30" t="s">
        <v>1744</v>
      </c>
      <c r="L1095" s="33"/>
      <c r="M1095" s="30" t="s">
        <v>4409</v>
      </c>
      <c r="N1095" s="34" t="s">
        <v>53</v>
      </c>
      <c r="O1095" s="35" t="n">
        <v>150</v>
      </c>
      <c r="P1095" s="31" t="s">
        <v>54</v>
      </c>
      <c r="Q1095" s="10" t="s">
        <v>54</v>
      </c>
    </row>
    <row r="1096" customFormat="false" ht="30" hidden="false" customHeight="false" outlineLevel="0" collapsed="false">
      <c r="A1096" s="30" t="s">
        <v>4410</v>
      </c>
      <c r="B1096" s="30" t="s">
        <v>4411</v>
      </c>
      <c r="C1096" s="30" t="s">
        <v>447</v>
      </c>
      <c r="D1096" s="31" t="s">
        <v>47</v>
      </c>
      <c r="E1096" s="31" t="s">
        <v>47</v>
      </c>
      <c r="F1096" s="31" t="s">
        <v>47</v>
      </c>
      <c r="G1096" s="31" t="s">
        <v>4412</v>
      </c>
      <c r="H1096" s="32" t="s">
        <v>49</v>
      </c>
      <c r="I1096" s="32" t="s">
        <v>200</v>
      </c>
      <c r="J1096" s="33"/>
      <c r="K1096" s="30" t="s">
        <v>4413</v>
      </c>
      <c r="L1096" s="33"/>
      <c r="M1096" s="30" t="s">
        <v>4414</v>
      </c>
      <c r="N1096" s="34" t="s">
        <v>53</v>
      </c>
      <c r="O1096" s="35" t="n">
        <v>165</v>
      </c>
      <c r="P1096" s="31" t="s">
        <v>54</v>
      </c>
      <c r="Q1096" s="10" t="s">
        <v>54</v>
      </c>
    </row>
    <row r="1097" customFormat="false" ht="45" hidden="false" customHeight="false" outlineLevel="0" collapsed="false">
      <c r="A1097" s="30" t="s">
        <v>4415</v>
      </c>
      <c r="B1097" s="30" t="s">
        <v>4416</v>
      </c>
      <c r="C1097" s="30"/>
      <c r="D1097" s="31" t="s">
        <v>47</v>
      </c>
      <c r="E1097" s="31" t="s">
        <v>47</v>
      </c>
      <c r="F1097" s="31" t="s">
        <v>47</v>
      </c>
      <c r="G1097" s="31" t="s">
        <v>4417</v>
      </c>
      <c r="H1097" s="32" t="s">
        <v>49</v>
      </c>
      <c r="I1097" s="32" t="s">
        <v>50</v>
      </c>
      <c r="J1097" s="33"/>
      <c r="K1097" s="30" t="s">
        <v>4418</v>
      </c>
      <c r="L1097" s="33"/>
      <c r="M1097" s="30" t="s">
        <v>4419</v>
      </c>
      <c r="N1097" s="34" t="s">
        <v>53</v>
      </c>
      <c r="O1097" s="35" t="n">
        <v>75</v>
      </c>
      <c r="P1097" s="31" t="s">
        <v>54</v>
      </c>
      <c r="Q1097" s="10" t="s">
        <v>54</v>
      </c>
    </row>
    <row r="1098" customFormat="false" ht="30" hidden="false" customHeight="false" outlineLevel="0" collapsed="false">
      <c r="A1098" s="30" t="s">
        <v>1615</v>
      </c>
      <c r="B1098" s="30" t="s">
        <v>4420</v>
      </c>
      <c r="C1098" s="30"/>
      <c r="D1098" s="31" t="s">
        <v>47</v>
      </c>
      <c r="E1098" s="31" t="s">
        <v>47</v>
      </c>
      <c r="F1098" s="31" t="s">
        <v>47</v>
      </c>
      <c r="G1098" s="31" t="s">
        <v>4421</v>
      </c>
      <c r="H1098" s="32" t="s">
        <v>49</v>
      </c>
      <c r="I1098" s="32" t="s">
        <v>50</v>
      </c>
      <c r="J1098" s="33"/>
      <c r="K1098" s="30" t="s">
        <v>4418</v>
      </c>
      <c r="L1098" s="33"/>
      <c r="M1098" s="30" t="s">
        <v>4422</v>
      </c>
      <c r="N1098" s="34" t="s">
        <v>53</v>
      </c>
      <c r="O1098" s="35" t="n">
        <v>45</v>
      </c>
      <c r="P1098" s="31" t="s">
        <v>54</v>
      </c>
      <c r="Q1098" s="10" t="s">
        <v>54</v>
      </c>
    </row>
    <row r="1099" customFormat="false" ht="45" hidden="false" customHeight="false" outlineLevel="0" collapsed="false">
      <c r="A1099" s="30" t="s">
        <v>4423</v>
      </c>
      <c r="B1099" s="30" t="s">
        <v>1846</v>
      </c>
      <c r="C1099" s="30"/>
      <c r="D1099" s="31" t="s">
        <v>47</v>
      </c>
      <c r="E1099" s="31" t="s">
        <v>47</v>
      </c>
      <c r="F1099" s="31" t="s">
        <v>47</v>
      </c>
      <c r="G1099" s="31" t="s">
        <v>4424</v>
      </c>
      <c r="H1099" s="32" t="s">
        <v>49</v>
      </c>
      <c r="I1099" s="36" t="s">
        <v>812</v>
      </c>
      <c r="J1099" s="33"/>
      <c r="K1099" s="30" t="s">
        <v>3384</v>
      </c>
      <c r="L1099" s="33"/>
      <c r="M1099" s="30" t="s">
        <v>4425</v>
      </c>
      <c r="N1099" s="34" t="s">
        <v>53</v>
      </c>
      <c r="O1099" s="35" t="n">
        <v>7.5</v>
      </c>
      <c r="P1099" s="31" t="s">
        <v>54</v>
      </c>
      <c r="Q1099" s="10" t="s">
        <v>54</v>
      </c>
    </row>
    <row r="1100" customFormat="false" ht="45" hidden="false" customHeight="false" outlineLevel="0" collapsed="false">
      <c r="A1100" s="30" t="s">
        <v>4426</v>
      </c>
      <c r="B1100" s="30" t="s">
        <v>394</v>
      </c>
      <c r="C1100" s="30"/>
      <c r="D1100" s="31" t="s">
        <v>47</v>
      </c>
      <c r="E1100" s="31" t="s">
        <v>47</v>
      </c>
      <c r="F1100" s="31" t="s">
        <v>47</v>
      </c>
      <c r="G1100" s="31" t="s">
        <v>4427</v>
      </c>
      <c r="H1100" s="32" t="s">
        <v>49</v>
      </c>
      <c r="I1100" s="32" t="s">
        <v>76</v>
      </c>
      <c r="J1100" s="33"/>
      <c r="K1100" s="30" t="s">
        <v>4428</v>
      </c>
      <c r="L1100" s="33"/>
      <c r="M1100" s="30" t="s">
        <v>4429</v>
      </c>
      <c r="N1100" s="34" t="s">
        <v>53</v>
      </c>
      <c r="O1100" s="35" t="n">
        <v>37.5</v>
      </c>
      <c r="P1100" s="31" t="s">
        <v>54</v>
      </c>
      <c r="Q1100" s="10" t="s">
        <v>54</v>
      </c>
    </row>
    <row r="1101" customFormat="false" ht="45" hidden="false" customHeight="false" outlineLevel="0" collapsed="false">
      <c r="A1101" s="30" t="s">
        <v>4430</v>
      </c>
      <c r="B1101" s="30" t="s">
        <v>4431</v>
      </c>
      <c r="C1101" s="30"/>
      <c r="D1101" s="31" t="s">
        <v>47</v>
      </c>
      <c r="E1101" s="31" t="s">
        <v>47</v>
      </c>
      <c r="F1101" s="31" t="s">
        <v>47</v>
      </c>
      <c r="G1101" s="31" t="s">
        <v>4432</v>
      </c>
      <c r="H1101" s="36" t="s">
        <v>1043</v>
      </c>
      <c r="I1101" s="30" t="s">
        <v>47</v>
      </c>
      <c r="J1101" s="33" t="s">
        <v>47</v>
      </c>
      <c r="K1101" s="30"/>
      <c r="L1101" s="33"/>
      <c r="M1101" s="30" t="s">
        <v>4433</v>
      </c>
      <c r="N1101" s="34" t="s">
        <v>53</v>
      </c>
      <c r="O1101" s="35" t="n">
        <v>60</v>
      </c>
      <c r="P1101" s="31" t="s">
        <v>54</v>
      </c>
      <c r="Q1101" s="10" t="s">
        <v>54</v>
      </c>
    </row>
    <row r="1102" customFormat="false" ht="45" hidden="false" customHeight="false" outlineLevel="0" collapsed="false">
      <c r="A1102" s="30" t="s">
        <v>1953</v>
      </c>
      <c r="B1102" s="30" t="s">
        <v>149</v>
      </c>
      <c r="C1102" s="30" t="s">
        <v>134</v>
      </c>
      <c r="D1102" s="31" t="s">
        <v>47</v>
      </c>
      <c r="E1102" s="31" t="s">
        <v>47</v>
      </c>
      <c r="F1102" s="31" t="s">
        <v>47</v>
      </c>
      <c r="G1102" s="31" t="s">
        <v>4434</v>
      </c>
      <c r="H1102" s="32" t="s">
        <v>49</v>
      </c>
      <c r="I1102" s="32" t="s">
        <v>50</v>
      </c>
      <c r="J1102" s="33"/>
      <c r="K1102" s="30" t="s">
        <v>3120</v>
      </c>
      <c r="L1102" s="33"/>
      <c r="M1102" s="30" t="s">
        <v>4435</v>
      </c>
      <c r="N1102" s="34" t="s">
        <v>53</v>
      </c>
      <c r="O1102" s="35" t="n">
        <v>37.5</v>
      </c>
      <c r="P1102" s="31" t="s">
        <v>54</v>
      </c>
      <c r="Q1102" s="10" t="s">
        <v>54</v>
      </c>
    </row>
    <row r="1103" customFormat="false" ht="45" hidden="false" customHeight="false" outlineLevel="0" collapsed="false">
      <c r="A1103" s="30" t="s">
        <v>4436</v>
      </c>
      <c r="B1103" s="30" t="s">
        <v>4437</v>
      </c>
      <c r="C1103" s="30" t="s">
        <v>4438</v>
      </c>
      <c r="D1103" s="31" t="s">
        <v>47</v>
      </c>
      <c r="E1103" s="31" t="s">
        <v>47</v>
      </c>
      <c r="F1103" s="31" t="s">
        <v>47</v>
      </c>
      <c r="G1103" s="31" t="s">
        <v>4439</v>
      </c>
      <c r="H1103" s="32" t="s">
        <v>49</v>
      </c>
      <c r="I1103" s="32" t="s">
        <v>76</v>
      </c>
      <c r="J1103" s="33"/>
      <c r="K1103" s="30" t="s">
        <v>4440</v>
      </c>
      <c r="L1103" s="33"/>
      <c r="M1103" s="30" t="s">
        <v>4441</v>
      </c>
      <c r="N1103" s="34" t="s">
        <v>53</v>
      </c>
      <c r="O1103" s="35" t="n">
        <v>114</v>
      </c>
      <c r="P1103" s="31" t="s">
        <v>54</v>
      </c>
      <c r="Q1103" s="10" t="s">
        <v>54</v>
      </c>
    </row>
    <row r="1104" customFormat="false" ht="30" hidden="false" customHeight="false" outlineLevel="0" collapsed="false">
      <c r="A1104" s="30" t="s">
        <v>4442</v>
      </c>
      <c r="B1104" s="30" t="s">
        <v>4443</v>
      </c>
      <c r="C1104" s="30"/>
      <c r="D1104" s="31" t="s">
        <v>47</v>
      </c>
      <c r="E1104" s="31" t="s">
        <v>47</v>
      </c>
      <c r="F1104" s="31" t="s">
        <v>47</v>
      </c>
      <c r="G1104" s="31" t="s">
        <v>4444</v>
      </c>
      <c r="H1104" s="32" t="s">
        <v>49</v>
      </c>
      <c r="I1104" s="36" t="s">
        <v>218</v>
      </c>
      <c r="J1104" s="33"/>
      <c r="K1104" s="30" t="s">
        <v>2809</v>
      </c>
      <c r="L1104" s="33"/>
      <c r="M1104" s="30" t="s">
        <v>4445</v>
      </c>
      <c r="N1104" s="34" t="s">
        <v>53</v>
      </c>
      <c r="O1104" s="35" t="n">
        <v>150</v>
      </c>
      <c r="P1104" s="31" t="s">
        <v>54</v>
      </c>
      <c r="Q1104" s="10" t="s">
        <v>54</v>
      </c>
    </row>
    <row r="1105" customFormat="false" ht="30" hidden="false" customHeight="false" outlineLevel="0" collapsed="false">
      <c r="A1105" s="30" t="s">
        <v>858</v>
      </c>
      <c r="B1105" s="30" t="s">
        <v>301</v>
      </c>
      <c r="C1105" s="30" t="s">
        <v>280</v>
      </c>
      <c r="D1105" s="31" t="s">
        <v>47</v>
      </c>
      <c r="E1105" s="31" t="s">
        <v>47</v>
      </c>
      <c r="F1105" s="31" t="s">
        <v>47</v>
      </c>
      <c r="G1105" s="31" t="s">
        <v>4446</v>
      </c>
      <c r="H1105" s="32" t="s">
        <v>49</v>
      </c>
      <c r="I1105" s="36" t="s">
        <v>580</v>
      </c>
      <c r="J1105" s="33"/>
      <c r="K1105" s="30" t="s">
        <v>4447</v>
      </c>
      <c r="L1105" s="33"/>
      <c r="M1105" s="30" t="s">
        <v>4448</v>
      </c>
      <c r="N1105" s="34" t="s">
        <v>53</v>
      </c>
      <c r="O1105" s="35" t="n">
        <v>13.5</v>
      </c>
      <c r="P1105" s="31" t="s">
        <v>54</v>
      </c>
      <c r="Q1105" s="10" t="s">
        <v>54</v>
      </c>
    </row>
    <row r="1106" customFormat="false" ht="30" hidden="false" customHeight="false" outlineLevel="0" collapsed="false">
      <c r="A1106" s="30" t="s">
        <v>876</v>
      </c>
      <c r="B1106" s="30" t="s">
        <v>1963</v>
      </c>
      <c r="C1106" s="30" t="s">
        <v>4449</v>
      </c>
      <c r="D1106" s="31" t="s">
        <v>47</v>
      </c>
      <c r="E1106" s="31" t="s">
        <v>47</v>
      </c>
      <c r="F1106" s="31" t="s">
        <v>47</v>
      </c>
      <c r="G1106" s="31" t="s">
        <v>4450</v>
      </c>
      <c r="H1106" s="32" t="s">
        <v>49</v>
      </c>
      <c r="I1106" s="36" t="s">
        <v>218</v>
      </c>
      <c r="J1106" s="33"/>
      <c r="K1106" s="30" t="s">
        <v>2809</v>
      </c>
      <c r="L1106" s="33"/>
      <c r="M1106" s="30" t="s">
        <v>4451</v>
      </c>
      <c r="N1106" s="34" t="s">
        <v>53</v>
      </c>
      <c r="O1106" s="35" t="n">
        <v>450</v>
      </c>
      <c r="P1106" s="31" t="s">
        <v>54</v>
      </c>
      <c r="Q1106" s="10" t="s">
        <v>54</v>
      </c>
    </row>
    <row r="1107" customFormat="false" ht="30" hidden="false" customHeight="false" outlineLevel="0" collapsed="false">
      <c r="A1107" s="30" t="s">
        <v>4452</v>
      </c>
      <c r="B1107" s="30" t="s">
        <v>149</v>
      </c>
      <c r="C1107" s="30" t="s">
        <v>4453</v>
      </c>
      <c r="D1107" s="31" t="s">
        <v>47</v>
      </c>
      <c r="E1107" s="31" t="s">
        <v>47</v>
      </c>
      <c r="F1107" s="31" t="s">
        <v>47</v>
      </c>
      <c r="G1107" s="31" t="s">
        <v>4454</v>
      </c>
      <c r="H1107" s="32" t="s">
        <v>49</v>
      </c>
      <c r="I1107" s="32" t="s">
        <v>683</v>
      </c>
      <c r="J1107" s="33"/>
      <c r="K1107" s="30" t="s">
        <v>4455</v>
      </c>
      <c r="L1107" s="33"/>
      <c r="M1107" s="30" t="s">
        <v>4456</v>
      </c>
      <c r="N1107" s="34" t="s">
        <v>53</v>
      </c>
      <c r="O1107" s="35" t="n">
        <v>30</v>
      </c>
      <c r="P1107" s="31" t="s">
        <v>54</v>
      </c>
      <c r="Q1107" s="10" t="s">
        <v>54</v>
      </c>
    </row>
    <row r="1108" customFormat="false" ht="45" hidden="false" customHeight="false" outlineLevel="0" collapsed="false">
      <c r="A1108" s="30" t="s">
        <v>4457</v>
      </c>
      <c r="B1108" s="30" t="s">
        <v>280</v>
      </c>
      <c r="C1108" s="30" t="s">
        <v>447</v>
      </c>
      <c r="D1108" s="31" t="s">
        <v>47</v>
      </c>
      <c r="E1108" s="31" t="s">
        <v>47</v>
      </c>
      <c r="F1108" s="31" t="s">
        <v>47</v>
      </c>
      <c r="G1108" s="31" t="s">
        <v>4458</v>
      </c>
      <c r="H1108" s="32" t="s">
        <v>49</v>
      </c>
      <c r="I1108" s="32" t="s">
        <v>200</v>
      </c>
      <c r="J1108" s="33"/>
      <c r="K1108" s="30" t="s">
        <v>2389</v>
      </c>
      <c r="L1108" s="33"/>
      <c r="M1108" s="30" t="s">
        <v>4459</v>
      </c>
      <c r="N1108" s="34" t="s">
        <v>53</v>
      </c>
      <c r="O1108" s="35" t="n">
        <v>150</v>
      </c>
      <c r="P1108" s="31" t="s">
        <v>54</v>
      </c>
      <c r="Q1108" s="10" t="s">
        <v>54</v>
      </c>
    </row>
    <row r="1109" customFormat="false" ht="45" hidden="false" customHeight="false" outlineLevel="0" collapsed="false">
      <c r="A1109" s="30" t="s">
        <v>4460</v>
      </c>
      <c r="B1109" s="30" t="s">
        <v>4461</v>
      </c>
      <c r="C1109" s="30"/>
      <c r="D1109" s="31" t="s">
        <v>47</v>
      </c>
      <c r="E1109" s="31" t="s">
        <v>47</v>
      </c>
      <c r="F1109" s="31" t="s">
        <v>47</v>
      </c>
      <c r="G1109" s="31" t="s">
        <v>4462</v>
      </c>
      <c r="H1109" s="32" t="s">
        <v>49</v>
      </c>
      <c r="I1109" s="36" t="s">
        <v>580</v>
      </c>
      <c r="J1109" s="33"/>
      <c r="K1109" s="30" t="s">
        <v>4463</v>
      </c>
      <c r="L1109" s="33"/>
      <c r="M1109" s="30" t="s">
        <v>4464</v>
      </c>
      <c r="N1109" s="34" t="s">
        <v>53</v>
      </c>
      <c r="O1109" s="35" t="n">
        <v>181.5</v>
      </c>
      <c r="P1109" s="31" t="s">
        <v>54</v>
      </c>
      <c r="Q1109" s="10" t="s">
        <v>54</v>
      </c>
    </row>
    <row r="1110" customFormat="false" ht="60" hidden="false" customHeight="false" outlineLevel="0" collapsed="false">
      <c r="A1110" s="30" t="s">
        <v>4465</v>
      </c>
      <c r="B1110" s="30" t="s">
        <v>862</v>
      </c>
      <c r="C1110" s="30" t="s">
        <v>623</v>
      </c>
      <c r="D1110" s="31" t="s">
        <v>47</v>
      </c>
      <c r="E1110" s="31" t="s">
        <v>47</v>
      </c>
      <c r="F1110" s="31" t="s">
        <v>47</v>
      </c>
      <c r="G1110" s="31" t="s">
        <v>4466</v>
      </c>
      <c r="H1110" s="32" t="s">
        <v>49</v>
      </c>
      <c r="I1110" s="36" t="s">
        <v>551</v>
      </c>
      <c r="J1110" s="33"/>
      <c r="K1110" s="30" t="s">
        <v>552</v>
      </c>
      <c r="L1110" s="33"/>
      <c r="M1110" s="30" t="s">
        <v>4467</v>
      </c>
      <c r="N1110" s="34" t="s">
        <v>53</v>
      </c>
      <c r="O1110" s="35" t="n">
        <v>75</v>
      </c>
      <c r="P1110" s="31" t="s">
        <v>54</v>
      </c>
      <c r="Q1110" s="10" t="s">
        <v>54</v>
      </c>
    </row>
    <row r="1111" customFormat="false" ht="45" hidden="false" customHeight="false" outlineLevel="0" collapsed="false">
      <c r="A1111" s="30" t="s">
        <v>73</v>
      </c>
      <c r="B1111" s="30" t="s">
        <v>4468</v>
      </c>
      <c r="C1111" s="30"/>
      <c r="D1111" s="31" t="s">
        <v>47</v>
      </c>
      <c r="E1111" s="31" t="s">
        <v>47</v>
      </c>
      <c r="F1111" s="31" t="s">
        <v>47</v>
      </c>
      <c r="G1111" s="31" t="s">
        <v>4469</v>
      </c>
      <c r="H1111" s="32" t="s">
        <v>49</v>
      </c>
      <c r="I1111" s="32" t="s">
        <v>58</v>
      </c>
      <c r="J1111" s="33"/>
      <c r="K1111" s="30" t="s">
        <v>327</v>
      </c>
      <c r="L1111" s="33"/>
      <c r="M1111" s="30" t="s">
        <v>4470</v>
      </c>
      <c r="N1111" s="34" t="s">
        <v>53</v>
      </c>
      <c r="O1111" s="35" t="n">
        <v>75</v>
      </c>
      <c r="P1111" s="31" t="s">
        <v>54</v>
      </c>
      <c r="Q1111" s="10" t="s">
        <v>54</v>
      </c>
    </row>
    <row r="1112" customFormat="false" ht="30" hidden="false" customHeight="false" outlineLevel="0" collapsed="false">
      <c r="A1112" s="30" t="s">
        <v>4471</v>
      </c>
      <c r="B1112" s="30" t="s">
        <v>2022</v>
      </c>
      <c r="C1112" s="30"/>
      <c r="D1112" s="31" t="s">
        <v>47</v>
      </c>
      <c r="E1112" s="31" t="s">
        <v>47</v>
      </c>
      <c r="F1112" s="31" t="s">
        <v>47</v>
      </c>
      <c r="G1112" s="31" t="s">
        <v>4472</v>
      </c>
      <c r="H1112" s="32" t="s">
        <v>49</v>
      </c>
      <c r="I1112" s="36" t="s">
        <v>218</v>
      </c>
      <c r="J1112" s="33"/>
      <c r="K1112" s="30" t="s">
        <v>1542</v>
      </c>
      <c r="L1112" s="33"/>
      <c r="M1112" s="30" t="s">
        <v>4473</v>
      </c>
      <c r="N1112" s="34" t="s">
        <v>53</v>
      </c>
      <c r="O1112" s="35" t="n">
        <v>45</v>
      </c>
      <c r="P1112" s="31" t="s">
        <v>54</v>
      </c>
      <c r="Q1112" s="10" t="s">
        <v>54</v>
      </c>
    </row>
    <row r="1113" customFormat="false" ht="45" hidden="false" customHeight="false" outlineLevel="0" collapsed="false">
      <c r="A1113" s="30" t="s">
        <v>4474</v>
      </c>
      <c r="B1113" s="30" t="s">
        <v>149</v>
      </c>
      <c r="C1113" s="30"/>
      <c r="D1113" s="31" t="s">
        <v>47</v>
      </c>
      <c r="E1113" s="31" t="s">
        <v>47</v>
      </c>
      <c r="F1113" s="31" t="s">
        <v>47</v>
      </c>
      <c r="G1113" s="31" t="s">
        <v>4475</v>
      </c>
      <c r="H1113" s="32" t="s">
        <v>49</v>
      </c>
      <c r="I1113" s="32" t="s">
        <v>683</v>
      </c>
      <c r="J1113" s="33"/>
      <c r="K1113" s="30" t="s">
        <v>4476</v>
      </c>
      <c r="L1113" s="33"/>
      <c r="M1113" s="30" t="s">
        <v>4477</v>
      </c>
      <c r="N1113" s="34" t="s">
        <v>53</v>
      </c>
      <c r="O1113" s="35" t="n">
        <v>37.5</v>
      </c>
      <c r="P1113" s="31" t="s">
        <v>54</v>
      </c>
      <c r="Q1113" s="10" t="s">
        <v>54</v>
      </c>
    </row>
    <row r="1114" customFormat="false" ht="30" hidden="false" customHeight="false" outlineLevel="0" collapsed="false">
      <c r="A1114" s="30" t="s">
        <v>4478</v>
      </c>
      <c r="B1114" s="30" t="s">
        <v>149</v>
      </c>
      <c r="C1114" s="30" t="s">
        <v>138</v>
      </c>
      <c r="D1114" s="31" t="s">
        <v>47</v>
      </c>
      <c r="E1114" s="31" t="s">
        <v>47</v>
      </c>
      <c r="F1114" s="31" t="s">
        <v>47</v>
      </c>
      <c r="G1114" s="31" t="s">
        <v>4479</v>
      </c>
      <c r="H1114" s="32" t="s">
        <v>49</v>
      </c>
      <c r="I1114" s="36" t="s">
        <v>177</v>
      </c>
      <c r="J1114" s="33"/>
      <c r="K1114" s="30" t="s">
        <v>1874</v>
      </c>
      <c r="L1114" s="33"/>
      <c r="M1114" s="30" t="s">
        <v>4480</v>
      </c>
      <c r="N1114" s="34" t="s">
        <v>53</v>
      </c>
      <c r="O1114" s="35" t="n">
        <v>15</v>
      </c>
      <c r="P1114" s="31" t="s">
        <v>54</v>
      </c>
      <c r="Q1114" s="10" t="s">
        <v>54</v>
      </c>
    </row>
    <row r="1115" customFormat="false" ht="45" hidden="false" customHeight="false" outlineLevel="0" collapsed="false">
      <c r="A1115" s="30" t="s">
        <v>4481</v>
      </c>
      <c r="B1115" s="30"/>
      <c r="C1115" s="30"/>
      <c r="D1115" s="31" t="s">
        <v>47</v>
      </c>
      <c r="E1115" s="31" t="s">
        <v>47</v>
      </c>
      <c r="F1115" s="31" t="s">
        <v>47</v>
      </c>
      <c r="G1115" s="31" t="s">
        <v>4482</v>
      </c>
      <c r="H1115" s="32" t="s">
        <v>49</v>
      </c>
      <c r="I1115" s="32" t="s">
        <v>50</v>
      </c>
      <c r="J1115" s="33"/>
      <c r="K1115" s="30" t="s">
        <v>2570</v>
      </c>
      <c r="L1115" s="33"/>
      <c r="M1115" s="30" t="s">
        <v>4483</v>
      </c>
      <c r="N1115" s="34" t="s">
        <v>53</v>
      </c>
      <c r="O1115" s="35" t="n">
        <v>150</v>
      </c>
      <c r="P1115" s="31" t="s">
        <v>54</v>
      </c>
      <c r="Q1115" s="10" t="s">
        <v>54</v>
      </c>
    </row>
    <row r="1116" customFormat="false" ht="30" hidden="false" customHeight="false" outlineLevel="0" collapsed="false">
      <c r="A1116" s="30" t="s">
        <v>4484</v>
      </c>
      <c r="B1116" s="30" t="s">
        <v>138</v>
      </c>
      <c r="C1116" s="30" t="s">
        <v>4485</v>
      </c>
      <c r="D1116" s="31" t="s">
        <v>47</v>
      </c>
      <c r="E1116" s="31" t="s">
        <v>47</v>
      </c>
      <c r="F1116" s="31" t="s">
        <v>47</v>
      </c>
      <c r="G1116" s="31" t="s">
        <v>4486</v>
      </c>
      <c r="H1116" s="32" t="s">
        <v>49</v>
      </c>
      <c r="I1116" s="36" t="s">
        <v>812</v>
      </c>
      <c r="J1116" s="33"/>
      <c r="K1116" s="30" t="s">
        <v>3369</v>
      </c>
      <c r="L1116" s="33"/>
      <c r="M1116" s="30" t="s">
        <v>4487</v>
      </c>
      <c r="N1116" s="34" t="s">
        <v>53</v>
      </c>
      <c r="O1116" s="35" t="n">
        <v>1.5</v>
      </c>
      <c r="P1116" s="31" t="s">
        <v>54</v>
      </c>
      <c r="Q1116" s="10" t="s">
        <v>54</v>
      </c>
    </row>
    <row r="1117" customFormat="false" ht="75" hidden="false" customHeight="false" outlineLevel="0" collapsed="false">
      <c r="A1117" s="30" t="s">
        <v>4488</v>
      </c>
      <c r="B1117" s="30" t="s">
        <v>4489</v>
      </c>
      <c r="C1117" s="30"/>
      <c r="D1117" s="31" t="s">
        <v>47</v>
      </c>
      <c r="E1117" s="31" t="s">
        <v>47</v>
      </c>
      <c r="F1117" s="31" t="s">
        <v>47</v>
      </c>
      <c r="G1117" s="31" t="s">
        <v>4490</v>
      </c>
      <c r="H1117" s="32" t="s">
        <v>49</v>
      </c>
      <c r="I1117" s="36" t="s">
        <v>422</v>
      </c>
      <c r="J1117" s="33"/>
      <c r="K1117" s="30" t="s">
        <v>4491</v>
      </c>
      <c r="L1117" s="33"/>
      <c r="M1117" s="30" t="s">
        <v>4492</v>
      </c>
      <c r="N1117" s="34" t="s">
        <v>53</v>
      </c>
      <c r="O1117" s="35" t="n">
        <v>1.5</v>
      </c>
      <c r="P1117" s="31" t="s">
        <v>54</v>
      </c>
      <c r="Q1117" s="10" t="s">
        <v>54</v>
      </c>
    </row>
    <row r="1118" customFormat="false" ht="60" hidden="false" customHeight="false" outlineLevel="0" collapsed="false">
      <c r="A1118" s="30" t="s">
        <v>4493</v>
      </c>
      <c r="B1118" s="30"/>
      <c r="C1118" s="30"/>
      <c r="D1118" s="31" t="s">
        <v>47</v>
      </c>
      <c r="E1118" s="31" t="s">
        <v>47</v>
      </c>
      <c r="F1118" s="31" t="s">
        <v>47</v>
      </c>
      <c r="G1118" s="31" t="s">
        <v>4494</v>
      </c>
      <c r="H1118" s="32" t="s">
        <v>49</v>
      </c>
      <c r="I1118" s="36" t="s">
        <v>580</v>
      </c>
      <c r="J1118" s="33"/>
      <c r="K1118" s="30" t="s">
        <v>4495</v>
      </c>
      <c r="L1118" s="33"/>
      <c r="M1118" s="30" t="s">
        <v>4496</v>
      </c>
      <c r="N1118" s="34" t="s">
        <v>53</v>
      </c>
      <c r="O1118" s="35" t="n">
        <v>622.5</v>
      </c>
      <c r="P1118" s="31" t="s">
        <v>54</v>
      </c>
      <c r="Q1118" s="10" t="s">
        <v>54</v>
      </c>
    </row>
    <row r="1119" customFormat="false" ht="45" hidden="false" customHeight="false" outlineLevel="0" collapsed="false">
      <c r="A1119" s="30" t="s">
        <v>1227</v>
      </c>
      <c r="B1119" s="30" t="s">
        <v>2601</v>
      </c>
      <c r="C1119" s="30" t="s">
        <v>592</v>
      </c>
      <c r="D1119" s="31" t="s">
        <v>47</v>
      </c>
      <c r="E1119" s="31" t="s">
        <v>47</v>
      </c>
      <c r="F1119" s="31" t="s">
        <v>47</v>
      </c>
      <c r="G1119" s="31" t="s">
        <v>4497</v>
      </c>
      <c r="H1119" s="32" t="s">
        <v>49</v>
      </c>
      <c r="I1119" s="32" t="s">
        <v>76</v>
      </c>
      <c r="J1119" s="33"/>
      <c r="K1119" s="30" t="s">
        <v>4498</v>
      </c>
      <c r="L1119" s="33"/>
      <c r="M1119" s="30" t="s">
        <v>4499</v>
      </c>
      <c r="N1119" s="34" t="s">
        <v>53</v>
      </c>
      <c r="O1119" s="35" t="n">
        <v>1.5</v>
      </c>
      <c r="P1119" s="31" t="s">
        <v>54</v>
      </c>
      <c r="Q1119" s="10" t="s">
        <v>54</v>
      </c>
    </row>
    <row r="1120" customFormat="false" ht="60" hidden="false" customHeight="false" outlineLevel="0" collapsed="false">
      <c r="A1120" s="30" t="s">
        <v>4500</v>
      </c>
      <c r="B1120" s="30" t="s">
        <v>4501</v>
      </c>
      <c r="C1120" s="30" t="s">
        <v>4502</v>
      </c>
      <c r="D1120" s="31" t="s">
        <v>47</v>
      </c>
      <c r="E1120" s="31" t="s">
        <v>47</v>
      </c>
      <c r="F1120" s="31" t="s">
        <v>47</v>
      </c>
      <c r="G1120" s="31" t="s">
        <v>4503</v>
      </c>
      <c r="H1120" s="32" t="s">
        <v>49</v>
      </c>
      <c r="I1120" s="36" t="s">
        <v>65</v>
      </c>
      <c r="J1120" s="33"/>
      <c r="K1120" s="30" t="s">
        <v>571</v>
      </c>
      <c r="L1120" s="33"/>
      <c r="M1120" s="30" t="s">
        <v>4504</v>
      </c>
      <c r="N1120" s="34" t="s">
        <v>53</v>
      </c>
      <c r="O1120" s="35" t="n">
        <v>150</v>
      </c>
      <c r="P1120" s="31" t="s">
        <v>54</v>
      </c>
      <c r="Q1120" s="10" t="s">
        <v>54</v>
      </c>
    </row>
    <row r="1121" customFormat="false" ht="45" hidden="false" customHeight="false" outlineLevel="0" collapsed="false">
      <c r="A1121" s="30" t="s">
        <v>1736</v>
      </c>
      <c r="B1121" s="30" t="s">
        <v>149</v>
      </c>
      <c r="C1121" s="30"/>
      <c r="D1121" s="31" t="s">
        <v>47</v>
      </c>
      <c r="E1121" s="31" t="s">
        <v>47</v>
      </c>
      <c r="F1121" s="31" t="s">
        <v>47</v>
      </c>
      <c r="G1121" s="31" t="s">
        <v>4505</v>
      </c>
      <c r="H1121" s="32" t="s">
        <v>49</v>
      </c>
      <c r="I1121" s="36" t="s">
        <v>218</v>
      </c>
      <c r="J1121" s="33"/>
      <c r="K1121" s="30" t="s">
        <v>1474</v>
      </c>
      <c r="L1121" s="33"/>
      <c r="M1121" s="30" t="s">
        <v>4506</v>
      </c>
      <c r="N1121" s="34" t="s">
        <v>53</v>
      </c>
      <c r="O1121" s="35" t="n">
        <v>105</v>
      </c>
      <c r="P1121" s="31" t="s">
        <v>54</v>
      </c>
      <c r="Q1121" s="10" t="s">
        <v>54</v>
      </c>
    </row>
    <row r="1122" customFormat="false" ht="30" hidden="false" customHeight="false" outlineLevel="0" collapsed="false">
      <c r="A1122" s="30" t="s">
        <v>4507</v>
      </c>
      <c r="B1122" s="30"/>
      <c r="C1122" s="30"/>
      <c r="D1122" s="31" t="s">
        <v>47</v>
      </c>
      <c r="E1122" s="31" t="s">
        <v>47</v>
      </c>
      <c r="F1122" s="31" t="s">
        <v>47</v>
      </c>
      <c r="G1122" s="31" t="s">
        <v>4508</v>
      </c>
      <c r="H1122" s="32" t="s">
        <v>49</v>
      </c>
      <c r="I1122" s="32" t="s">
        <v>58</v>
      </c>
      <c r="J1122" s="33"/>
      <c r="K1122" s="30" t="s">
        <v>692</v>
      </c>
      <c r="L1122" s="33"/>
      <c r="M1122" s="30" t="s">
        <v>4509</v>
      </c>
      <c r="N1122" s="34" t="s">
        <v>53</v>
      </c>
      <c r="O1122" s="35" t="n">
        <v>600</v>
      </c>
      <c r="P1122" s="31" t="s">
        <v>54</v>
      </c>
      <c r="Q1122" s="10" t="s">
        <v>54</v>
      </c>
    </row>
    <row r="1123" customFormat="false" ht="30" hidden="false" customHeight="false" outlineLevel="0" collapsed="false">
      <c r="A1123" s="30" t="s">
        <v>1746</v>
      </c>
      <c r="B1123" s="30" t="s">
        <v>4510</v>
      </c>
      <c r="C1123" s="30" t="s">
        <v>4511</v>
      </c>
      <c r="D1123" s="31" t="s">
        <v>47</v>
      </c>
      <c r="E1123" s="31" t="s">
        <v>47</v>
      </c>
      <c r="F1123" s="31" t="s">
        <v>47</v>
      </c>
      <c r="G1123" s="31" t="s">
        <v>4512</v>
      </c>
      <c r="H1123" s="32" t="s">
        <v>49</v>
      </c>
      <c r="I1123" s="32" t="s">
        <v>50</v>
      </c>
      <c r="J1123" s="33"/>
      <c r="K1123" s="30" t="s">
        <v>4513</v>
      </c>
      <c r="L1123" s="33"/>
      <c r="M1123" s="30" t="s">
        <v>4514</v>
      </c>
      <c r="N1123" s="34" t="s">
        <v>53</v>
      </c>
      <c r="O1123" s="35" t="n">
        <v>150</v>
      </c>
      <c r="P1123" s="31" t="s">
        <v>54</v>
      </c>
      <c r="Q1123" s="10" t="s">
        <v>54</v>
      </c>
    </row>
    <row r="1124" customFormat="false" ht="45" hidden="false" customHeight="false" outlineLevel="0" collapsed="false">
      <c r="A1124" s="30" t="s">
        <v>4515</v>
      </c>
      <c r="B1124" s="30" t="s">
        <v>4516</v>
      </c>
      <c r="C1124" s="30"/>
      <c r="D1124" s="31" t="s">
        <v>47</v>
      </c>
      <c r="E1124" s="31" t="s">
        <v>47</v>
      </c>
      <c r="F1124" s="31" t="s">
        <v>47</v>
      </c>
      <c r="G1124" s="31" t="s">
        <v>4517</v>
      </c>
      <c r="H1124" s="32" t="s">
        <v>49</v>
      </c>
      <c r="I1124" s="32" t="s">
        <v>200</v>
      </c>
      <c r="J1124" s="33"/>
      <c r="K1124" s="30" t="s">
        <v>4518</v>
      </c>
      <c r="L1124" s="33"/>
      <c r="M1124" s="30" t="s">
        <v>4519</v>
      </c>
      <c r="N1124" s="34" t="s">
        <v>53</v>
      </c>
      <c r="O1124" s="35" t="n">
        <v>127.5</v>
      </c>
      <c r="P1124" s="31" t="s">
        <v>54</v>
      </c>
      <c r="Q1124" s="10" t="s">
        <v>54</v>
      </c>
    </row>
    <row r="1125" customFormat="false" ht="75" hidden="false" customHeight="false" outlineLevel="0" collapsed="false">
      <c r="A1125" s="30" t="s">
        <v>79</v>
      </c>
      <c r="B1125" s="30" t="s">
        <v>4520</v>
      </c>
      <c r="C1125" s="30"/>
      <c r="D1125" s="31" t="s">
        <v>47</v>
      </c>
      <c r="E1125" s="31" t="s">
        <v>47</v>
      </c>
      <c r="F1125" s="31" t="s">
        <v>47</v>
      </c>
      <c r="G1125" s="31" t="s">
        <v>4521</v>
      </c>
      <c r="H1125" s="32" t="s">
        <v>49</v>
      </c>
      <c r="I1125" s="32" t="s">
        <v>58</v>
      </c>
      <c r="J1125" s="33"/>
      <c r="K1125" s="30" t="s">
        <v>4522</v>
      </c>
      <c r="L1125" s="33"/>
      <c r="M1125" s="30" t="s">
        <v>4523</v>
      </c>
      <c r="N1125" s="34" t="s">
        <v>53</v>
      </c>
      <c r="O1125" s="35" t="n">
        <v>52.5</v>
      </c>
      <c r="P1125" s="31" t="s">
        <v>54</v>
      </c>
      <c r="Q1125" s="10" t="s">
        <v>54</v>
      </c>
    </row>
    <row r="1126" customFormat="false" ht="45" hidden="false" customHeight="false" outlineLevel="0" collapsed="false">
      <c r="A1126" s="30" t="s">
        <v>4524</v>
      </c>
      <c r="B1126" s="30" t="s">
        <v>4525</v>
      </c>
      <c r="C1126" s="30"/>
      <c r="D1126" s="31" t="s">
        <v>47</v>
      </c>
      <c r="E1126" s="31" t="s">
        <v>47</v>
      </c>
      <c r="F1126" s="31" t="s">
        <v>47</v>
      </c>
      <c r="G1126" s="31" t="s">
        <v>4526</v>
      </c>
      <c r="H1126" s="32" t="s">
        <v>49</v>
      </c>
      <c r="I1126" s="36" t="s">
        <v>580</v>
      </c>
      <c r="J1126" s="33"/>
      <c r="K1126" s="30" t="s">
        <v>4527</v>
      </c>
      <c r="L1126" s="33"/>
      <c r="M1126" s="30" t="s">
        <v>4528</v>
      </c>
      <c r="N1126" s="34" t="s">
        <v>53</v>
      </c>
      <c r="O1126" s="35" t="n">
        <v>120</v>
      </c>
      <c r="P1126" s="31" t="s">
        <v>54</v>
      </c>
      <c r="Q1126" s="10" t="s">
        <v>54</v>
      </c>
    </row>
    <row r="1127" customFormat="false" ht="45" hidden="false" customHeight="false" outlineLevel="0" collapsed="false">
      <c r="A1127" s="30" t="s">
        <v>4529</v>
      </c>
      <c r="B1127" s="30" t="s">
        <v>4530</v>
      </c>
      <c r="C1127" s="30" t="s">
        <v>4531</v>
      </c>
      <c r="D1127" s="31" t="s">
        <v>47</v>
      </c>
      <c r="E1127" s="31" t="s">
        <v>47</v>
      </c>
      <c r="F1127" s="31" t="s">
        <v>47</v>
      </c>
      <c r="G1127" s="31" t="s">
        <v>4532</v>
      </c>
      <c r="H1127" s="32" t="s">
        <v>49</v>
      </c>
      <c r="I1127" s="32" t="s">
        <v>58</v>
      </c>
      <c r="J1127" s="33"/>
      <c r="K1127" s="30" t="s">
        <v>4533</v>
      </c>
      <c r="L1127" s="33"/>
      <c r="M1127" s="30" t="s">
        <v>4534</v>
      </c>
      <c r="N1127" s="34" t="s">
        <v>53</v>
      </c>
      <c r="O1127" s="35" t="n">
        <v>39</v>
      </c>
      <c r="P1127" s="31" t="s">
        <v>54</v>
      </c>
      <c r="Q1127" s="10" t="s">
        <v>54</v>
      </c>
    </row>
    <row r="1128" customFormat="false" ht="60" hidden="false" customHeight="false" outlineLevel="0" collapsed="false">
      <c r="A1128" s="30" t="s">
        <v>4535</v>
      </c>
      <c r="B1128" s="30" t="s">
        <v>476</v>
      </c>
      <c r="C1128" s="30" t="s">
        <v>4536</v>
      </c>
      <c r="D1128" s="31" t="s">
        <v>47</v>
      </c>
      <c r="E1128" s="31" t="s">
        <v>47</v>
      </c>
      <c r="F1128" s="31" t="s">
        <v>47</v>
      </c>
      <c r="G1128" s="31" t="s">
        <v>4537</v>
      </c>
      <c r="H1128" s="32" t="s">
        <v>49</v>
      </c>
      <c r="I1128" s="36" t="s">
        <v>580</v>
      </c>
      <c r="J1128" s="33"/>
      <c r="K1128" s="30" t="s">
        <v>4538</v>
      </c>
      <c r="L1128" s="33"/>
      <c r="M1128" s="30" t="s">
        <v>4539</v>
      </c>
      <c r="N1128" s="34" t="s">
        <v>53</v>
      </c>
      <c r="O1128" s="35" t="n">
        <v>447</v>
      </c>
      <c r="P1128" s="31" t="s">
        <v>54</v>
      </c>
      <c r="Q1128" s="10" t="s">
        <v>54</v>
      </c>
    </row>
    <row r="1129" customFormat="false" ht="60" hidden="false" customHeight="false" outlineLevel="0" collapsed="false">
      <c r="A1129" s="30" t="s">
        <v>4540</v>
      </c>
      <c r="B1129" s="30" t="s">
        <v>4541</v>
      </c>
      <c r="C1129" s="30"/>
      <c r="D1129" s="31" t="s">
        <v>47</v>
      </c>
      <c r="E1129" s="31" t="s">
        <v>47</v>
      </c>
      <c r="F1129" s="31" t="s">
        <v>47</v>
      </c>
      <c r="G1129" s="31" t="s">
        <v>4542</v>
      </c>
      <c r="H1129" s="32" t="s">
        <v>49</v>
      </c>
      <c r="I1129" s="32" t="s">
        <v>50</v>
      </c>
      <c r="J1129" s="33"/>
      <c r="K1129" s="30" t="s">
        <v>4543</v>
      </c>
      <c r="L1129" s="33"/>
      <c r="M1129" s="30" t="s">
        <v>4544</v>
      </c>
      <c r="N1129" s="34" t="s">
        <v>53</v>
      </c>
      <c r="O1129" s="35" t="n">
        <v>22.5</v>
      </c>
      <c r="P1129" s="31" t="s">
        <v>54</v>
      </c>
      <c r="Q1129" s="10" t="s">
        <v>54</v>
      </c>
    </row>
    <row r="1130" customFormat="false" ht="45" hidden="false" customHeight="false" outlineLevel="0" collapsed="false">
      <c r="A1130" s="30" t="s">
        <v>4545</v>
      </c>
      <c r="B1130" s="30" t="s">
        <v>149</v>
      </c>
      <c r="C1130" s="30"/>
      <c r="D1130" s="31" t="s">
        <v>47</v>
      </c>
      <c r="E1130" s="31" t="s">
        <v>47</v>
      </c>
      <c r="F1130" s="31" t="s">
        <v>47</v>
      </c>
      <c r="G1130" s="31" t="s">
        <v>4546</v>
      </c>
      <c r="H1130" s="32" t="s">
        <v>49</v>
      </c>
      <c r="I1130" s="32" t="s">
        <v>50</v>
      </c>
      <c r="J1130" s="33"/>
      <c r="K1130" s="30" t="s">
        <v>4547</v>
      </c>
      <c r="L1130" s="33"/>
      <c r="M1130" s="30" t="s">
        <v>4548</v>
      </c>
      <c r="N1130" s="34" t="s">
        <v>53</v>
      </c>
      <c r="O1130" s="35" t="n">
        <v>45</v>
      </c>
      <c r="P1130" s="31" t="s">
        <v>54</v>
      </c>
      <c r="Q1130" s="10" t="s">
        <v>54</v>
      </c>
    </row>
    <row r="1131" customFormat="false" ht="45" hidden="false" customHeight="false" outlineLevel="0" collapsed="false">
      <c r="A1131" s="30" t="s">
        <v>4549</v>
      </c>
      <c r="B1131" s="30"/>
      <c r="C1131" s="30"/>
      <c r="D1131" s="31" t="s">
        <v>47</v>
      </c>
      <c r="E1131" s="31" t="s">
        <v>47</v>
      </c>
      <c r="F1131" s="31" t="s">
        <v>47</v>
      </c>
      <c r="G1131" s="31" t="s">
        <v>4550</v>
      </c>
      <c r="H1131" s="32" t="s">
        <v>49</v>
      </c>
      <c r="I1131" s="36" t="s">
        <v>65</v>
      </c>
      <c r="J1131" s="33"/>
      <c r="K1131" s="30" t="s">
        <v>4388</v>
      </c>
      <c r="L1131" s="33"/>
      <c r="M1131" s="30" t="s">
        <v>4551</v>
      </c>
      <c r="N1131" s="34" t="s">
        <v>53</v>
      </c>
      <c r="O1131" s="35" t="n">
        <v>120</v>
      </c>
      <c r="P1131" s="31" t="s">
        <v>54</v>
      </c>
      <c r="Q1131" s="10" t="s">
        <v>54</v>
      </c>
    </row>
    <row r="1132" customFormat="false" ht="30" hidden="false" customHeight="false" outlineLevel="0" collapsed="false">
      <c r="A1132" s="30" t="s">
        <v>236</v>
      </c>
      <c r="B1132" s="30" t="s">
        <v>149</v>
      </c>
      <c r="C1132" s="30" t="s">
        <v>623</v>
      </c>
      <c r="D1132" s="31" t="s">
        <v>47</v>
      </c>
      <c r="E1132" s="31" t="s">
        <v>47</v>
      </c>
      <c r="F1132" s="31" t="s">
        <v>47</v>
      </c>
      <c r="G1132" s="31" t="s">
        <v>4552</v>
      </c>
      <c r="H1132" s="32" t="s">
        <v>49</v>
      </c>
      <c r="I1132" s="36" t="s">
        <v>65</v>
      </c>
      <c r="J1132" s="33"/>
      <c r="K1132" s="30" t="s">
        <v>4553</v>
      </c>
      <c r="L1132" s="33"/>
      <c r="M1132" s="30" t="s">
        <v>4554</v>
      </c>
      <c r="N1132" s="34" t="s">
        <v>53</v>
      </c>
      <c r="O1132" s="35" t="n">
        <v>300</v>
      </c>
      <c r="P1132" s="31" t="s">
        <v>54</v>
      </c>
      <c r="Q1132" s="10" t="s">
        <v>54</v>
      </c>
    </row>
    <row r="1133" customFormat="false" ht="30" hidden="false" customHeight="false" outlineLevel="0" collapsed="false">
      <c r="A1133" s="30" t="s">
        <v>3878</v>
      </c>
      <c r="B1133" s="30" t="s">
        <v>623</v>
      </c>
      <c r="C1133" s="30"/>
      <c r="D1133" s="31" t="s">
        <v>47</v>
      </c>
      <c r="E1133" s="31" t="s">
        <v>47</v>
      </c>
      <c r="F1133" s="31" t="s">
        <v>47</v>
      </c>
      <c r="G1133" s="31" t="s">
        <v>4555</v>
      </c>
      <c r="H1133" s="32" t="s">
        <v>49</v>
      </c>
      <c r="I1133" s="36" t="s">
        <v>65</v>
      </c>
      <c r="J1133" s="33"/>
      <c r="K1133" s="30" t="s">
        <v>4553</v>
      </c>
      <c r="L1133" s="33"/>
      <c r="M1133" s="30" t="s">
        <v>4556</v>
      </c>
      <c r="N1133" s="34" t="s">
        <v>53</v>
      </c>
      <c r="O1133" s="35" t="n">
        <v>300</v>
      </c>
      <c r="P1133" s="31" t="s">
        <v>54</v>
      </c>
      <c r="Q1133" s="10" t="s">
        <v>54</v>
      </c>
    </row>
    <row r="1134" customFormat="false" ht="30" hidden="false" customHeight="false" outlineLevel="0" collapsed="false">
      <c r="A1134" s="30" t="s">
        <v>1176</v>
      </c>
      <c r="B1134" s="30" t="s">
        <v>149</v>
      </c>
      <c r="C1134" s="30" t="s">
        <v>623</v>
      </c>
      <c r="D1134" s="31" t="s">
        <v>47</v>
      </c>
      <c r="E1134" s="31" t="s">
        <v>47</v>
      </c>
      <c r="F1134" s="31" t="s">
        <v>47</v>
      </c>
      <c r="G1134" s="31" t="s">
        <v>4555</v>
      </c>
      <c r="H1134" s="32" t="s">
        <v>49</v>
      </c>
      <c r="I1134" s="36" t="s">
        <v>65</v>
      </c>
      <c r="J1134" s="33"/>
      <c r="K1134" s="30" t="s">
        <v>4553</v>
      </c>
      <c r="L1134" s="33"/>
      <c r="M1134" s="30" t="s">
        <v>4557</v>
      </c>
      <c r="N1134" s="34" t="s">
        <v>53</v>
      </c>
      <c r="O1134" s="35" t="n">
        <v>300</v>
      </c>
      <c r="P1134" s="31" t="s">
        <v>54</v>
      </c>
      <c r="Q1134" s="10" t="s">
        <v>54</v>
      </c>
    </row>
    <row r="1135" customFormat="false" ht="45" hidden="false" customHeight="false" outlineLevel="0" collapsed="false">
      <c r="A1135" s="30" t="s">
        <v>1796</v>
      </c>
      <c r="B1135" s="30" t="s">
        <v>493</v>
      </c>
      <c r="C1135" s="30"/>
      <c r="D1135" s="31" t="s">
        <v>47</v>
      </c>
      <c r="E1135" s="31" t="s">
        <v>47</v>
      </c>
      <c r="F1135" s="31" t="s">
        <v>47</v>
      </c>
      <c r="G1135" s="31" t="s">
        <v>4558</v>
      </c>
      <c r="H1135" s="32" t="s">
        <v>49</v>
      </c>
      <c r="I1135" s="36" t="s">
        <v>65</v>
      </c>
      <c r="J1135" s="33"/>
      <c r="K1135" s="30" t="s">
        <v>4553</v>
      </c>
      <c r="L1135" s="33"/>
      <c r="M1135" s="30" t="s">
        <v>4559</v>
      </c>
      <c r="N1135" s="34" t="s">
        <v>53</v>
      </c>
      <c r="O1135" s="35" t="n">
        <v>150</v>
      </c>
      <c r="P1135" s="31" t="s">
        <v>54</v>
      </c>
      <c r="Q1135" s="10" t="s">
        <v>54</v>
      </c>
    </row>
    <row r="1136" customFormat="false" ht="30" hidden="false" customHeight="false" outlineLevel="0" collapsed="false">
      <c r="A1136" s="30" t="s">
        <v>398</v>
      </c>
      <c r="B1136" s="30" t="s">
        <v>149</v>
      </c>
      <c r="C1136" s="30"/>
      <c r="D1136" s="31" t="s">
        <v>47</v>
      </c>
      <c r="E1136" s="31" t="s">
        <v>47</v>
      </c>
      <c r="F1136" s="31" t="s">
        <v>47</v>
      </c>
      <c r="G1136" s="31" t="s">
        <v>4560</v>
      </c>
      <c r="H1136" s="32" t="s">
        <v>49</v>
      </c>
      <c r="I1136" s="36" t="s">
        <v>65</v>
      </c>
      <c r="J1136" s="33"/>
      <c r="K1136" s="30" t="s">
        <v>4553</v>
      </c>
      <c r="L1136" s="33"/>
      <c r="M1136" s="30" t="s">
        <v>4561</v>
      </c>
      <c r="N1136" s="34" t="s">
        <v>53</v>
      </c>
      <c r="O1136" s="35" t="n">
        <v>150</v>
      </c>
      <c r="P1136" s="31" t="s">
        <v>54</v>
      </c>
      <c r="Q1136" s="10" t="s">
        <v>54</v>
      </c>
    </row>
    <row r="1137" customFormat="false" ht="45" hidden="false" customHeight="false" outlineLevel="0" collapsed="false">
      <c r="A1137" s="30" t="s">
        <v>4471</v>
      </c>
      <c r="B1137" s="30" t="s">
        <v>2205</v>
      </c>
      <c r="C1137" s="30"/>
      <c r="D1137" s="31" t="s">
        <v>47</v>
      </c>
      <c r="E1137" s="31" t="s">
        <v>47</v>
      </c>
      <c r="F1137" s="31" t="s">
        <v>47</v>
      </c>
      <c r="G1137" s="31" t="s">
        <v>4562</v>
      </c>
      <c r="H1137" s="32" t="s">
        <v>49</v>
      </c>
      <c r="I1137" s="36" t="s">
        <v>218</v>
      </c>
      <c r="J1137" s="33"/>
      <c r="K1137" s="30" t="s">
        <v>4563</v>
      </c>
      <c r="L1137" s="33"/>
      <c r="M1137" s="30" t="s">
        <v>4564</v>
      </c>
      <c r="N1137" s="34" t="s">
        <v>53</v>
      </c>
      <c r="O1137" s="35" t="n">
        <v>37.5</v>
      </c>
      <c r="P1137" s="31" t="s">
        <v>54</v>
      </c>
      <c r="Q1137" s="10" t="s">
        <v>54</v>
      </c>
    </row>
    <row r="1138" customFormat="false" ht="45" hidden="false" customHeight="false" outlineLevel="0" collapsed="false">
      <c r="A1138" s="30" t="s">
        <v>1695</v>
      </c>
      <c r="B1138" s="30" t="s">
        <v>623</v>
      </c>
      <c r="C1138" s="30"/>
      <c r="D1138" s="31" t="s">
        <v>47</v>
      </c>
      <c r="E1138" s="31" t="s">
        <v>47</v>
      </c>
      <c r="F1138" s="31" t="s">
        <v>47</v>
      </c>
      <c r="G1138" s="31" t="s">
        <v>4565</v>
      </c>
      <c r="H1138" s="32" t="s">
        <v>49</v>
      </c>
      <c r="I1138" s="32" t="s">
        <v>50</v>
      </c>
      <c r="J1138" s="33"/>
      <c r="K1138" s="30" t="s">
        <v>4566</v>
      </c>
      <c r="L1138" s="33"/>
      <c r="M1138" s="30" t="s">
        <v>4567</v>
      </c>
      <c r="N1138" s="34" t="s">
        <v>53</v>
      </c>
      <c r="O1138" s="35" t="n">
        <v>525</v>
      </c>
      <c r="P1138" s="31" t="s">
        <v>54</v>
      </c>
      <c r="Q1138" s="10" t="s">
        <v>54</v>
      </c>
    </row>
    <row r="1139" customFormat="false" ht="45" hidden="false" customHeight="false" outlineLevel="0" collapsed="false">
      <c r="A1139" s="30" t="s">
        <v>4568</v>
      </c>
      <c r="B1139" s="30" t="s">
        <v>4569</v>
      </c>
      <c r="C1139" s="30"/>
      <c r="D1139" s="31" t="s">
        <v>47</v>
      </c>
      <c r="E1139" s="31" t="s">
        <v>47</v>
      </c>
      <c r="F1139" s="31" t="s">
        <v>47</v>
      </c>
      <c r="G1139" s="31" t="s">
        <v>4570</v>
      </c>
      <c r="H1139" s="32" t="s">
        <v>49</v>
      </c>
      <c r="I1139" s="36" t="s">
        <v>218</v>
      </c>
      <c r="J1139" s="33"/>
      <c r="K1139" s="30" t="s">
        <v>459</v>
      </c>
      <c r="L1139" s="33"/>
      <c r="M1139" s="30" t="s">
        <v>4571</v>
      </c>
      <c r="N1139" s="34" t="s">
        <v>53</v>
      </c>
      <c r="O1139" s="35" t="n">
        <v>600</v>
      </c>
      <c r="P1139" s="31" t="s">
        <v>54</v>
      </c>
      <c r="Q1139" s="10" t="s">
        <v>54</v>
      </c>
    </row>
    <row r="1140" customFormat="false" ht="45" hidden="false" customHeight="false" outlineLevel="0" collapsed="false">
      <c r="A1140" s="30" t="s">
        <v>4572</v>
      </c>
      <c r="B1140" s="30" t="s">
        <v>97</v>
      </c>
      <c r="C1140" s="30" t="s">
        <v>4573</v>
      </c>
      <c r="D1140" s="31" t="s">
        <v>47</v>
      </c>
      <c r="E1140" s="31" t="s">
        <v>47</v>
      </c>
      <c r="F1140" s="31" t="s">
        <v>47</v>
      </c>
      <c r="G1140" s="31" t="s">
        <v>4574</v>
      </c>
      <c r="H1140" s="32" t="s">
        <v>49</v>
      </c>
      <c r="I1140" s="32" t="s">
        <v>683</v>
      </c>
      <c r="J1140" s="33"/>
      <c r="K1140" s="30" t="s">
        <v>985</v>
      </c>
      <c r="L1140" s="33"/>
      <c r="M1140" s="30" t="s">
        <v>4575</v>
      </c>
      <c r="N1140" s="34" t="s">
        <v>53</v>
      </c>
      <c r="O1140" s="35" t="n">
        <v>75</v>
      </c>
      <c r="P1140" s="31" t="s">
        <v>54</v>
      </c>
      <c r="Q1140" s="10" t="s">
        <v>54</v>
      </c>
    </row>
    <row r="1141" customFormat="false" ht="45" hidden="false" customHeight="false" outlineLevel="0" collapsed="false">
      <c r="A1141" s="30" t="s">
        <v>2054</v>
      </c>
      <c r="B1141" s="30" t="s">
        <v>4576</v>
      </c>
      <c r="C1141" s="30"/>
      <c r="D1141" s="31" t="s">
        <v>47</v>
      </c>
      <c r="E1141" s="31" t="s">
        <v>47</v>
      </c>
      <c r="F1141" s="31" t="s">
        <v>47</v>
      </c>
      <c r="G1141" s="31" t="s">
        <v>4577</v>
      </c>
      <c r="H1141" s="32" t="s">
        <v>49</v>
      </c>
      <c r="I1141" s="36" t="s">
        <v>65</v>
      </c>
      <c r="J1141" s="33"/>
      <c r="K1141" s="30" t="s">
        <v>4578</v>
      </c>
      <c r="L1141" s="33"/>
      <c r="M1141" s="30" t="s">
        <v>4579</v>
      </c>
      <c r="N1141" s="34" t="s">
        <v>53</v>
      </c>
      <c r="O1141" s="35" t="n">
        <v>15</v>
      </c>
      <c r="P1141" s="31" t="s">
        <v>54</v>
      </c>
      <c r="Q1141" s="10" t="s">
        <v>54</v>
      </c>
    </row>
    <row r="1142" customFormat="false" ht="45" hidden="false" customHeight="false" outlineLevel="0" collapsed="false">
      <c r="A1142" s="30" t="s">
        <v>4580</v>
      </c>
      <c r="B1142" s="30" t="s">
        <v>4581</v>
      </c>
      <c r="C1142" s="30"/>
      <c r="D1142" s="31" t="s">
        <v>47</v>
      </c>
      <c r="E1142" s="31" t="s">
        <v>47</v>
      </c>
      <c r="F1142" s="31" t="s">
        <v>47</v>
      </c>
      <c r="G1142" s="31" t="s">
        <v>4582</v>
      </c>
      <c r="H1142" s="32" t="s">
        <v>49</v>
      </c>
      <c r="I1142" s="36" t="s">
        <v>218</v>
      </c>
      <c r="J1142" s="33"/>
      <c r="K1142" s="30" t="s">
        <v>1269</v>
      </c>
      <c r="L1142" s="33"/>
      <c r="M1142" s="30" t="s">
        <v>4583</v>
      </c>
      <c r="N1142" s="34" t="s">
        <v>53</v>
      </c>
      <c r="O1142" s="35" t="n">
        <v>7.5</v>
      </c>
      <c r="P1142" s="31" t="s">
        <v>54</v>
      </c>
      <c r="Q1142" s="10" t="s">
        <v>54</v>
      </c>
    </row>
    <row r="1143" customFormat="false" ht="45" hidden="false" customHeight="false" outlineLevel="0" collapsed="false">
      <c r="A1143" s="30" t="s">
        <v>4584</v>
      </c>
      <c r="B1143" s="30" t="s">
        <v>1220</v>
      </c>
      <c r="C1143" s="30" t="s">
        <v>280</v>
      </c>
      <c r="D1143" s="31" t="s">
        <v>47</v>
      </c>
      <c r="E1143" s="31" t="s">
        <v>47</v>
      </c>
      <c r="F1143" s="31" t="s">
        <v>47</v>
      </c>
      <c r="G1143" s="31" t="s">
        <v>4585</v>
      </c>
      <c r="H1143" s="32" t="s">
        <v>49</v>
      </c>
      <c r="I1143" s="32" t="s">
        <v>76</v>
      </c>
      <c r="J1143" s="33"/>
      <c r="K1143" s="30" t="s">
        <v>2989</v>
      </c>
      <c r="L1143" s="33"/>
      <c r="M1143" s="30" t="s">
        <v>4586</v>
      </c>
      <c r="N1143" s="34" t="s">
        <v>53</v>
      </c>
      <c r="O1143" s="35" t="n">
        <v>300</v>
      </c>
      <c r="P1143" s="31" t="s">
        <v>54</v>
      </c>
      <c r="Q1143" s="10" t="s">
        <v>54</v>
      </c>
    </row>
    <row r="1144" customFormat="false" ht="60" hidden="false" customHeight="false" outlineLevel="0" collapsed="false">
      <c r="A1144" s="30" t="s">
        <v>4587</v>
      </c>
      <c r="B1144" s="30" t="s">
        <v>4588</v>
      </c>
      <c r="C1144" s="30" t="s">
        <v>4485</v>
      </c>
      <c r="D1144" s="31" t="s">
        <v>47</v>
      </c>
      <c r="E1144" s="31" t="s">
        <v>47</v>
      </c>
      <c r="F1144" s="31" t="s">
        <v>47</v>
      </c>
      <c r="G1144" s="31" t="s">
        <v>4589</v>
      </c>
      <c r="H1144" s="32" t="s">
        <v>49</v>
      </c>
      <c r="I1144" s="32" t="s">
        <v>50</v>
      </c>
      <c r="J1144" s="33"/>
      <c r="K1144" s="30" t="s">
        <v>4590</v>
      </c>
      <c r="L1144" s="33"/>
      <c r="M1144" s="30" t="s">
        <v>4591</v>
      </c>
      <c r="N1144" s="34" t="s">
        <v>53</v>
      </c>
      <c r="O1144" s="35" t="n">
        <v>1.5</v>
      </c>
      <c r="P1144" s="31" t="s">
        <v>54</v>
      </c>
      <c r="Q1144" s="10" t="s">
        <v>54</v>
      </c>
    </row>
    <row r="1145" customFormat="false" ht="30" hidden="false" customHeight="false" outlineLevel="0" collapsed="false">
      <c r="A1145" s="30" t="s">
        <v>330</v>
      </c>
      <c r="B1145" s="30" t="s">
        <v>4592</v>
      </c>
      <c r="C1145" s="30"/>
      <c r="D1145" s="31" t="s">
        <v>47</v>
      </c>
      <c r="E1145" s="31" t="s">
        <v>47</v>
      </c>
      <c r="F1145" s="31" t="s">
        <v>47</v>
      </c>
      <c r="G1145" s="31" t="s">
        <v>4593</v>
      </c>
      <c r="H1145" s="32" t="s">
        <v>49</v>
      </c>
      <c r="I1145" s="32" t="s">
        <v>58</v>
      </c>
      <c r="J1145" s="33"/>
      <c r="K1145" s="30" t="s">
        <v>318</v>
      </c>
      <c r="L1145" s="33"/>
      <c r="M1145" s="30" t="s">
        <v>4594</v>
      </c>
      <c r="N1145" s="34" t="s">
        <v>53</v>
      </c>
      <c r="O1145" s="35" t="n">
        <v>150</v>
      </c>
      <c r="P1145" s="31" t="s">
        <v>54</v>
      </c>
      <c r="Q1145" s="10" t="s">
        <v>54</v>
      </c>
    </row>
    <row r="1146" customFormat="false" ht="30" hidden="false" customHeight="false" outlineLevel="0" collapsed="false">
      <c r="A1146" s="30" t="s">
        <v>4595</v>
      </c>
      <c r="B1146" s="30" t="s">
        <v>833</v>
      </c>
      <c r="C1146" s="30" t="s">
        <v>915</v>
      </c>
      <c r="D1146" s="31" t="s">
        <v>47</v>
      </c>
      <c r="E1146" s="31" t="s">
        <v>47</v>
      </c>
      <c r="F1146" s="31" t="s">
        <v>47</v>
      </c>
      <c r="G1146" s="31" t="s">
        <v>4596</v>
      </c>
      <c r="H1146" s="32" t="s">
        <v>49</v>
      </c>
      <c r="I1146" s="36" t="s">
        <v>177</v>
      </c>
      <c r="J1146" s="33"/>
      <c r="K1146" s="30" t="s">
        <v>4597</v>
      </c>
      <c r="L1146" s="33"/>
      <c r="M1146" s="30" t="s">
        <v>4598</v>
      </c>
      <c r="N1146" s="34" t="s">
        <v>53</v>
      </c>
      <c r="O1146" s="35" t="n">
        <v>90</v>
      </c>
      <c r="P1146" s="31" t="s">
        <v>54</v>
      </c>
      <c r="Q1146" s="10" t="s">
        <v>54</v>
      </c>
    </row>
    <row r="1147" customFormat="false" ht="45" hidden="false" customHeight="false" outlineLevel="0" collapsed="false">
      <c r="A1147" s="30" t="s">
        <v>4599</v>
      </c>
      <c r="B1147" s="30" t="s">
        <v>280</v>
      </c>
      <c r="C1147" s="30" t="s">
        <v>4600</v>
      </c>
      <c r="D1147" s="31" t="s">
        <v>47</v>
      </c>
      <c r="E1147" s="31" t="s">
        <v>47</v>
      </c>
      <c r="F1147" s="31" t="s">
        <v>47</v>
      </c>
      <c r="G1147" s="31" t="s">
        <v>4601</v>
      </c>
      <c r="H1147" s="32" t="s">
        <v>49</v>
      </c>
      <c r="I1147" s="32" t="s">
        <v>200</v>
      </c>
      <c r="J1147" s="33"/>
      <c r="K1147" s="30" t="s">
        <v>4240</v>
      </c>
      <c r="L1147" s="33"/>
      <c r="M1147" s="30" t="s">
        <v>4602</v>
      </c>
      <c r="N1147" s="34" t="s">
        <v>53</v>
      </c>
      <c r="O1147" s="35" t="n">
        <v>300</v>
      </c>
      <c r="P1147" s="31" t="s">
        <v>54</v>
      </c>
      <c r="Q1147" s="10" t="s">
        <v>54</v>
      </c>
    </row>
    <row r="1148" customFormat="false" ht="30" hidden="false" customHeight="false" outlineLevel="0" collapsed="false">
      <c r="A1148" s="30" t="s">
        <v>4603</v>
      </c>
      <c r="B1148" s="30" t="s">
        <v>138</v>
      </c>
      <c r="C1148" s="30"/>
      <c r="D1148" s="31" t="s">
        <v>47</v>
      </c>
      <c r="E1148" s="31" t="s">
        <v>47</v>
      </c>
      <c r="F1148" s="31" t="s">
        <v>47</v>
      </c>
      <c r="G1148" s="31" t="s">
        <v>4604</v>
      </c>
      <c r="H1148" s="32" t="s">
        <v>49</v>
      </c>
      <c r="I1148" s="36" t="s">
        <v>551</v>
      </c>
      <c r="J1148" s="33"/>
      <c r="K1148" s="30" t="s">
        <v>4605</v>
      </c>
      <c r="L1148" s="33"/>
      <c r="M1148" s="30" t="s">
        <v>4606</v>
      </c>
      <c r="N1148" s="34" t="s">
        <v>53</v>
      </c>
      <c r="O1148" s="35" t="n">
        <v>750</v>
      </c>
      <c r="P1148" s="31" t="s">
        <v>54</v>
      </c>
      <c r="Q1148" s="10" t="s">
        <v>54</v>
      </c>
    </row>
    <row r="1149" customFormat="false" ht="30" hidden="false" customHeight="false" outlineLevel="0" collapsed="false">
      <c r="A1149" s="30" t="s">
        <v>3801</v>
      </c>
      <c r="B1149" s="30" t="s">
        <v>149</v>
      </c>
      <c r="C1149" s="30" t="s">
        <v>4607</v>
      </c>
      <c r="D1149" s="31" t="s">
        <v>47</v>
      </c>
      <c r="E1149" s="31" t="s">
        <v>47</v>
      </c>
      <c r="F1149" s="31" t="s">
        <v>47</v>
      </c>
      <c r="G1149" s="31" t="s">
        <v>4608</v>
      </c>
      <c r="H1149" s="32" t="s">
        <v>49</v>
      </c>
      <c r="I1149" s="32" t="s">
        <v>683</v>
      </c>
      <c r="J1149" s="33"/>
      <c r="K1149" s="30" t="s">
        <v>985</v>
      </c>
      <c r="L1149" s="33"/>
      <c r="M1149" s="30" t="s">
        <v>4609</v>
      </c>
      <c r="N1149" s="34" t="s">
        <v>53</v>
      </c>
      <c r="O1149" s="35" t="n">
        <v>105</v>
      </c>
      <c r="P1149" s="31" t="s">
        <v>54</v>
      </c>
      <c r="Q1149" s="10" t="s">
        <v>54</v>
      </c>
    </row>
    <row r="1150" customFormat="false" ht="45" hidden="false" customHeight="false" outlineLevel="0" collapsed="false">
      <c r="A1150" s="30" t="s">
        <v>4610</v>
      </c>
      <c r="B1150" s="30" t="s">
        <v>886</v>
      </c>
      <c r="C1150" s="30"/>
      <c r="D1150" s="31" t="s">
        <v>47</v>
      </c>
      <c r="E1150" s="31" t="s">
        <v>47</v>
      </c>
      <c r="F1150" s="31" t="s">
        <v>47</v>
      </c>
      <c r="G1150" s="31" t="s">
        <v>4611</v>
      </c>
      <c r="H1150" s="32" t="s">
        <v>49</v>
      </c>
      <c r="I1150" s="36" t="s">
        <v>157</v>
      </c>
      <c r="J1150" s="33"/>
      <c r="K1150" s="30" t="s">
        <v>2661</v>
      </c>
      <c r="L1150" s="33"/>
      <c r="M1150" s="30" t="s">
        <v>4612</v>
      </c>
      <c r="N1150" s="34" t="s">
        <v>53</v>
      </c>
      <c r="O1150" s="35" t="n">
        <v>252</v>
      </c>
      <c r="P1150" s="31" t="s">
        <v>54</v>
      </c>
      <c r="Q1150" s="10" t="s">
        <v>54</v>
      </c>
    </row>
    <row r="1151" customFormat="false" ht="45" hidden="false" customHeight="false" outlineLevel="0" collapsed="false">
      <c r="A1151" s="30" t="s">
        <v>4613</v>
      </c>
      <c r="B1151" s="30" t="s">
        <v>4614</v>
      </c>
      <c r="C1151" s="30"/>
      <c r="D1151" s="31" t="s">
        <v>47</v>
      </c>
      <c r="E1151" s="31" t="s">
        <v>47</v>
      </c>
      <c r="F1151" s="31" t="s">
        <v>47</v>
      </c>
      <c r="G1151" s="31" t="s">
        <v>4615</v>
      </c>
      <c r="H1151" s="32" t="s">
        <v>49</v>
      </c>
      <c r="I1151" s="36" t="s">
        <v>551</v>
      </c>
      <c r="J1151" s="33"/>
      <c r="K1151" s="30" t="s">
        <v>2359</v>
      </c>
      <c r="L1151" s="33"/>
      <c r="M1151" s="30" t="s">
        <v>4616</v>
      </c>
      <c r="N1151" s="34" t="s">
        <v>53</v>
      </c>
      <c r="O1151" s="35" t="n">
        <v>37.5</v>
      </c>
      <c r="P1151" s="31" t="s">
        <v>54</v>
      </c>
      <c r="Q1151" s="10" t="s">
        <v>54</v>
      </c>
    </row>
    <row r="1152" customFormat="false" ht="60" hidden="false" customHeight="false" outlineLevel="0" collapsed="false">
      <c r="A1152" s="30" t="s">
        <v>617</v>
      </c>
      <c r="B1152" s="30" t="s">
        <v>127</v>
      </c>
      <c r="C1152" s="30" t="s">
        <v>4617</v>
      </c>
      <c r="D1152" s="31" t="s">
        <v>47</v>
      </c>
      <c r="E1152" s="31" t="s">
        <v>47</v>
      </c>
      <c r="F1152" s="31" t="s">
        <v>47</v>
      </c>
      <c r="G1152" s="31" t="s">
        <v>4618</v>
      </c>
      <c r="H1152" s="32" t="s">
        <v>49</v>
      </c>
      <c r="I1152" s="32" t="s">
        <v>200</v>
      </c>
      <c r="J1152" s="33"/>
      <c r="K1152" s="30" t="s">
        <v>444</v>
      </c>
      <c r="L1152" s="33"/>
      <c r="M1152" s="30" t="s">
        <v>4619</v>
      </c>
      <c r="N1152" s="34" t="s">
        <v>53</v>
      </c>
      <c r="O1152" s="35" t="n">
        <v>75</v>
      </c>
      <c r="P1152" s="31" t="s">
        <v>54</v>
      </c>
      <c r="Q1152" s="10" t="s">
        <v>54</v>
      </c>
    </row>
    <row r="1153" customFormat="false" ht="45" hidden="false" customHeight="false" outlineLevel="0" collapsed="false">
      <c r="A1153" s="30" t="s">
        <v>4620</v>
      </c>
      <c r="B1153" s="30" t="s">
        <v>1275</v>
      </c>
      <c r="C1153" s="30" t="s">
        <v>4621</v>
      </c>
      <c r="D1153" s="31" t="s">
        <v>47</v>
      </c>
      <c r="E1153" s="31" t="s">
        <v>47</v>
      </c>
      <c r="F1153" s="31" t="s">
        <v>47</v>
      </c>
      <c r="G1153" s="31" t="s">
        <v>4622</v>
      </c>
      <c r="H1153" s="32" t="s">
        <v>49</v>
      </c>
      <c r="I1153" s="32" t="s">
        <v>76</v>
      </c>
      <c r="J1153" s="33"/>
      <c r="K1153" s="30" t="s">
        <v>1360</v>
      </c>
      <c r="L1153" s="33"/>
      <c r="M1153" s="30" t="s">
        <v>4623</v>
      </c>
      <c r="N1153" s="34" t="s">
        <v>53</v>
      </c>
      <c r="O1153" s="35" t="n">
        <v>4.5</v>
      </c>
      <c r="P1153" s="31" t="s">
        <v>54</v>
      </c>
      <c r="Q1153" s="10" t="s">
        <v>54</v>
      </c>
    </row>
    <row r="1154" customFormat="false" ht="75" hidden="false" customHeight="false" outlineLevel="0" collapsed="false">
      <c r="A1154" s="30" t="s">
        <v>4624</v>
      </c>
      <c r="B1154" s="30" t="s">
        <v>4625</v>
      </c>
      <c r="C1154" s="30" t="s">
        <v>4626</v>
      </c>
      <c r="D1154" s="31" t="s">
        <v>47</v>
      </c>
      <c r="E1154" s="31" t="s">
        <v>47</v>
      </c>
      <c r="F1154" s="31" t="s">
        <v>47</v>
      </c>
      <c r="G1154" s="31" t="s">
        <v>4627</v>
      </c>
      <c r="H1154" s="32" t="s">
        <v>49</v>
      </c>
      <c r="I1154" s="36" t="s">
        <v>750</v>
      </c>
      <c r="J1154" s="33"/>
      <c r="K1154" s="30" t="s">
        <v>4628</v>
      </c>
      <c r="L1154" s="33"/>
      <c r="M1154" s="30" t="s">
        <v>4629</v>
      </c>
      <c r="N1154" s="34" t="s">
        <v>53</v>
      </c>
      <c r="O1154" s="35" t="n">
        <v>150</v>
      </c>
      <c r="P1154" s="31" t="s">
        <v>54</v>
      </c>
      <c r="Q1154" s="10" t="s">
        <v>54</v>
      </c>
    </row>
    <row r="1155" customFormat="false" ht="30" hidden="false" customHeight="false" outlineLevel="0" collapsed="false">
      <c r="A1155" s="30" t="s">
        <v>4630</v>
      </c>
      <c r="B1155" s="30"/>
      <c r="C1155" s="30"/>
      <c r="D1155" s="31" t="s">
        <v>47</v>
      </c>
      <c r="E1155" s="31" t="s">
        <v>47</v>
      </c>
      <c r="F1155" s="31" t="s">
        <v>47</v>
      </c>
      <c r="G1155" s="31" t="s">
        <v>4631</v>
      </c>
      <c r="H1155" s="32" t="s">
        <v>49</v>
      </c>
      <c r="I1155" s="36" t="s">
        <v>580</v>
      </c>
      <c r="J1155" s="33"/>
      <c r="K1155" s="30" t="s">
        <v>4632</v>
      </c>
      <c r="L1155" s="33"/>
      <c r="M1155" s="30" t="s">
        <v>4633</v>
      </c>
      <c r="N1155" s="34" t="s">
        <v>53</v>
      </c>
      <c r="O1155" s="35" t="n">
        <v>375</v>
      </c>
      <c r="P1155" s="31" t="s">
        <v>54</v>
      </c>
      <c r="Q1155" s="10" t="s">
        <v>54</v>
      </c>
    </row>
    <row r="1156" customFormat="false" ht="45" hidden="false" customHeight="false" outlineLevel="0" collapsed="false">
      <c r="A1156" s="30" t="s">
        <v>4634</v>
      </c>
      <c r="B1156" s="30" t="s">
        <v>149</v>
      </c>
      <c r="C1156" s="30" t="s">
        <v>4635</v>
      </c>
      <c r="D1156" s="31" t="s">
        <v>47</v>
      </c>
      <c r="E1156" s="31" t="s">
        <v>47</v>
      </c>
      <c r="F1156" s="31" t="s">
        <v>47</v>
      </c>
      <c r="G1156" s="31" t="s">
        <v>4636</v>
      </c>
      <c r="H1156" s="32" t="s">
        <v>49</v>
      </c>
      <c r="I1156" s="36" t="s">
        <v>654</v>
      </c>
      <c r="J1156" s="33"/>
      <c r="K1156" s="30" t="s">
        <v>4637</v>
      </c>
      <c r="L1156" s="33"/>
      <c r="M1156" s="30" t="s">
        <v>4638</v>
      </c>
      <c r="N1156" s="34" t="s">
        <v>53</v>
      </c>
      <c r="O1156" s="35" t="n">
        <v>57</v>
      </c>
      <c r="P1156" s="31" t="s">
        <v>54</v>
      </c>
      <c r="Q1156" s="10" t="s">
        <v>54</v>
      </c>
    </row>
    <row r="1157" customFormat="false" ht="30" hidden="false" customHeight="false" outlineLevel="0" collapsed="false">
      <c r="A1157" s="30" t="s">
        <v>1427</v>
      </c>
      <c r="B1157" s="30" t="s">
        <v>149</v>
      </c>
      <c r="C1157" s="30" t="s">
        <v>2353</v>
      </c>
      <c r="D1157" s="31" t="s">
        <v>47</v>
      </c>
      <c r="E1157" s="31" t="s">
        <v>47</v>
      </c>
      <c r="F1157" s="31" t="s">
        <v>47</v>
      </c>
      <c r="G1157" s="31" t="s">
        <v>4639</v>
      </c>
      <c r="H1157" s="32" t="s">
        <v>49</v>
      </c>
      <c r="I1157" s="36" t="s">
        <v>65</v>
      </c>
      <c r="J1157" s="33"/>
      <c r="K1157" s="30" t="s">
        <v>488</v>
      </c>
      <c r="L1157" s="33"/>
      <c r="M1157" s="30" t="s">
        <v>4640</v>
      </c>
      <c r="N1157" s="34" t="s">
        <v>53</v>
      </c>
      <c r="O1157" s="35" t="n">
        <v>112.5</v>
      </c>
      <c r="P1157" s="31" t="s">
        <v>54</v>
      </c>
      <c r="Q1157" s="10" t="s">
        <v>54</v>
      </c>
    </row>
    <row r="1158" customFormat="false" ht="30" hidden="false" customHeight="false" outlineLevel="0" collapsed="false">
      <c r="A1158" s="30" t="s">
        <v>519</v>
      </c>
      <c r="B1158" s="30" t="s">
        <v>2513</v>
      </c>
      <c r="C1158" s="30" t="s">
        <v>886</v>
      </c>
      <c r="D1158" s="31" t="s">
        <v>47</v>
      </c>
      <c r="E1158" s="31" t="s">
        <v>47</v>
      </c>
      <c r="F1158" s="31" t="s">
        <v>47</v>
      </c>
      <c r="G1158" s="31" t="s">
        <v>4641</v>
      </c>
      <c r="H1158" s="32" t="s">
        <v>49</v>
      </c>
      <c r="I1158" s="36" t="s">
        <v>157</v>
      </c>
      <c r="J1158" s="33"/>
      <c r="K1158" s="30" t="s">
        <v>2661</v>
      </c>
      <c r="L1158" s="33"/>
      <c r="M1158" s="30" t="s">
        <v>4642</v>
      </c>
      <c r="N1158" s="34" t="s">
        <v>53</v>
      </c>
      <c r="O1158" s="35" t="n">
        <v>213</v>
      </c>
      <c r="P1158" s="31" t="s">
        <v>54</v>
      </c>
      <c r="Q1158" s="10" t="s">
        <v>54</v>
      </c>
    </row>
    <row r="1159" customFormat="false" ht="30" hidden="false" customHeight="false" outlineLevel="0" collapsed="false">
      <c r="A1159" s="30" t="s">
        <v>440</v>
      </c>
      <c r="B1159" s="30" t="s">
        <v>3941</v>
      </c>
      <c r="C1159" s="30"/>
      <c r="D1159" s="31" t="s">
        <v>47</v>
      </c>
      <c r="E1159" s="31" t="s">
        <v>47</v>
      </c>
      <c r="F1159" s="31" t="s">
        <v>47</v>
      </c>
      <c r="G1159" s="31" t="s">
        <v>4643</v>
      </c>
      <c r="H1159" s="32" t="s">
        <v>49</v>
      </c>
      <c r="I1159" s="36" t="s">
        <v>157</v>
      </c>
      <c r="J1159" s="33"/>
      <c r="K1159" s="30" t="s">
        <v>2661</v>
      </c>
      <c r="L1159" s="33"/>
      <c r="M1159" s="30" t="s">
        <v>4644</v>
      </c>
      <c r="N1159" s="34" t="s">
        <v>53</v>
      </c>
      <c r="O1159" s="35" t="n">
        <v>112.5</v>
      </c>
      <c r="P1159" s="31" t="s">
        <v>54</v>
      </c>
      <c r="Q1159" s="10" t="s">
        <v>54</v>
      </c>
    </row>
    <row r="1160" customFormat="false" ht="45" hidden="false" customHeight="false" outlineLevel="0" collapsed="false">
      <c r="A1160" s="30" t="s">
        <v>1458</v>
      </c>
      <c r="B1160" s="30" t="s">
        <v>4645</v>
      </c>
      <c r="C1160" s="30"/>
      <c r="D1160" s="31" t="s">
        <v>47</v>
      </c>
      <c r="E1160" s="31" t="s">
        <v>47</v>
      </c>
      <c r="F1160" s="31" t="s">
        <v>47</v>
      </c>
      <c r="G1160" s="31" t="s">
        <v>4646</v>
      </c>
      <c r="H1160" s="32" t="s">
        <v>49</v>
      </c>
      <c r="I1160" s="32" t="s">
        <v>58</v>
      </c>
      <c r="J1160" s="33"/>
      <c r="K1160" s="30" t="s">
        <v>4647</v>
      </c>
      <c r="L1160" s="33"/>
      <c r="M1160" s="30" t="s">
        <v>4648</v>
      </c>
      <c r="N1160" s="34" t="s">
        <v>53</v>
      </c>
      <c r="O1160" s="35" t="n">
        <v>3</v>
      </c>
      <c r="P1160" s="31" t="s">
        <v>54</v>
      </c>
      <c r="Q1160" s="10" t="s">
        <v>54</v>
      </c>
    </row>
    <row r="1161" customFormat="false" ht="45" hidden="false" customHeight="false" outlineLevel="0" collapsed="false">
      <c r="A1161" s="30" t="s">
        <v>4649</v>
      </c>
      <c r="B1161" s="30" t="s">
        <v>4650</v>
      </c>
      <c r="C1161" s="30"/>
      <c r="D1161" s="31" t="s">
        <v>47</v>
      </c>
      <c r="E1161" s="31" t="s">
        <v>47</v>
      </c>
      <c r="F1161" s="31" t="s">
        <v>47</v>
      </c>
      <c r="G1161" s="31" t="s">
        <v>4651</v>
      </c>
      <c r="H1161" s="32" t="s">
        <v>49</v>
      </c>
      <c r="I1161" s="36" t="s">
        <v>112</v>
      </c>
      <c r="J1161" s="33"/>
      <c r="K1161" s="30" t="s">
        <v>4652</v>
      </c>
      <c r="L1161" s="33"/>
      <c r="M1161" s="30" t="s">
        <v>4653</v>
      </c>
      <c r="N1161" s="34" t="s">
        <v>53</v>
      </c>
      <c r="O1161" s="35" t="n">
        <v>15</v>
      </c>
      <c r="P1161" s="31" t="s">
        <v>54</v>
      </c>
      <c r="Q1161" s="10" t="s">
        <v>54</v>
      </c>
    </row>
    <row r="1162" customFormat="false" ht="30" hidden="false" customHeight="false" outlineLevel="0" collapsed="false">
      <c r="A1162" s="30" t="s">
        <v>280</v>
      </c>
      <c r="B1162" s="30" t="s">
        <v>4654</v>
      </c>
      <c r="C1162" s="30"/>
      <c r="D1162" s="31" t="s">
        <v>47</v>
      </c>
      <c r="E1162" s="31" t="s">
        <v>47</v>
      </c>
      <c r="F1162" s="31" t="s">
        <v>47</v>
      </c>
      <c r="G1162" s="31" t="s">
        <v>4655</v>
      </c>
      <c r="H1162" s="32" t="s">
        <v>49</v>
      </c>
      <c r="I1162" s="32" t="s">
        <v>58</v>
      </c>
      <c r="J1162" s="33"/>
      <c r="K1162" s="30" t="s">
        <v>4656</v>
      </c>
      <c r="L1162" s="33"/>
      <c r="M1162" s="30" t="s">
        <v>4657</v>
      </c>
      <c r="N1162" s="34" t="s">
        <v>53</v>
      </c>
      <c r="O1162" s="35" t="n">
        <v>292.5</v>
      </c>
      <c r="P1162" s="31" t="s">
        <v>54</v>
      </c>
      <c r="Q1162" s="10" t="s">
        <v>54</v>
      </c>
    </row>
    <row r="1163" customFormat="false" ht="60" hidden="false" customHeight="false" outlineLevel="0" collapsed="false">
      <c r="A1163" s="30" t="s">
        <v>4658</v>
      </c>
      <c r="B1163" s="30" t="s">
        <v>4659</v>
      </c>
      <c r="C1163" s="30"/>
      <c r="D1163" s="31" t="s">
        <v>47</v>
      </c>
      <c r="E1163" s="31" t="s">
        <v>47</v>
      </c>
      <c r="F1163" s="31" t="s">
        <v>47</v>
      </c>
      <c r="G1163" s="31" t="s">
        <v>4660</v>
      </c>
      <c r="H1163" s="32" t="s">
        <v>49</v>
      </c>
      <c r="I1163" s="32" t="s">
        <v>58</v>
      </c>
      <c r="J1163" s="33"/>
      <c r="K1163" s="30" t="s">
        <v>87</v>
      </c>
      <c r="L1163" s="33"/>
      <c r="M1163" s="30" t="s">
        <v>4661</v>
      </c>
      <c r="N1163" s="34" t="s">
        <v>53</v>
      </c>
      <c r="O1163" s="35" t="n">
        <v>75</v>
      </c>
      <c r="P1163" s="31" t="s">
        <v>54</v>
      </c>
      <c r="Q1163" s="10" t="s">
        <v>54</v>
      </c>
    </row>
    <row r="1164" customFormat="false" ht="30" hidden="false" customHeight="false" outlineLevel="0" collapsed="false">
      <c r="A1164" s="30" t="s">
        <v>73</v>
      </c>
      <c r="B1164" s="30" t="s">
        <v>4662</v>
      </c>
      <c r="C1164" s="30"/>
      <c r="D1164" s="31" t="s">
        <v>47</v>
      </c>
      <c r="E1164" s="31" t="s">
        <v>47</v>
      </c>
      <c r="F1164" s="31" t="s">
        <v>47</v>
      </c>
      <c r="G1164" s="31" t="s">
        <v>4663</v>
      </c>
      <c r="H1164" s="32" t="s">
        <v>49</v>
      </c>
      <c r="I1164" s="32" t="s">
        <v>58</v>
      </c>
      <c r="J1164" s="33"/>
      <c r="K1164" s="30" t="s">
        <v>4664</v>
      </c>
      <c r="L1164" s="33"/>
      <c r="M1164" s="30" t="s">
        <v>4665</v>
      </c>
      <c r="N1164" s="34" t="s">
        <v>53</v>
      </c>
      <c r="O1164" s="35" t="n">
        <v>40.5</v>
      </c>
      <c r="P1164" s="31" t="s">
        <v>54</v>
      </c>
      <c r="Q1164" s="10" t="s">
        <v>54</v>
      </c>
    </row>
    <row r="1165" customFormat="false" ht="60" hidden="false" customHeight="false" outlineLevel="0" collapsed="false">
      <c r="A1165" s="30" t="s">
        <v>4666</v>
      </c>
      <c r="B1165" s="30" t="s">
        <v>4667</v>
      </c>
      <c r="C1165" s="30" t="s">
        <v>4668</v>
      </c>
      <c r="D1165" s="31" t="s">
        <v>47</v>
      </c>
      <c r="E1165" s="31" t="s">
        <v>47</v>
      </c>
      <c r="F1165" s="31" t="s">
        <v>47</v>
      </c>
      <c r="G1165" s="31" t="s">
        <v>4669</v>
      </c>
      <c r="H1165" s="32" t="s">
        <v>49</v>
      </c>
      <c r="I1165" s="32" t="s">
        <v>76</v>
      </c>
      <c r="J1165" s="33"/>
      <c r="K1165" s="30" t="s">
        <v>3905</v>
      </c>
      <c r="L1165" s="33"/>
      <c r="M1165" s="30" t="s">
        <v>4670</v>
      </c>
      <c r="N1165" s="34" t="s">
        <v>53</v>
      </c>
      <c r="O1165" s="35" t="n">
        <v>750</v>
      </c>
      <c r="P1165" s="31" t="s">
        <v>54</v>
      </c>
      <c r="Q1165" s="10" t="s">
        <v>54</v>
      </c>
    </row>
    <row r="1166" customFormat="false" ht="45" hidden="false" customHeight="false" outlineLevel="0" collapsed="false">
      <c r="A1166" s="30" t="s">
        <v>4671</v>
      </c>
      <c r="B1166" s="30" t="s">
        <v>211</v>
      </c>
      <c r="C1166" s="30" t="s">
        <v>4672</v>
      </c>
      <c r="D1166" s="31" t="s">
        <v>47</v>
      </c>
      <c r="E1166" s="31" t="s">
        <v>47</v>
      </c>
      <c r="F1166" s="31" t="s">
        <v>47</v>
      </c>
      <c r="G1166" s="31" t="s">
        <v>4673</v>
      </c>
      <c r="H1166" s="32" t="s">
        <v>49</v>
      </c>
      <c r="I1166" s="36" t="s">
        <v>112</v>
      </c>
      <c r="J1166" s="33"/>
      <c r="K1166" s="30" t="s">
        <v>1883</v>
      </c>
      <c r="L1166" s="33"/>
      <c r="M1166" s="30" t="s">
        <v>4674</v>
      </c>
      <c r="N1166" s="34" t="s">
        <v>53</v>
      </c>
      <c r="O1166" s="35" t="n">
        <v>15</v>
      </c>
      <c r="P1166" s="31" t="s">
        <v>54</v>
      </c>
      <c r="Q1166" s="10" t="s">
        <v>54</v>
      </c>
    </row>
    <row r="1167" customFormat="false" ht="45" hidden="false" customHeight="false" outlineLevel="0" collapsed="false">
      <c r="A1167" s="30" t="s">
        <v>79</v>
      </c>
      <c r="B1167" s="30" t="s">
        <v>4675</v>
      </c>
      <c r="C1167" s="30"/>
      <c r="D1167" s="31" t="s">
        <v>47</v>
      </c>
      <c r="E1167" s="31" t="s">
        <v>47</v>
      </c>
      <c r="F1167" s="31" t="s">
        <v>47</v>
      </c>
      <c r="G1167" s="31" t="s">
        <v>4676</v>
      </c>
      <c r="H1167" s="32" t="s">
        <v>49</v>
      </c>
      <c r="I1167" s="32" t="s">
        <v>58</v>
      </c>
      <c r="J1167" s="33"/>
      <c r="K1167" s="30" t="s">
        <v>598</v>
      </c>
      <c r="L1167" s="33"/>
      <c r="M1167" s="30" t="s">
        <v>4677</v>
      </c>
      <c r="N1167" s="34" t="s">
        <v>53</v>
      </c>
      <c r="O1167" s="35" t="n">
        <v>91.5</v>
      </c>
      <c r="P1167" s="31" t="s">
        <v>54</v>
      </c>
      <c r="Q1167" s="10" t="s">
        <v>54</v>
      </c>
    </row>
    <row r="1168" customFormat="false" ht="45" hidden="false" customHeight="false" outlineLevel="0" collapsed="false">
      <c r="A1168" s="30" t="s">
        <v>4678</v>
      </c>
      <c r="B1168" s="30" t="s">
        <v>4679</v>
      </c>
      <c r="C1168" s="30"/>
      <c r="D1168" s="31" t="s">
        <v>47</v>
      </c>
      <c r="E1168" s="31" t="s">
        <v>47</v>
      </c>
      <c r="F1168" s="31" t="s">
        <v>47</v>
      </c>
      <c r="G1168" s="31" t="s">
        <v>4680</v>
      </c>
      <c r="H1168" s="32" t="s">
        <v>49</v>
      </c>
      <c r="I1168" s="32" t="s">
        <v>58</v>
      </c>
      <c r="J1168" s="33"/>
      <c r="K1168" s="30" t="s">
        <v>2518</v>
      </c>
      <c r="L1168" s="33"/>
      <c r="M1168" s="30" t="s">
        <v>4681</v>
      </c>
      <c r="N1168" s="34" t="s">
        <v>53</v>
      </c>
      <c r="O1168" s="35" t="n">
        <v>75</v>
      </c>
      <c r="P1168" s="31" t="s">
        <v>54</v>
      </c>
      <c r="Q1168" s="10" t="s">
        <v>54</v>
      </c>
    </row>
    <row r="1169" customFormat="false" ht="45" hidden="false" customHeight="false" outlineLevel="0" collapsed="false">
      <c r="A1169" s="30" t="s">
        <v>568</v>
      </c>
      <c r="B1169" s="30" t="s">
        <v>2205</v>
      </c>
      <c r="C1169" s="30"/>
      <c r="D1169" s="31" t="s">
        <v>47</v>
      </c>
      <c r="E1169" s="31" t="s">
        <v>47</v>
      </c>
      <c r="F1169" s="31" t="s">
        <v>47</v>
      </c>
      <c r="G1169" s="31" t="s">
        <v>4682</v>
      </c>
      <c r="H1169" s="32" t="s">
        <v>49</v>
      </c>
      <c r="I1169" s="30" t="s">
        <v>177</v>
      </c>
      <c r="J1169" s="32" t="s">
        <v>4683</v>
      </c>
      <c r="K1169" s="30"/>
      <c r="L1169" s="33"/>
      <c r="M1169" s="30" t="s">
        <v>4684</v>
      </c>
      <c r="N1169" s="34" t="s">
        <v>53</v>
      </c>
      <c r="O1169" s="35" t="n">
        <v>165</v>
      </c>
      <c r="P1169" s="31" t="s">
        <v>54</v>
      </c>
      <c r="Q1169" s="10" t="s">
        <v>54</v>
      </c>
    </row>
    <row r="1170" customFormat="false" ht="75" hidden="false" customHeight="false" outlineLevel="0" collapsed="false">
      <c r="A1170" s="30" t="s">
        <v>4685</v>
      </c>
      <c r="B1170" s="30" t="s">
        <v>149</v>
      </c>
      <c r="C1170" s="30" t="s">
        <v>181</v>
      </c>
      <c r="D1170" s="31" t="s">
        <v>47</v>
      </c>
      <c r="E1170" s="31" t="s">
        <v>47</v>
      </c>
      <c r="F1170" s="31" t="s">
        <v>47</v>
      </c>
      <c r="G1170" s="31" t="s">
        <v>4686</v>
      </c>
      <c r="H1170" s="32" t="s">
        <v>49</v>
      </c>
      <c r="I1170" s="32" t="s">
        <v>50</v>
      </c>
      <c r="J1170" s="33"/>
      <c r="K1170" s="30" t="s">
        <v>3113</v>
      </c>
      <c r="L1170" s="33"/>
      <c r="M1170" s="30" t="s">
        <v>4687</v>
      </c>
      <c r="N1170" s="34" t="s">
        <v>53</v>
      </c>
      <c r="O1170" s="35" t="n">
        <v>52.5</v>
      </c>
      <c r="P1170" s="31" t="s">
        <v>54</v>
      </c>
      <c r="Q1170" s="10" t="s">
        <v>54</v>
      </c>
    </row>
    <row r="1171" customFormat="false" ht="60" hidden="false" customHeight="false" outlineLevel="0" collapsed="false">
      <c r="A1171" s="30" t="s">
        <v>4688</v>
      </c>
      <c r="B1171" s="30" t="s">
        <v>4689</v>
      </c>
      <c r="C1171" s="30" t="s">
        <v>4690</v>
      </c>
      <c r="D1171" s="31" t="s">
        <v>47</v>
      </c>
      <c r="E1171" s="31" t="s">
        <v>47</v>
      </c>
      <c r="F1171" s="31" t="s">
        <v>47</v>
      </c>
      <c r="G1171" s="31" t="s">
        <v>4691</v>
      </c>
      <c r="H1171" s="32" t="s">
        <v>49</v>
      </c>
      <c r="I1171" s="32" t="s">
        <v>58</v>
      </c>
      <c r="J1171" s="33"/>
      <c r="K1171" s="30" t="s">
        <v>639</v>
      </c>
      <c r="L1171" s="33"/>
      <c r="M1171" s="30" t="s">
        <v>4692</v>
      </c>
      <c r="N1171" s="34" t="s">
        <v>53</v>
      </c>
      <c r="O1171" s="35" t="n">
        <v>450</v>
      </c>
      <c r="P1171" s="31" t="s">
        <v>54</v>
      </c>
      <c r="Q1171" s="10" t="s">
        <v>54</v>
      </c>
    </row>
    <row r="1172" customFormat="false" ht="60" hidden="false" customHeight="false" outlineLevel="0" collapsed="false">
      <c r="A1172" s="30" t="s">
        <v>4693</v>
      </c>
      <c r="B1172" s="30" t="s">
        <v>560</v>
      </c>
      <c r="C1172" s="30"/>
      <c r="D1172" s="31" t="s">
        <v>47</v>
      </c>
      <c r="E1172" s="31" t="s">
        <v>47</v>
      </c>
      <c r="F1172" s="31" t="s">
        <v>47</v>
      </c>
      <c r="G1172" s="31" t="s">
        <v>4694</v>
      </c>
      <c r="H1172" s="32" t="s">
        <v>49</v>
      </c>
      <c r="I1172" s="32" t="s">
        <v>683</v>
      </c>
      <c r="J1172" s="33"/>
      <c r="K1172" s="30" t="s">
        <v>4188</v>
      </c>
      <c r="L1172" s="33"/>
      <c r="M1172" s="30" t="s">
        <v>4695</v>
      </c>
      <c r="N1172" s="34" t="s">
        <v>53</v>
      </c>
      <c r="O1172" s="35" t="n">
        <v>75</v>
      </c>
      <c r="P1172" s="31" t="s">
        <v>54</v>
      </c>
      <c r="Q1172" s="10" t="s">
        <v>54</v>
      </c>
    </row>
    <row r="1173" customFormat="false" ht="45" hidden="false" customHeight="false" outlineLevel="0" collapsed="false">
      <c r="A1173" s="30" t="s">
        <v>4696</v>
      </c>
      <c r="B1173" s="30" t="s">
        <v>4697</v>
      </c>
      <c r="C1173" s="30" t="s">
        <v>2253</v>
      </c>
      <c r="D1173" s="31" t="s">
        <v>47</v>
      </c>
      <c r="E1173" s="31" t="s">
        <v>47</v>
      </c>
      <c r="F1173" s="31" t="s">
        <v>47</v>
      </c>
      <c r="G1173" s="31" t="s">
        <v>4698</v>
      </c>
      <c r="H1173" s="32" t="s">
        <v>49</v>
      </c>
      <c r="I1173" s="36" t="s">
        <v>218</v>
      </c>
      <c r="J1173" s="33"/>
      <c r="K1173" s="30" t="s">
        <v>1269</v>
      </c>
      <c r="L1173" s="33"/>
      <c r="M1173" s="30" t="s">
        <v>4699</v>
      </c>
      <c r="N1173" s="34" t="s">
        <v>53</v>
      </c>
      <c r="O1173" s="35" t="n">
        <v>15</v>
      </c>
      <c r="P1173" s="31" t="s">
        <v>54</v>
      </c>
      <c r="Q1173" s="10" t="s">
        <v>54</v>
      </c>
    </row>
    <row r="1174" customFormat="false" ht="30" hidden="false" customHeight="false" outlineLevel="0" collapsed="false">
      <c r="A1174" s="30" t="s">
        <v>4017</v>
      </c>
      <c r="B1174" s="30" t="s">
        <v>2513</v>
      </c>
      <c r="C1174" s="30"/>
      <c r="D1174" s="31" t="s">
        <v>47</v>
      </c>
      <c r="E1174" s="31" t="s">
        <v>47</v>
      </c>
      <c r="F1174" s="31" t="s">
        <v>47</v>
      </c>
      <c r="G1174" s="31" t="s">
        <v>4700</v>
      </c>
      <c r="H1174" s="32" t="s">
        <v>49</v>
      </c>
      <c r="I1174" s="32" t="s">
        <v>50</v>
      </c>
      <c r="J1174" s="33"/>
      <c r="K1174" s="30" t="s">
        <v>2625</v>
      </c>
      <c r="L1174" s="33"/>
      <c r="M1174" s="30" t="s">
        <v>4701</v>
      </c>
      <c r="N1174" s="34" t="s">
        <v>53</v>
      </c>
      <c r="O1174" s="35" t="n">
        <v>150</v>
      </c>
      <c r="P1174" s="31" t="s">
        <v>54</v>
      </c>
      <c r="Q1174" s="10" t="s">
        <v>54</v>
      </c>
    </row>
    <row r="1175" customFormat="false" ht="45" hidden="false" customHeight="false" outlineLevel="0" collapsed="false">
      <c r="A1175" s="30" t="s">
        <v>2122</v>
      </c>
      <c r="B1175" s="30" t="s">
        <v>3601</v>
      </c>
      <c r="C1175" s="30"/>
      <c r="D1175" s="31" t="s">
        <v>47</v>
      </c>
      <c r="E1175" s="31" t="s">
        <v>47</v>
      </c>
      <c r="F1175" s="31" t="s">
        <v>47</v>
      </c>
      <c r="G1175" s="31" t="s">
        <v>4702</v>
      </c>
      <c r="H1175" s="32" t="s">
        <v>49</v>
      </c>
      <c r="I1175" s="32" t="s">
        <v>4703</v>
      </c>
      <c r="J1175" s="33"/>
      <c r="K1175" s="30" t="s">
        <v>4704</v>
      </c>
      <c r="L1175" s="33"/>
      <c r="M1175" s="30" t="s">
        <v>4705</v>
      </c>
      <c r="N1175" s="34" t="s">
        <v>53</v>
      </c>
      <c r="O1175" s="35" t="n">
        <v>3</v>
      </c>
      <c r="P1175" s="31" t="s">
        <v>54</v>
      </c>
      <c r="Q1175" s="10" t="s">
        <v>54</v>
      </c>
    </row>
    <row r="1176" customFormat="false" ht="30" hidden="false" customHeight="false" outlineLevel="0" collapsed="false">
      <c r="A1176" s="30" t="s">
        <v>4706</v>
      </c>
      <c r="B1176" s="30" t="s">
        <v>204</v>
      </c>
      <c r="C1176" s="30" t="s">
        <v>4707</v>
      </c>
      <c r="D1176" s="31" t="s">
        <v>47</v>
      </c>
      <c r="E1176" s="31" t="s">
        <v>47</v>
      </c>
      <c r="F1176" s="31" t="s">
        <v>47</v>
      </c>
      <c r="G1176" s="31" t="s">
        <v>4708</v>
      </c>
      <c r="H1176" s="32" t="s">
        <v>49</v>
      </c>
      <c r="I1176" s="32" t="s">
        <v>200</v>
      </c>
      <c r="J1176" s="33"/>
      <c r="K1176" s="30" t="s">
        <v>836</v>
      </c>
      <c r="L1176" s="33"/>
      <c r="M1176" s="30" t="s">
        <v>4709</v>
      </c>
      <c r="N1176" s="34" t="s">
        <v>53</v>
      </c>
      <c r="O1176" s="35" t="n">
        <v>7.5</v>
      </c>
      <c r="P1176" s="31" t="s">
        <v>54</v>
      </c>
      <c r="Q1176" s="10" t="s">
        <v>54</v>
      </c>
    </row>
    <row r="1177" customFormat="false" ht="60" hidden="false" customHeight="false" outlineLevel="0" collapsed="false">
      <c r="A1177" s="30" t="s">
        <v>4710</v>
      </c>
      <c r="B1177" s="30" t="s">
        <v>4711</v>
      </c>
      <c r="C1177" s="30" t="s">
        <v>138</v>
      </c>
      <c r="D1177" s="31" t="s">
        <v>47</v>
      </c>
      <c r="E1177" s="31" t="s">
        <v>47</v>
      </c>
      <c r="F1177" s="31" t="s">
        <v>47</v>
      </c>
      <c r="G1177" s="31" t="s">
        <v>4712</v>
      </c>
      <c r="H1177" s="32" t="s">
        <v>49</v>
      </c>
      <c r="I1177" s="32" t="s">
        <v>50</v>
      </c>
      <c r="J1177" s="33"/>
      <c r="K1177" s="30" t="s">
        <v>4032</v>
      </c>
      <c r="L1177" s="33"/>
      <c r="M1177" s="30" t="s">
        <v>4713</v>
      </c>
      <c r="N1177" s="34" t="s">
        <v>53</v>
      </c>
      <c r="O1177" s="35" t="n">
        <v>435</v>
      </c>
      <c r="P1177" s="31" t="s">
        <v>54</v>
      </c>
      <c r="Q1177" s="10" t="s">
        <v>54</v>
      </c>
    </row>
    <row r="1178" customFormat="false" ht="30" hidden="false" customHeight="false" outlineLevel="0" collapsed="false">
      <c r="A1178" s="30" t="s">
        <v>1352</v>
      </c>
      <c r="B1178" s="30" t="s">
        <v>138</v>
      </c>
      <c r="C1178" s="30"/>
      <c r="D1178" s="31" t="s">
        <v>47</v>
      </c>
      <c r="E1178" s="31" t="s">
        <v>47</v>
      </c>
      <c r="F1178" s="31" t="s">
        <v>47</v>
      </c>
      <c r="G1178" s="31" t="s">
        <v>4714</v>
      </c>
      <c r="H1178" s="32" t="s">
        <v>49</v>
      </c>
      <c r="I1178" s="32" t="s">
        <v>683</v>
      </c>
      <c r="J1178" s="33"/>
      <c r="K1178" s="30" t="s">
        <v>4715</v>
      </c>
      <c r="L1178" s="33"/>
      <c r="M1178" s="30" t="s">
        <v>4716</v>
      </c>
      <c r="N1178" s="34" t="s">
        <v>53</v>
      </c>
      <c r="O1178" s="35" t="n">
        <v>9</v>
      </c>
      <c r="P1178" s="31" t="s">
        <v>54</v>
      </c>
      <c r="Q1178" s="10" t="s">
        <v>54</v>
      </c>
    </row>
    <row r="1179" customFormat="false" ht="45" hidden="false" customHeight="false" outlineLevel="0" collapsed="false">
      <c r="A1179" s="30" t="s">
        <v>4717</v>
      </c>
      <c r="B1179" s="30" t="s">
        <v>4718</v>
      </c>
      <c r="C1179" s="30" t="s">
        <v>4719</v>
      </c>
      <c r="D1179" s="31" t="s">
        <v>47</v>
      </c>
      <c r="E1179" s="31" t="s">
        <v>47</v>
      </c>
      <c r="F1179" s="31" t="s">
        <v>47</v>
      </c>
      <c r="G1179" s="31" t="s">
        <v>4720</v>
      </c>
      <c r="H1179" s="32" t="s">
        <v>49</v>
      </c>
      <c r="I1179" s="32" t="s">
        <v>200</v>
      </c>
      <c r="J1179" s="33"/>
      <c r="K1179" s="30" t="s">
        <v>2436</v>
      </c>
      <c r="L1179" s="33"/>
      <c r="M1179" s="30" t="s">
        <v>4721</v>
      </c>
      <c r="N1179" s="34" t="s">
        <v>53</v>
      </c>
      <c r="O1179" s="35" t="n">
        <v>150</v>
      </c>
      <c r="P1179" s="31" t="s">
        <v>54</v>
      </c>
      <c r="Q1179" s="10" t="s">
        <v>54</v>
      </c>
    </row>
    <row r="1180" customFormat="false" ht="45" hidden="false" customHeight="false" outlineLevel="0" collapsed="false">
      <c r="A1180" s="30" t="s">
        <v>735</v>
      </c>
      <c r="B1180" s="30" t="s">
        <v>4722</v>
      </c>
      <c r="C1180" s="30" t="s">
        <v>378</v>
      </c>
      <c r="D1180" s="31" t="s">
        <v>47</v>
      </c>
      <c r="E1180" s="31" t="s">
        <v>47</v>
      </c>
      <c r="F1180" s="31" t="s">
        <v>47</v>
      </c>
      <c r="G1180" s="31" t="s">
        <v>4723</v>
      </c>
      <c r="H1180" s="32" t="s">
        <v>49</v>
      </c>
      <c r="I1180" s="32" t="s">
        <v>200</v>
      </c>
      <c r="J1180" s="33"/>
      <c r="K1180" s="30" t="s">
        <v>1481</v>
      </c>
      <c r="L1180" s="33"/>
      <c r="M1180" s="30" t="s">
        <v>4724</v>
      </c>
      <c r="N1180" s="34" t="s">
        <v>53</v>
      </c>
      <c r="O1180" s="35" t="n">
        <v>187.5</v>
      </c>
      <c r="P1180" s="31" t="s">
        <v>54</v>
      </c>
      <c r="Q1180" s="10" t="s">
        <v>54</v>
      </c>
    </row>
    <row r="1181" customFormat="false" ht="45" hidden="false" customHeight="false" outlineLevel="0" collapsed="false">
      <c r="A1181" s="30" t="s">
        <v>4725</v>
      </c>
      <c r="B1181" s="30" t="s">
        <v>1271</v>
      </c>
      <c r="C1181" s="30"/>
      <c r="D1181" s="31" t="s">
        <v>47</v>
      </c>
      <c r="E1181" s="31" t="s">
        <v>47</v>
      </c>
      <c r="F1181" s="31" t="s">
        <v>47</v>
      </c>
      <c r="G1181" s="31" t="s">
        <v>4726</v>
      </c>
      <c r="H1181" s="32" t="s">
        <v>49</v>
      </c>
      <c r="I1181" s="36" t="s">
        <v>157</v>
      </c>
      <c r="J1181" s="33"/>
      <c r="K1181" s="30" t="s">
        <v>2355</v>
      </c>
      <c r="L1181" s="33"/>
      <c r="M1181" s="30" t="s">
        <v>4727</v>
      </c>
      <c r="N1181" s="34" t="s">
        <v>53</v>
      </c>
      <c r="O1181" s="35" t="n">
        <v>1.5</v>
      </c>
      <c r="P1181" s="31" t="s">
        <v>54</v>
      </c>
      <c r="Q1181" s="10" t="s">
        <v>54</v>
      </c>
    </row>
    <row r="1182" customFormat="false" ht="30" hidden="false" customHeight="false" outlineLevel="0" collapsed="false">
      <c r="A1182" s="30" t="s">
        <v>3865</v>
      </c>
      <c r="B1182" s="30" t="s">
        <v>4728</v>
      </c>
      <c r="C1182" s="30"/>
      <c r="D1182" s="31" t="s">
        <v>47</v>
      </c>
      <c r="E1182" s="31" t="s">
        <v>47</v>
      </c>
      <c r="F1182" s="31" t="s">
        <v>47</v>
      </c>
      <c r="G1182" s="31" t="s">
        <v>4729</v>
      </c>
      <c r="H1182" s="32" t="s">
        <v>49</v>
      </c>
      <c r="I1182" s="32" t="s">
        <v>50</v>
      </c>
      <c r="J1182" s="33"/>
      <c r="K1182" s="30" t="s">
        <v>4730</v>
      </c>
      <c r="L1182" s="33"/>
      <c r="M1182" s="30" t="s">
        <v>4731</v>
      </c>
      <c r="N1182" s="34" t="s">
        <v>53</v>
      </c>
      <c r="O1182" s="35" t="n">
        <v>75</v>
      </c>
      <c r="P1182" s="31" t="s">
        <v>54</v>
      </c>
      <c r="Q1182" s="10" t="s">
        <v>54</v>
      </c>
    </row>
    <row r="1183" customFormat="false" ht="60" hidden="false" customHeight="false" outlineLevel="0" collapsed="false">
      <c r="A1183" s="30" t="s">
        <v>4732</v>
      </c>
      <c r="B1183" s="30" t="s">
        <v>256</v>
      </c>
      <c r="C1183" s="30" t="s">
        <v>4733</v>
      </c>
      <c r="D1183" s="31" t="s">
        <v>47</v>
      </c>
      <c r="E1183" s="31" t="s">
        <v>47</v>
      </c>
      <c r="F1183" s="31" t="s">
        <v>47</v>
      </c>
      <c r="G1183" s="31" t="s">
        <v>4734</v>
      </c>
      <c r="H1183" s="32" t="s">
        <v>49</v>
      </c>
      <c r="I1183" s="32" t="s">
        <v>76</v>
      </c>
      <c r="J1183" s="33"/>
      <c r="K1183" s="30" t="s">
        <v>4735</v>
      </c>
      <c r="L1183" s="33"/>
      <c r="M1183" s="30" t="s">
        <v>4736</v>
      </c>
      <c r="N1183" s="34" t="s">
        <v>53</v>
      </c>
      <c r="O1183" s="35" t="n">
        <v>75</v>
      </c>
      <c r="P1183" s="31" t="s">
        <v>54</v>
      </c>
      <c r="Q1183" s="10" t="s">
        <v>54</v>
      </c>
    </row>
    <row r="1184" customFormat="false" ht="45" hidden="false" customHeight="false" outlineLevel="0" collapsed="false">
      <c r="A1184" s="30" t="s">
        <v>4737</v>
      </c>
      <c r="B1184" s="30" t="s">
        <v>1616</v>
      </c>
      <c r="C1184" s="30"/>
      <c r="D1184" s="31" t="s">
        <v>47</v>
      </c>
      <c r="E1184" s="31" t="s">
        <v>47</v>
      </c>
      <c r="F1184" s="31" t="s">
        <v>47</v>
      </c>
      <c r="G1184" s="31" t="s">
        <v>4738</v>
      </c>
      <c r="H1184" s="32" t="s">
        <v>49</v>
      </c>
      <c r="I1184" s="32" t="s">
        <v>58</v>
      </c>
      <c r="J1184" s="33"/>
      <c r="K1184" s="30" t="s">
        <v>677</v>
      </c>
      <c r="L1184" s="33"/>
      <c r="M1184" s="30" t="s">
        <v>4739</v>
      </c>
      <c r="N1184" s="34" t="s">
        <v>53</v>
      </c>
      <c r="O1184" s="35" t="n">
        <v>1.5</v>
      </c>
      <c r="P1184" s="31" t="s">
        <v>54</v>
      </c>
      <c r="Q1184" s="10" t="s">
        <v>54</v>
      </c>
    </row>
    <row r="1185" customFormat="false" ht="45" hidden="false" customHeight="false" outlineLevel="0" collapsed="false">
      <c r="A1185" s="30" t="s">
        <v>787</v>
      </c>
      <c r="B1185" s="30" t="s">
        <v>149</v>
      </c>
      <c r="C1185" s="30" t="s">
        <v>4740</v>
      </c>
      <c r="D1185" s="31" t="s">
        <v>47</v>
      </c>
      <c r="E1185" s="31" t="s">
        <v>47</v>
      </c>
      <c r="F1185" s="31" t="s">
        <v>47</v>
      </c>
      <c r="G1185" s="31" t="s">
        <v>4741</v>
      </c>
      <c r="H1185" s="32" t="s">
        <v>49</v>
      </c>
      <c r="I1185" s="36" t="s">
        <v>112</v>
      </c>
      <c r="J1185" s="33"/>
      <c r="K1185" s="30" t="s">
        <v>449</v>
      </c>
      <c r="L1185" s="33"/>
      <c r="M1185" s="30" t="s">
        <v>4742</v>
      </c>
      <c r="N1185" s="34" t="s">
        <v>53</v>
      </c>
      <c r="O1185" s="35" t="n">
        <v>30</v>
      </c>
      <c r="P1185" s="31" t="s">
        <v>54</v>
      </c>
      <c r="Q1185" s="10" t="s">
        <v>54</v>
      </c>
    </row>
    <row r="1186" customFormat="false" ht="45" hidden="false" customHeight="false" outlineLevel="0" collapsed="false">
      <c r="A1186" s="30" t="s">
        <v>4743</v>
      </c>
      <c r="B1186" s="30" t="s">
        <v>4744</v>
      </c>
      <c r="C1186" s="30" t="s">
        <v>1395</v>
      </c>
      <c r="D1186" s="31" t="s">
        <v>47</v>
      </c>
      <c r="E1186" s="31" t="s">
        <v>47</v>
      </c>
      <c r="F1186" s="31" t="s">
        <v>47</v>
      </c>
      <c r="G1186" s="31" t="s">
        <v>4745</v>
      </c>
      <c r="H1186" s="32" t="s">
        <v>49</v>
      </c>
      <c r="I1186" s="32" t="s">
        <v>58</v>
      </c>
      <c r="J1186" s="33"/>
      <c r="K1186" s="30" t="s">
        <v>2495</v>
      </c>
      <c r="L1186" s="33"/>
      <c r="M1186" s="30" t="s">
        <v>4746</v>
      </c>
      <c r="N1186" s="34" t="s">
        <v>53</v>
      </c>
      <c r="O1186" s="35" t="n">
        <v>150</v>
      </c>
      <c r="P1186" s="31" t="s">
        <v>54</v>
      </c>
      <c r="Q1186" s="10" t="s">
        <v>54</v>
      </c>
    </row>
    <row r="1187" customFormat="false" ht="45" hidden="false" customHeight="false" outlineLevel="0" collapsed="false">
      <c r="A1187" s="30" t="s">
        <v>4747</v>
      </c>
      <c r="B1187" s="30"/>
      <c r="C1187" s="30"/>
      <c r="D1187" s="31" t="s">
        <v>47</v>
      </c>
      <c r="E1187" s="31" t="s">
        <v>47</v>
      </c>
      <c r="F1187" s="31" t="s">
        <v>47</v>
      </c>
      <c r="G1187" s="31" t="s">
        <v>4748</v>
      </c>
      <c r="H1187" s="32" t="s">
        <v>49</v>
      </c>
      <c r="I1187" s="32" t="s">
        <v>200</v>
      </c>
      <c r="J1187" s="33"/>
      <c r="K1187" s="30" t="s">
        <v>2384</v>
      </c>
      <c r="L1187" s="33"/>
      <c r="M1187" s="30" t="s">
        <v>4749</v>
      </c>
      <c r="N1187" s="34" t="s">
        <v>53</v>
      </c>
      <c r="O1187" s="35" t="n">
        <v>75</v>
      </c>
      <c r="P1187" s="31" t="s">
        <v>54</v>
      </c>
      <c r="Q1187" s="10" t="s">
        <v>54</v>
      </c>
    </row>
    <row r="1188" customFormat="false" ht="45" hidden="false" customHeight="false" outlineLevel="0" collapsed="false">
      <c r="A1188" s="30" t="s">
        <v>236</v>
      </c>
      <c r="B1188" s="30" t="s">
        <v>4750</v>
      </c>
      <c r="C1188" s="30" t="s">
        <v>447</v>
      </c>
      <c r="D1188" s="31" t="s">
        <v>47</v>
      </c>
      <c r="E1188" s="31" t="s">
        <v>47</v>
      </c>
      <c r="F1188" s="31" t="s">
        <v>47</v>
      </c>
      <c r="G1188" s="31" t="s">
        <v>4751</v>
      </c>
      <c r="H1188" s="32" t="s">
        <v>49</v>
      </c>
      <c r="I1188" s="32" t="s">
        <v>200</v>
      </c>
      <c r="J1188" s="33"/>
      <c r="K1188" s="30" t="s">
        <v>1626</v>
      </c>
      <c r="L1188" s="33"/>
      <c r="M1188" s="30" t="s">
        <v>4752</v>
      </c>
      <c r="N1188" s="34" t="s">
        <v>53</v>
      </c>
      <c r="O1188" s="35" t="n">
        <v>150</v>
      </c>
      <c r="P1188" s="31" t="s">
        <v>54</v>
      </c>
      <c r="Q1188" s="10" t="s">
        <v>54</v>
      </c>
    </row>
    <row r="1189" customFormat="false" ht="60" hidden="false" customHeight="false" outlineLevel="0" collapsed="false">
      <c r="A1189" s="30" t="s">
        <v>4753</v>
      </c>
      <c r="B1189" s="30" t="s">
        <v>4754</v>
      </c>
      <c r="C1189" s="30" t="s">
        <v>4755</v>
      </c>
      <c r="D1189" s="31" t="s">
        <v>47</v>
      </c>
      <c r="E1189" s="31" t="s">
        <v>47</v>
      </c>
      <c r="F1189" s="31" t="s">
        <v>47</v>
      </c>
      <c r="G1189" s="31" t="s">
        <v>4756</v>
      </c>
      <c r="H1189" s="32" t="s">
        <v>49</v>
      </c>
      <c r="I1189" s="32" t="s">
        <v>76</v>
      </c>
      <c r="J1189" s="33"/>
      <c r="K1189" s="30" t="s">
        <v>396</v>
      </c>
      <c r="L1189" s="33"/>
      <c r="M1189" s="30" t="s">
        <v>4757</v>
      </c>
      <c r="N1189" s="34" t="s">
        <v>53</v>
      </c>
      <c r="O1189" s="35" t="n">
        <v>150</v>
      </c>
      <c r="P1189" s="31" t="s">
        <v>54</v>
      </c>
      <c r="Q1189" s="10" t="s">
        <v>54</v>
      </c>
    </row>
    <row r="1190" customFormat="false" ht="45" hidden="false" customHeight="false" outlineLevel="0" collapsed="false">
      <c r="A1190" s="30" t="s">
        <v>1274</v>
      </c>
      <c r="B1190" s="30" t="s">
        <v>73</v>
      </c>
      <c r="C1190" s="30" t="s">
        <v>4758</v>
      </c>
      <c r="D1190" s="31" t="s">
        <v>47</v>
      </c>
      <c r="E1190" s="31" t="s">
        <v>47</v>
      </c>
      <c r="F1190" s="31" t="s">
        <v>47</v>
      </c>
      <c r="G1190" s="31" t="s">
        <v>4759</v>
      </c>
      <c r="H1190" s="32" t="s">
        <v>49</v>
      </c>
      <c r="I1190" s="32" t="s">
        <v>200</v>
      </c>
      <c r="J1190" s="33"/>
      <c r="K1190" s="30" t="s">
        <v>4760</v>
      </c>
      <c r="L1190" s="33"/>
      <c r="M1190" s="30" t="s">
        <v>4761</v>
      </c>
      <c r="N1190" s="34" t="s">
        <v>53</v>
      </c>
      <c r="O1190" s="35" t="n">
        <v>112.5</v>
      </c>
      <c r="P1190" s="31" t="s">
        <v>54</v>
      </c>
      <c r="Q1190" s="10" t="s">
        <v>54</v>
      </c>
    </row>
    <row r="1191" customFormat="false" ht="45" hidden="false" customHeight="false" outlineLevel="0" collapsed="false">
      <c r="A1191" s="30" t="s">
        <v>3878</v>
      </c>
      <c r="B1191" s="30" t="s">
        <v>1220</v>
      </c>
      <c r="C1191" s="30"/>
      <c r="D1191" s="31" t="s">
        <v>47</v>
      </c>
      <c r="E1191" s="31" t="s">
        <v>47</v>
      </c>
      <c r="F1191" s="31" t="s">
        <v>47</v>
      </c>
      <c r="G1191" s="31" t="s">
        <v>4762</v>
      </c>
      <c r="H1191" s="32" t="s">
        <v>49</v>
      </c>
      <c r="I1191" s="32" t="s">
        <v>683</v>
      </c>
      <c r="J1191" s="33"/>
      <c r="K1191" s="30" t="s">
        <v>985</v>
      </c>
      <c r="L1191" s="33"/>
      <c r="M1191" s="30" t="s">
        <v>4763</v>
      </c>
      <c r="N1191" s="34" t="s">
        <v>53</v>
      </c>
      <c r="O1191" s="35" t="n">
        <v>15</v>
      </c>
      <c r="P1191" s="31" t="s">
        <v>54</v>
      </c>
      <c r="Q1191" s="10" t="s">
        <v>54</v>
      </c>
    </row>
    <row r="1192" customFormat="false" ht="30" hidden="false" customHeight="false" outlineLevel="0" collapsed="false">
      <c r="A1192" s="30" t="s">
        <v>497</v>
      </c>
      <c r="B1192" s="30" t="s">
        <v>149</v>
      </c>
      <c r="C1192" s="30" t="s">
        <v>623</v>
      </c>
      <c r="D1192" s="31" t="s">
        <v>47</v>
      </c>
      <c r="E1192" s="31" t="s">
        <v>47</v>
      </c>
      <c r="F1192" s="31" t="s">
        <v>47</v>
      </c>
      <c r="G1192" s="31" t="s">
        <v>4764</v>
      </c>
      <c r="H1192" s="32" t="s">
        <v>49</v>
      </c>
      <c r="I1192" s="36" t="s">
        <v>4006</v>
      </c>
      <c r="J1192" s="33"/>
      <c r="K1192" s="30" t="s">
        <v>4765</v>
      </c>
      <c r="L1192" s="33"/>
      <c r="M1192" s="30" t="s">
        <v>4766</v>
      </c>
      <c r="N1192" s="34" t="s">
        <v>53</v>
      </c>
      <c r="O1192" s="35" t="n">
        <v>52.5</v>
      </c>
      <c r="P1192" s="31" t="s">
        <v>54</v>
      </c>
      <c r="Q1192" s="10" t="s">
        <v>54</v>
      </c>
    </row>
    <row r="1193" customFormat="false" ht="45" hidden="false" customHeight="false" outlineLevel="0" collapsed="false">
      <c r="A1193" s="30" t="s">
        <v>2485</v>
      </c>
      <c r="B1193" s="30" t="s">
        <v>127</v>
      </c>
      <c r="C1193" s="30" t="s">
        <v>447</v>
      </c>
      <c r="D1193" s="31" t="s">
        <v>47</v>
      </c>
      <c r="E1193" s="31" t="s">
        <v>47</v>
      </c>
      <c r="F1193" s="31" t="s">
        <v>47</v>
      </c>
      <c r="G1193" s="31" t="s">
        <v>4767</v>
      </c>
      <c r="H1193" s="32" t="s">
        <v>49</v>
      </c>
      <c r="I1193" s="32" t="s">
        <v>200</v>
      </c>
      <c r="J1193" s="33"/>
      <c r="K1193" s="30" t="s">
        <v>2176</v>
      </c>
      <c r="L1193" s="33"/>
      <c r="M1193" s="30" t="s">
        <v>4768</v>
      </c>
      <c r="N1193" s="34" t="s">
        <v>53</v>
      </c>
      <c r="O1193" s="35" t="n">
        <v>150</v>
      </c>
      <c r="P1193" s="31" t="s">
        <v>54</v>
      </c>
      <c r="Q1193" s="10" t="s">
        <v>54</v>
      </c>
    </row>
    <row r="1194" customFormat="false" ht="30" hidden="false" customHeight="false" outlineLevel="0" collapsed="false">
      <c r="A1194" s="30" t="s">
        <v>4769</v>
      </c>
      <c r="B1194" s="30" t="s">
        <v>149</v>
      </c>
      <c r="C1194" s="30" t="s">
        <v>138</v>
      </c>
      <c r="D1194" s="31" t="s">
        <v>47</v>
      </c>
      <c r="E1194" s="31" t="s">
        <v>47</v>
      </c>
      <c r="F1194" s="31" t="s">
        <v>47</v>
      </c>
      <c r="G1194" s="31" t="s">
        <v>4770</v>
      </c>
      <c r="H1194" s="32" t="s">
        <v>49</v>
      </c>
      <c r="I1194" s="32" t="s">
        <v>683</v>
      </c>
      <c r="J1194" s="33"/>
      <c r="K1194" s="30" t="s">
        <v>4771</v>
      </c>
      <c r="L1194" s="33"/>
      <c r="M1194" s="30" t="s">
        <v>4772</v>
      </c>
      <c r="N1194" s="34" t="s">
        <v>53</v>
      </c>
      <c r="O1194" s="35" t="n">
        <v>330</v>
      </c>
      <c r="P1194" s="31" t="s">
        <v>54</v>
      </c>
      <c r="Q1194" s="10" t="s">
        <v>54</v>
      </c>
    </row>
    <row r="1195" customFormat="false" ht="45" hidden="false" customHeight="false" outlineLevel="0" collapsed="false">
      <c r="A1195" s="30" t="s">
        <v>2093</v>
      </c>
      <c r="B1195" s="30" t="s">
        <v>4773</v>
      </c>
      <c r="C1195" s="30" t="s">
        <v>4774</v>
      </c>
      <c r="D1195" s="31" t="s">
        <v>47</v>
      </c>
      <c r="E1195" s="31" t="s">
        <v>47</v>
      </c>
      <c r="F1195" s="31" t="s">
        <v>47</v>
      </c>
      <c r="G1195" s="31" t="s">
        <v>4775</v>
      </c>
      <c r="H1195" s="32" t="s">
        <v>49</v>
      </c>
      <c r="I1195" s="32" t="s">
        <v>76</v>
      </c>
      <c r="J1195" s="33"/>
      <c r="K1195" s="30" t="s">
        <v>4776</v>
      </c>
      <c r="L1195" s="33"/>
      <c r="M1195" s="30" t="s">
        <v>4777</v>
      </c>
      <c r="N1195" s="34" t="s">
        <v>53</v>
      </c>
      <c r="O1195" s="35" t="n">
        <v>15</v>
      </c>
      <c r="P1195" s="31" t="s">
        <v>54</v>
      </c>
      <c r="Q1195" s="10" t="s">
        <v>54</v>
      </c>
    </row>
    <row r="1196" customFormat="false" ht="45" hidden="false" customHeight="false" outlineLevel="0" collapsed="false">
      <c r="A1196" s="30" t="s">
        <v>3882</v>
      </c>
      <c r="B1196" s="30" t="s">
        <v>1655</v>
      </c>
      <c r="C1196" s="30" t="s">
        <v>4774</v>
      </c>
      <c r="D1196" s="31" t="s">
        <v>47</v>
      </c>
      <c r="E1196" s="31" t="s">
        <v>47</v>
      </c>
      <c r="F1196" s="31" t="s">
        <v>47</v>
      </c>
      <c r="G1196" s="31" t="s">
        <v>4778</v>
      </c>
      <c r="H1196" s="32" t="s">
        <v>49</v>
      </c>
      <c r="I1196" s="32" t="s">
        <v>76</v>
      </c>
      <c r="J1196" s="33"/>
      <c r="K1196" s="30" t="s">
        <v>4779</v>
      </c>
      <c r="L1196" s="33"/>
      <c r="M1196" s="30" t="s">
        <v>4780</v>
      </c>
      <c r="N1196" s="34" t="s">
        <v>53</v>
      </c>
      <c r="O1196" s="35" t="n">
        <v>135</v>
      </c>
      <c r="P1196" s="31" t="s">
        <v>54</v>
      </c>
      <c r="Q1196" s="10" t="s">
        <v>54</v>
      </c>
    </row>
    <row r="1197" customFormat="false" ht="75" hidden="false" customHeight="false" outlineLevel="0" collapsed="false">
      <c r="A1197" s="30" t="s">
        <v>1458</v>
      </c>
      <c r="B1197" s="30" t="s">
        <v>862</v>
      </c>
      <c r="C1197" s="30" t="s">
        <v>886</v>
      </c>
      <c r="D1197" s="31" t="s">
        <v>47</v>
      </c>
      <c r="E1197" s="31" t="s">
        <v>47</v>
      </c>
      <c r="F1197" s="31" t="s">
        <v>47</v>
      </c>
      <c r="G1197" s="31" t="s">
        <v>4781</v>
      </c>
      <c r="H1197" s="32" t="s">
        <v>49</v>
      </c>
      <c r="I1197" s="34" t="s">
        <v>177</v>
      </c>
      <c r="J1197" s="33"/>
      <c r="K1197" s="30" t="s">
        <v>4782</v>
      </c>
      <c r="L1197" s="33"/>
      <c r="M1197" s="30" t="s">
        <v>4783</v>
      </c>
      <c r="N1197" s="34" t="s">
        <v>53</v>
      </c>
      <c r="O1197" s="35" t="n">
        <v>300</v>
      </c>
      <c r="P1197" s="31" t="s">
        <v>54</v>
      </c>
      <c r="Q1197" s="10" t="s">
        <v>54</v>
      </c>
    </row>
    <row r="1198" customFormat="false" ht="30" hidden="false" customHeight="false" outlineLevel="0" collapsed="false">
      <c r="A1198" s="30" t="s">
        <v>679</v>
      </c>
      <c r="B1198" s="30" t="s">
        <v>4784</v>
      </c>
      <c r="C1198" s="30"/>
      <c r="D1198" s="31" t="s">
        <v>47</v>
      </c>
      <c r="E1198" s="31" t="s">
        <v>47</v>
      </c>
      <c r="F1198" s="31" t="s">
        <v>47</v>
      </c>
      <c r="G1198" s="31" t="s">
        <v>4785</v>
      </c>
      <c r="H1198" s="32" t="s">
        <v>49</v>
      </c>
      <c r="I1198" s="36" t="s">
        <v>654</v>
      </c>
      <c r="J1198" s="33"/>
      <c r="K1198" s="30" t="s">
        <v>4786</v>
      </c>
      <c r="L1198" s="33"/>
      <c r="M1198" s="30" t="s">
        <v>4787</v>
      </c>
      <c r="N1198" s="34" t="s">
        <v>53</v>
      </c>
      <c r="O1198" s="35" t="n">
        <v>75</v>
      </c>
      <c r="P1198" s="31" t="s">
        <v>54</v>
      </c>
      <c r="Q1198" s="10" t="s">
        <v>54</v>
      </c>
    </row>
    <row r="1199" customFormat="false" ht="30" hidden="false" customHeight="false" outlineLevel="0" collapsed="false">
      <c r="A1199" s="30" t="s">
        <v>4788</v>
      </c>
      <c r="B1199" s="30" t="s">
        <v>4789</v>
      </c>
      <c r="C1199" s="30" t="s">
        <v>4790</v>
      </c>
      <c r="D1199" s="31" t="s">
        <v>47</v>
      </c>
      <c r="E1199" s="31" t="s">
        <v>47</v>
      </c>
      <c r="F1199" s="31" t="s">
        <v>47</v>
      </c>
      <c r="G1199" s="31" t="s">
        <v>4791</v>
      </c>
      <c r="H1199" s="32" t="s">
        <v>49</v>
      </c>
      <c r="I1199" s="32" t="s">
        <v>200</v>
      </c>
      <c r="J1199" s="33"/>
      <c r="K1199" s="30" t="s">
        <v>4792</v>
      </c>
      <c r="L1199" s="33"/>
      <c r="M1199" s="30" t="s">
        <v>4793</v>
      </c>
      <c r="N1199" s="34" t="s">
        <v>53</v>
      </c>
      <c r="O1199" s="35" t="n">
        <v>270</v>
      </c>
      <c r="P1199" s="31" t="s">
        <v>54</v>
      </c>
      <c r="Q1199" s="10" t="s">
        <v>54</v>
      </c>
    </row>
    <row r="1200" customFormat="false" ht="45" hidden="false" customHeight="false" outlineLevel="0" collapsed="false">
      <c r="A1200" s="30" t="s">
        <v>4794</v>
      </c>
      <c r="B1200" s="30" t="s">
        <v>4667</v>
      </c>
      <c r="C1200" s="30" t="s">
        <v>4795</v>
      </c>
      <c r="D1200" s="31" t="s">
        <v>47</v>
      </c>
      <c r="E1200" s="31" t="s">
        <v>47</v>
      </c>
      <c r="F1200" s="31" t="s">
        <v>47</v>
      </c>
      <c r="G1200" s="31" t="s">
        <v>4796</v>
      </c>
      <c r="H1200" s="32" t="s">
        <v>49</v>
      </c>
      <c r="I1200" s="32" t="s">
        <v>200</v>
      </c>
      <c r="J1200" s="33"/>
      <c r="K1200" s="30" t="s">
        <v>4797</v>
      </c>
      <c r="L1200" s="33"/>
      <c r="M1200" s="30" t="s">
        <v>4798</v>
      </c>
      <c r="N1200" s="34" t="s">
        <v>53</v>
      </c>
      <c r="O1200" s="35" t="n">
        <v>75</v>
      </c>
      <c r="P1200" s="31" t="s">
        <v>54</v>
      </c>
      <c r="Q1200" s="10" t="s">
        <v>54</v>
      </c>
    </row>
    <row r="1201" customFormat="false" ht="45" hidden="false" customHeight="false" outlineLevel="0" collapsed="false">
      <c r="A1201" s="30" t="s">
        <v>3643</v>
      </c>
      <c r="B1201" s="30" t="s">
        <v>4799</v>
      </c>
      <c r="C1201" s="30" t="s">
        <v>4800</v>
      </c>
      <c r="D1201" s="31" t="s">
        <v>47</v>
      </c>
      <c r="E1201" s="31" t="s">
        <v>47</v>
      </c>
      <c r="F1201" s="31" t="s">
        <v>47</v>
      </c>
      <c r="G1201" s="31" t="s">
        <v>4801</v>
      </c>
      <c r="H1201" s="32" t="s">
        <v>49</v>
      </c>
      <c r="I1201" s="36" t="s">
        <v>218</v>
      </c>
      <c r="J1201" s="33"/>
      <c r="K1201" s="30" t="s">
        <v>4802</v>
      </c>
      <c r="L1201" s="33"/>
      <c r="M1201" s="30" t="s">
        <v>4803</v>
      </c>
      <c r="N1201" s="34" t="s">
        <v>53</v>
      </c>
      <c r="O1201" s="35" t="n">
        <v>75</v>
      </c>
      <c r="P1201" s="31" t="s">
        <v>54</v>
      </c>
      <c r="Q1201" s="10" t="s">
        <v>54</v>
      </c>
    </row>
    <row r="1202" customFormat="false" ht="45" hidden="false" customHeight="false" outlineLevel="0" collapsed="false">
      <c r="A1202" s="30" t="s">
        <v>4804</v>
      </c>
      <c r="B1202" s="30" t="s">
        <v>149</v>
      </c>
      <c r="C1202" s="30" t="s">
        <v>4800</v>
      </c>
      <c r="D1202" s="31" t="s">
        <v>47</v>
      </c>
      <c r="E1202" s="31" t="s">
        <v>47</v>
      </c>
      <c r="F1202" s="31" t="s">
        <v>47</v>
      </c>
      <c r="G1202" s="31" t="s">
        <v>4801</v>
      </c>
      <c r="H1202" s="32" t="s">
        <v>49</v>
      </c>
      <c r="I1202" s="36" t="s">
        <v>218</v>
      </c>
      <c r="J1202" s="33"/>
      <c r="K1202" s="30" t="s">
        <v>4802</v>
      </c>
      <c r="L1202" s="33"/>
      <c r="M1202" s="30" t="s">
        <v>4805</v>
      </c>
      <c r="N1202" s="34" t="s">
        <v>53</v>
      </c>
      <c r="O1202" s="35" t="n">
        <v>150</v>
      </c>
      <c r="P1202" s="31" t="s">
        <v>54</v>
      </c>
      <c r="Q1202" s="10" t="s">
        <v>54</v>
      </c>
    </row>
    <row r="1203" customFormat="false" ht="45" hidden="false" customHeight="false" outlineLevel="0" collapsed="false">
      <c r="A1203" s="30" t="s">
        <v>221</v>
      </c>
      <c r="B1203" s="30" t="s">
        <v>1220</v>
      </c>
      <c r="C1203" s="30" t="s">
        <v>181</v>
      </c>
      <c r="D1203" s="31" t="s">
        <v>47</v>
      </c>
      <c r="E1203" s="31" t="s">
        <v>47</v>
      </c>
      <c r="F1203" s="31" t="s">
        <v>47</v>
      </c>
      <c r="G1203" s="31" t="s">
        <v>4806</v>
      </c>
      <c r="H1203" s="32" t="s">
        <v>49</v>
      </c>
      <c r="I1203" s="36" t="s">
        <v>4311</v>
      </c>
      <c r="J1203" s="33"/>
      <c r="K1203" s="30" t="s">
        <v>4807</v>
      </c>
      <c r="L1203" s="33"/>
      <c r="M1203" s="30" t="s">
        <v>4808</v>
      </c>
      <c r="N1203" s="34" t="s">
        <v>53</v>
      </c>
      <c r="O1203" s="35" t="n">
        <v>300</v>
      </c>
      <c r="P1203" s="31" t="s">
        <v>54</v>
      </c>
      <c r="Q1203" s="10" t="s">
        <v>54</v>
      </c>
    </row>
    <row r="1204" customFormat="false" ht="45" hidden="false" customHeight="false" outlineLevel="0" collapsed="false">
      <c r="A1204" s="30" t="s">
        <v>4809</v>
      </c>
      <c r="B1204" s="30" t="s">
        <v>3253</v>
      </c>
      <c r="C1204" s="30"/>
      <c r="D1204" s="31" t="s">
        <v>47</v>
      </c>
      <c r="E1204" s="31" t="s">
        <v>47</v>
      </c>
      <c r="F1204" s="31" t="s">
        <v>47</v>
      </c>
      <c r="G1204" s="31" t="s">
        <v>4810</v>
      </c>
      <c r="H1204" s="32" t="s">
        <v>49</v>
      </c>
      <c r="I1204" s="32" t="s">
        <v>58</v>
      </c>
      <c r="J1204" s="33"/>
      <c r="K1204" s="30" t="s">
        <v>4811</v>
      </c>
      <c r="L1204" s="33"/>
      <c r="M1204" s="30" t="s">
        <v>4812</v>
      </c>
      <c r="N1204" s="34" t="s">
        <v>53</v>
      </c>
      <c r="O1204" s="35" t="n">
        <v>150</v>
      </c>
      <c r="P1204" s="31" t="s">
        <v>54</v>
      </c>
      <c r="Q1204" s="10" t="s">
        <v>54</v>
      </c>
    </row>
    <row r="1205" customFormat="false" ht="60" hidden="false" customHeight="false" outlineLevel="0" collapsed="false">
      <c r="A1205" s="30" t="s">
        <v>506</v>
      </c>
      <c r="B1205" s="30" t="s">
        <v>149</v>
      </c>
      <c r="C1205" s="30"/>
      <c r="D1205" s="31" t="s">
        <v>47</v>
      </c>
      <c r="E1205" s="31" t="s">
        <v>47</v>
      </c>
      <c r="F1205" s="31" t="s">
        <v>47</v>
      </c>
      <c r="G1205" s="31" t="s">
        <v>4813</v>
      </c>
      <c r="H1205" s="32" t="s">
        <v>49</v>
      </c>
      <c r="I1205" s="36" t="s">
        <v>422</v>
      </c>
      <c r="J1205" s="33"/>
      <c r="K1205" s="30" t="s">
        <v>4814</v>
      </c>
      <c r="L1205" s="33"/>
      <c r="M1205" s="30" t="s">
        <v>4815</v>
      </c>
      <c r="N1205" s="34" t="s">
        <v>53</v>
      </c>
      <c r="O1205" s="35" t="n">
        <v>75</v>
      </c>
      <c r="P1205" s="31" t="s">
        <v>54</v>
      </c>
      <c r="Q1205" s="10" t="s">
        <v>54</v>
      </c>
    </row>
    <row r="1206" customFormat="false" ht="45" hidden="false" customHeight="false" outlineLevel="0" collapsed="false">
      <c r="A1206" s="30" t="s">
        <v>4816</v>
      </c>
      <c r="B1206" s="30" t="s">
        <v>149</v>
      </c>
      <c r="C1206" s="30" t="s">
        <v>330</v>
      </c>
      <c r="D1206" s="31" t="s">
        <v>47</v>
      </c>
      <c r="E1206" s="31" t="s">
        <v>47</v>
      </c>
      <c r="F1206" s="31" t="s">
        <v>47</v>
      </c>
      <c r="G1206" s="31" t="s">
        <v>4817</v>
      </c>
      <c r="H1206" s="32" t="s">
        <v>49</v>
      </c>
      <c r="I1206" s="32" t="s">
        <v>58</v>
      </c>
      <c r="J1206" s="33"/>
      <c r="K1206" s="30" t="s">
        <v>4818</v>
      </c>
      <c r="L1206" s="33"/>
      <c r="M1206" s="30" t="s">
        <v>4819</v>
      </c>
      <c r="N1206" s="34" t="s">
        <v>53</v>
      </c>
      <c r="O1206" s="35" t="n">
        <v>30</v>
      </c>
      <c r="P1206" s="31" t="s">
        <v>54</v>
      </c>
      <c r="Q1206" s="10" t="s">
        <v>54</v>
      </c>
    </row>
    <row r="1207" customFormat="false" ht="45" hidden="false" customHeight="false" outlineLevel="0" collapsed="false">
      <c r="A1207" s="30" t="s">
        <v>3323</v>
      </c>
      <c r="B1207" s="30" t="s">
        <v>73</v>
      </c>
      <c r="C1207" s="30"/>
      <c r="D1207" s="31" t="s">
        <v>47</v>
      </c>
      <c r="E1207" s="31" t="s">
        <v>47</v>
      </c>
      <c r="F1207" s="31" t="s">
        <v>47</v>
      </c>
      <c r="G1207" s="31" t="s">
        <v>4820</v>
      </c>
      <c r="H1207" s="32" t="s">
        <v>49</v>
      </c>
      <c r="I1207" s="32" t="s">
        <v>76</v>
      </c>
      <c r="J1207" s="33"/>
      <c r="K1207" s="30" t="s">
        <v>4821</v>
      </c>
      <c r="L1207" s="33"/>
      <c r="M1207" s="30" t="s">
        <v>4822</v>
      </c>
      <c r="N1207" s="34" t="s">
        <v>53</v>
      </c>
      <c r="O1207" s="35" t="n">
        <v>75</v>
      </c>
      <c r="P1207" s="31" t="s">
        <v>54</v>
      </c>
      <c r="Q1207" s="10" t="s">
        <v>54</v>
      </c>
    </row>
    <row r="1208" customFormat="false" ht="45" hidden="false" customHeight="false" outlineLevel="0" collapsed="false">
      <c r="A1208" s="30" t="s">
        <v>3056</v>
      </c>
      <c r="B1208" s="30" t="s">
        <v>4823</v>
      </c>
      <c r="C1208" s="30"/>
      <c r="D1208" s="31" t="s">
        <v>47</v>
      </c>
      <c r="E1208" s="31" t="s">
        <v>47</v>
      </c>
      <c r="F1208" s="31" t="s">
        <v>47</v>
      </c>
      <c r="G1208" s="31" t="s">
        <v>4824</v>
      </c>
      <c r="H1208" s="32" t="s">
        <v>49</v>
      </c>
      <c r="I1208" s="32" t="s">
        <v>58</v>
      </c>
      <c r="J1208" s="33"/>
      <c r="K1208" s="30" t="s">
        <v>401</v>
      </c>
      <c r="L1208" s="33"/>
      <c r="M1208" s="30" t="s">
        <v>4825</v>
      </c>
      <c r="N1208" s="34" t="s">
        <v>53</v>
      </c>
      <c r="O1208" s="35" t="n">
        <v>150</v>
      </c>
      <c r="P1208" s="31" t="s">
        <v>54</v>
      </c>
      <c r="Q1208" s="10" t="s">
        <v>54</v>
      </c>
    </row>
    <row r="1209" customFormat="false" ht="45" hidden="false" customHeight="false" outlineLevel="0" collapsed="false">
      <c r="A1209" s="30" t="s">
        <v>1603</v>
      </c>
      <c r="B1209" s="30" t="s">
        <v>149</v>
      </c>
      <c r="C1209" s="30" t="s">
        <v>810</v>
      </c>
      <c r="D1209" s="31" t="s">
        <v>47</v>
      </c>
      <c r="E1209" s="31" t="s">
        <v>47</v>
      </c>
      <c r="F1209" s="31" t="s">
        <v>47</v>
      </c>
      <c r="G1209" s="31" t="s">
        <v>4826</v>
      </c>
      <c r="H1209" s="32" t="s">
        <v>49</v>
      </c>
      <c r="I1209" s="32" t="s">
        <v>58</v>
      </c>
      <c r="J1209" s="33"/>
      <c r="K1209" s="30" t="s">
        <v>712</v>
      </c>
      <c r="L1209" s="33"/>
      <c r="M1209" s="30" t="s">
        <v>4827</v>
      </c>
      <c r="N1209" s="34" t="s">
        <v>53</v>
      </c>
      <c r="O1209" s="35" t="n">
        <v>300</v>
      </c>
      <c r="P1209" s="31" t="s">
        <v>54</v>
      </c>
      <c r="Q1209" s="10" t="s">
        <v>54</v>
      </c>
    </row>
    <row r="1210" customFormat="false" ht="30" hidden="false" customHeight="false" outlineLevel="0" collapsed="false">
      <c r="A1210" s="30" t="s">
        <v>4828</v>
      </c>
      <c r="B1210" s="30" t="s">
        <v>4829</v>
      </c>
      <c r="C1210" s="30" t="s">
        <v>4830</v>
      </c>
      <c r="D1210" s="31" t="s">
        <v>47</v>
      </c>
      <c r="E1210" s="31" t="s">
        <v>47</v>
      </c>
      <c r="F1210" s="31" t="s">
        <v>47</v>
      </c>
      <c r="G1210" s="31" t="s">
        <v>4831</v>
      </c>
      <c r="H1210" s="32" t="s">
        <v>49</v>
      </c>
      <c r="I1210" s="32" t="s">
        <v>200</v>
      </c>
      <c r="J1210" s="33"/>
      <c r="K1210" s="30" t="s">
        <v>4832</v>
      </c>
      <c r="L1210" s="33"/>
      <c r="M1210" s="30" t="s">
        <v>4833</v>
      </c>
      <c r="N1210" s="34" t="s">
        <v>53</v>
      </c>
      <c r="O1210" s="35" t="n">
        <v>75</v>
      </c>
      <c r="P1210" s="31" t="s">
        <v>54</v>
      </c>
      <c r="Q1210" s="10" t="s">
        <v>54</v>
      </c>
    </row>
    <row r="1211" customFormat="false" ht="75" hidden="false" customHeight="false" outlineLevel="0" collapsed="false">
      <c r="A1211" s="30" t="s">
        <v>4834</v>
      </c>
      <c r="B1211" s="30" t="s">
        <v>4835</v>
      </c>
      <c r="C1211" s="30" t="s">
        <v>4836</v>
      </c>
      <c r="D1211" s="31" t="s">
        <v>47</v>
      </c>
      <c r="E1211" s="31" t="s">
        <v>47</v>
      </c>
      <c r="F1211" s="31" t="s">
        <v>47</v>
      </c>
      <c r="G1211" s="31" t="s">
        <v>4837</v>
      </c>
      <c r="H1211" s="32" t="s">
        <v>49</v>
      </c>
      <c r="I1211" s="32" t="s">
        <v>200</v>
      </c>
      <c r="J1211" s="33"/>
      <c r="K1211" s="30" t="s">
        <v>1809</v>
      </c>
      <c r="L1211" s="33"/>
      <c r="M1211" s="30" t="s">
        <v>4838</v>
      </c>
      <c r="N1211" s="34" t="s">
        <v>53</v>
      </c>
      <c r="O1211" s="35" t="n">
        <v>54</v>
      </c>
      <c r="P1211" s="31" t="s">
        <v>54</v>
      </c>
      <c r="Q1211" s="10" t="s">
        <v>54</v>
      </c>
    </row>
    <row r="1212" customFormat="false" ht="60" hidden="false" customHeight="false" outlineLevel="0" collapsed="false">
      <c r="A1212" s="30" t="s">
        <v>4839</v>
      </c>
      <c r="B1212" s="30" t="s">
        <v>1472</v>
      </c>
      <c r="C1212" s="30"/>
      <c r="D1212" s="31" t="s">
        <v>47</v>
      </c>
      <c r="E1212" s="31" t="s">
        <v>47</v>
      </c>
      <c r="F1212" s="31" t="s">
        <v>47</v>
      </c>
      <c r="G1212" s="31" t="s">
        <v>4840</v>
      </c>
      <c r="H1212" s="32" t="s">
        <v>49</v>
      </c>
      <c r="I1212" s="36" t="s">
        <v>177</v>
      </c>
      <c r="J1212" s="33"/>
      <c r="K1212" s="30" t="s">
        <v>1874</v>
      </c>
      <c r="L1212" s="33"/>
      <c r="M1212" s="30" t="s">
        <v>4841</v>
      </c>
      <c r="N1212" s="34" t="s">
        <v>53</v>
      </c>
      <c r="O1212" s="35" t="n">
        <v>15</v>
      </c>
      <c r="P1212" s="31" t="s">
        <v>54</v>
      </c>
      <c r="Q1212" s="10" t="s">
        <v>54</v>
      </c>
    </row>
    <row r="1213" customFormat="false" ht="75" hidden="false" customHeight="false" outlineLevel="0" collapsed="false">
      <c r="A1213" s="30" t="s">
        <v>4842</v>
      </c>
      <c r="B1213" s="30" t="s">
        <v>4843</v>
      </c>
      <c r="C1213" s="30"/>
      <c r="D1213" s="31" t="s">
        <v>47</v>
      </c>
      <c r="E1213" s="31" t="s">
        <v>47</v>
      </c>
      <c r="F1213" s="31" t="s">
        <v>47</v>
      </c>
      <c r="G1213" s="31" t="s">
        <v>4844</v>
      </c>
      <c r="H1213" s="32" t="s">
        <v>49</v>
      </c>
      <c r="I1213" s="32" t="s">
        <v>58</v>
      </c>
      <c r="J1213" s="33"/>
      <c r="K1213" s="30" t="s">
        <v>4845</v>
      </c>
      <c r="L1213" s="33"/>
      <c r="M1213" s="30" t="s">
        <v>4846</v>
      </c>
      <c r="N1213" s="34" t="s">
        <v>53</v>
      </c>
      <c r="O1213" s="35" t="n">
        <v>37.5</v>
      </c>
      <c r="P1213" s="31" t="s">
        <v>54</v>
      </c>
      <c r="Q1213" s="10" t="s">
        <v>54</v>
      </c>
    </row>
    <row r="1214" customFormat="false" ht="60" hidden="false" customHeight="false" outlineLevel="0" collapsed="false">
      <c r="A1214" s="30" t="s">
        <v>115</v>
      </c>
      <c r="B1214" s="30" t="s">
        <v>4847</v>
      </c>
      <c r="C1214" s="30"/>
      <c r="D1214" s="31" t="s">
        <v>47</v>
      </c>
      <c r="E1214" s="31" t="s">
        <v>47</v>
      </c>
      <c r="F1214" s="31" t="s">
        <v>47</v>
      </c>
      <c r="G1214" s="31" t="s">
        <v>4848</v>
      </c>
      <c r="H1214" s="32" t="s">
        <v>49</v>
      </c>
      <c r="I1214" s="32" t="s">
        <v>58</v>
      </c>
      <c r="J1214" s="33"/>
      <c r="K1214" s="30" t="s">
        <v>4261</v>
      </c>
      <c r="L1214" s="33"/>
      <c r="M1214" s="30" t="s">
        <v>4849</v>
      </c>
      <c r="N1214" s="34" t="s">
        <v>53</v>
      </c>
      <c r="O1214" s="35" t="n">
        <v>300</v>
      </c>
      <c r="P1214" s="31" t="s">
        <v>54</v>
      </c>
      <c r="Q1214" s="10" t="s">
        <v>54</v>
      </c>
    </row>
    <row r="1215" customFormat="false" ht="60" hidden="false" customHeight="false" outlineLevel="0" collapsed="false">
      <c r="A1215" s="30" t="s">
        <v>55</v>
      </c>
      <c r="B1215" s="30" t="s">
        <v>4850</v>
      </c>
      <c r="C1215" s="30"/>
      <c r="D1215" s="31" t="s">
        <v>47</v>
      </c>
      <c r="E1215" s="31" t="s">
        <v>47</v>
      </c>
      <c r="F1215" s="31" t="s">
        <v>47</v>
      </c>
      <c r="G1215" s="31" t="s">
        <v>4851</v>
      </c>
      <c r="H1215" s="32" t="s">
        <v>49</v>
      </c>
      <c r="I1215" s="32" t="s">
        <v>58</v>
      </c>
      <c r="J1215" s="33"/>
      <c r="K1215" s="30" t="s">
        <v>4852</v>
      </c>
      <c r="L1215" s="33"/>
      <c r="M1215" s="30" t="s">
        <v>4853</v>
      </c>
      <c r="N1215" s="34" t="s">
        <v>53</v>
      </c>
      <c r="O1215" s="35" t="n">
        <v>486</v>
      </c>
      <c r="P1215" s="31" t="s">
        <v>54</v>
      </c>
      <c r="Q1215" s="10" t="s">
        <v>54</v>
      </c>
    </row>
    <row r="1216" customFormat="false" ht="75" hidden="false" customHeight="false" outlineLevel="0" collapsed="false">
      <c r="A1216" s="30" t="s">
        <v>55</v>
      </c>
      <c r="B1216" s="30" t="s">
        <v>4854</v>
      </c>
      <c r="C1216" s="30"/>
      <c r="D1216" s="31" t="s">
        <v>47</v>
      </c>
      <c r="E1216" s="31" t="s">
        <v>47</v>
      </c>
      <c r="F1216" s="31" t="s">
        <v>47</v>
      </c>
      <c r="G1216" s="31" t="s">
        <v>4855</v>
      </c>
      <c r="H1216" s="32" t="s">
        <v>49</v>
      </c>
      <c r="I1216" s="32" t="s">
        <v>58</v>
      </c>
      <c r="J1216" s="33"/>
      <c r="K1216" s="30" t="s">
        <v>4261</v>
      </c>
      <c r="L1216" s="33"/>
      <c r="M1216" s="30" t="s">
        <v>4856</v>
      </c>
      <c r="N1216" s="34" t="s">
        <v>53</v>
      </c>
      <c r="O1216" s="35" t="n">
        <v>75</v>
      </c>
      <c r="P1216" s="31" t="s">
        <v>54</v>
      </c>
      <c r="Q1216" s="10" t="s">
        <v>54</v>
      </c>
    </row>
    <row r="1217" customFormat="false" ht="45" hidden="false" customHeight="false" outlineLevel="0" collapsed="false">
      <c r="A1217" s="30" t="s">
        <v>4857</v>
      </c>
      <c r="B1217" s="30" t="s">
        <v>149</v>
      </c>
      <c r="C1217" s="30" t="s">
        <v>4858</v>
      </c>
      <c r="D1217" s="31" t="s">
        <v>47</v>
      </c>
      <c r="E1217" s="31" t="s">
        <v>47</v>
      </c>
      <c r="F1217" s="31" t="s">
        <v>47</v>
      </c>
      <c r="G1217" s="31" t="s">
        <v>4859</v>
      </c>
      <c r="H1217" s="32" t="s">
        <v>49</v>
      </c>
      <c r="I1217" s="32" t="s">
        <v>58</v>
      </c>
      <c r="J1217" s="33"/>
      <c r="K1217" s="30" t="s">
        <v>585</v>
      </c>
      <c r="L1217" s="33"/>
      <c r="M1217" s="30" t="s">
        <v>4860</v>
      </c>
      <c r="N1217" s="34" t="s">
        <v>53</v>
      </c>
      <c r="O1217" s="35" t="n">
        <v>150</v>
      </c>
      <c r="P1217" s="31" t="s">
        <v>54</v>
      </c>
      <c r="Q1217" s="10" t="s">
        <v>54</v>
      </c>
    </row>
    <row r="1218" customFormat="false" ht="45" hidden="false" customHeight="false" outlineLevel="0" collapsed="false">
      <c r="A1218" s="30" t="s">
        <v>4861</v>
      </c>
      <c r="B1218" s="30" t="s">
        <v>45</v>
      </c>
      <c r="C1218" s="30" t="s">
        <v>810</v>
      </c>
      <c r="D1218" s="31" t="s">
        <v>47</v>
      </c>
      <c r="E1218" s="31" t="s">
        <v>47</v>
      </c>
      <c r="F1218" s="31" t="s">
        <v>47</v>
      </c>
      <c r="G1218" s="31" t="s">
        <v>4862</v>
      </c>
      <c r="H1218" s="32" t="s">
        <v>49</v>
      </c>
      <c r="I1218" s="32" t="s">
        <v>76</v>
      </c>
      <c r="J1218" s="33"/>
      <c r="K1218" s="30" t="s">
        <v>4863</v>
      </c>
      <c r="L1218" s="33"/>
      <c r="M1218" s="30" t="s">
        <v>4864</v>
      </c>
      <c r="N1218" s="34" t="s">
        <v>53</v>
      </c>
      <c r="O1218" s="35" t="n">
        <v>150</v>
      </c>
      <c r="P1218" s="31" t="s">
        <v>54</v>
      </c>
      <c r="Q1218" s="10" t="s">
        <v>54</v>
      </c>
    </row>
    <row r="1219" customFormat="false" ht="45" hidden="false" customHeight="false" outlineLevel="0" collapsed="false">
      <c r="A1219" s="30" t="s">
        <v>329</v>
      </c>
      <c r="B1219" s="30" t="s">
        <v>330</v>
      </c>
      <c r="C1219" s="30"/>
      <c r="D1219" s="31" t="s">
        <v>47</v>
      </c>
      <c r="E1219" s="31" t="s">
        <v>47</v>
      </c>
      <c r="F1219" s="31" t="s">
        <v>47</v>
      </c>
      <c r="G1219" s="31" t="s">
        <v>4865</v>
      </c>
      <c r="H1219" s="32" t="s">
        <v>49</v>
      </c>
      <c r="I1219" s="32" t="s">
        <v>58</v>
      </c>
      <c r="J1219" s="33"/>
      <c r="K1219" s="30" t="s">
        <v>303</v>
      </c>
      <c r="L1219" s="33"/>
      <c r="M1219" s="30" t="s">
        <v>4866</v>
      </c>
      <c r="N1219" s="34" t="s">
        <v>53</v>
      </c>
      <c r="O1219" s="35" t="n">
        <v>22.5</v>
      </c>
      <c r="P1219" s="31" t="s">
        <v>54</v>
      </c>
      <c r="Q1219" s="10" t="s">
        <v>54</v>
      </c>
    </row>
    <row r="1220" customFormat="false" ht="45" hidden="false" customHeight="false" outlineLevel="0" collapsed="false">
      <c r="A1220" s="30" t="s">
        <v>2880</v>
      </c>
      <c r="B1220" s="30" t="s">
        <v>886</v>
      </c>
      <c r="C1220" s="30"/>
      <c r="D1220" s="31" t="s">
        <v>47</v>
      </c>
      <c r="E1220" s="31" t="s">
        <v>47</v>
      </c>
      <c r="F1220" s="31" t="s">
        <v>47</v>
      </c>
      <c r="G1220" s="31" t="s">
        <v>4867</v>
      </c>
      <c r="H1220" s="32" t="s">
        <v>49</v>
      </c>
      <c r="I1220" s="36" t="s">
        <v>157</v>
      </c>
      <c r="J1220" s="33"/>
      <c r="K1220" s="30" t="s">
        <v>2661</v>
      </c>
      <c r="L1220" s="33"/>
      <c r="M1220" s="30" t="s">
        <v>4868</v>
      </c>
      <c r="N1220" s="34" t="s">
        <v>53</v>
      </c>
      <c r="O1220" s="35" t="n">
        <v>75</v>
      </c>
      <c r="P1220" s="31" t="s">
        <v>54</v>
      </c>
      <c r="Q1220" s="10" t="s">
        <v>54</v>
      </c>
    </row>
    <row r="1221" customFormat="false" ht="45" hidden="false" customHeight="false" outlineLevel="0" collapsed="false">
      <c r="A1221" s="30" t="s">
        <v>4869</v>
      </c>
      <c r="B1221" s="30" t="s">
        <v>1220</v>
      </c>
      <c r="C1221" s="30" t="s">
        <v>4870</v>
      </c>
      <c r="D1221" s="31" t="s">
        <v>47</v>
      </c>
      <c r="E1221" s="31" t="s">
        <v>47</v>
      </c>
      <c r="F1221" s="31" t="s">
        <v>47</v>
      </c>
      <c r="G1221" s="31" t="s">
        <v>4871</v>
      </c>
      <c r="H1221" s="32" t="s">
        <v>49</v>
      </c>
      <c r="I1221" s="36" t="s">
        <v>218</v>
      </c>
      <c r="J1221" s="33"/>
      <c r="K1221" s="30" t="s">
        <v>3684</v>
      </c>
      <c r="L1221" s="33"/>
      <c r="M1221" s="30" t="s">
        <v>4872</v>
      </c>
      <c r="N1221" s="34" t="s">
        <v>53</v>
      </c>
      <c r="O1221" s="35" t="n">
        <v>150</v>
      </c>
      <c r="P1221" s="31" t="s">
        <v>54</v>
      </c>
      <c r="Q1221" s="10" t="s">
        <v>54</v>
      </c>
    </row>
    <row r="1222" customFormat="false" ht="60" hidden="false" customHeight="false" outlineLevel="0" collapsed="false">
      <c r="A1222" s="30" t="s">
        <v>4873</v>
      </c>
      <c r="B1222" s="30" t="s">
        <v>3901</v>
      </c>
      <c r="C1222" s="30" t="s">
        <v>4874</v>
      </c>
      <c r="D1222" s="31" t="s">
        <v>47</v>
      </c>
      <c r="E1222" s="31" t="s">
        <v>47</v>
      </c>
      <c r="F1222" s="31" t="s">
        <v>47</v>
      </c>
      <c r="G1222" s="31" t="s">
        <v>4875</v>
      </c>
      <c r="H1222" s="32" t="s">
        <v>49</v>
      </c>
      <c r="I1222" s="32" t="s">
        <v>76</v>
      </c>
      <c r="J1222" s="33"/>
      <c r="K1222" s="30" t="s">
        <v>4876</v>
      </c>
      <c r="L1222" s="33"/>
      <c r="M1222" s="30" t="s">
        <v>4877</v>
      </c>
      <c r="N1222" s="34" t="s">
        <v>53</v>
      </c>
      <c r="O1222" s="35" t="n">
        <v>45</v>
      </c>
      <c r="P1222" s="31" t="s">
        <v>54</v>
      </c>
      <c r="Q1222" s="10" t="s">
        <v>54</v>
      </c>
    </row>
    <row r="1223" customFormat="false" ht="30" hidden="false" customHeight="false" outlineLevel="0" collapsed="false">
      <c r="A1223" s="30" t="s">
        <v>4878</v>
      </c>
      <c r="B1223" s="30" t="s">
        <v>409</v>
      </c>
      <c r="C1223" s="30"/>
      <c r="D1223" s="31" t="s">
        <v>47</v>
      </c>
      <c r="E1223" s="31" t="s">
        <v>47</v>
      </c>
      <c r="F1223" s="31" t="s">
        <v>47</v>
      </c>
      <c r="G1223" s="31" t="s">
        <v>4879</v>
      </c>
      <c r="H1223" s="32" t="s">
        <v>49</v>
      </c>
      <c r="I1223" s="36" t="s">
        <v>422</v>
      </c>
      <c r="J1223" s="33"/>
      <c r="K1223" s="30" t="s">
        <v>4880</v>
      </c>
      <c r="L1223" s="33"/>
      <c r="M1223" s="30" t="s">
        <v>4881</v>
      </c>
      <c r="N1223" s="34" t="s">
        <v>53</v>
      </c>
      <c r="O1223" s="35" t="n">
        <v>75</v>
      </c>
      <c r="P1223" s="31" t="s">
        <v>54</v>
      </c>
      <c r="Q1223" s="10" t="s">
        <v>54</v>
      </c>
    </row>
    <row r="1224" customFormat="false" ht="45" hidden="false" customHeight="false" outlineLevel="0" collapsed="false">
      <c r="A1224" s="30" t="s">
        <v>4882</v>
      </c>
      <c r="B1224" s="30" t="s">
        <v>4883</v>
      </c>
      <c r="C1224" s="30" t="s">
        <v>4884</v>
      </c>
      <c r="D1224" s="31" t="s">
        <v>47</v>
      </c>
      <c r="E1224" s="31" t="s">
        <v>47</v>
      </c>
      <c r="F1224" s="31" t="s">
        <v>47</v>
      </c>
      <c r="G1224" s="31" t="s">
        <v>4885</v>
      </c>
      <c r="H1224" s="32" t="s">
        <v>49</v>
      </c>
      <c r="I1224" s="32" t="s">
        <v>200</v>
      </c>
      <c r="J1224" s="33"/>
      <c r="K1224" s="30" t="s">
        <v>4127</v>
      </c>
      <c r="L1224" s="33"/>
      <c r="M1224" s="30" t="s">
        <v>4886</v>
      </c>
      <c r="N1224" s="34" t="s">
        <v>53</v>
      </c>
      <c r="O1224" s="35" t="n">
        <v>37.5</v>
      </c>
      <c r="P1224" s="31" t="s">
        <v>54</v>
      </c>
      <c r="Q1224" s="10" t="s">
        <v>54</v>
      </c>
    </row>
    <row r="1225" customFormat="false" ht="30" hidden="false" customHeight="false" outlineLevel="0" collapsed="false">
      <c r="A1225" s="30" t="s">
        <v>3824</v>
      </c>
      <c r="B1225" s="30" t="s">
        <v>839</v>
      </c>
      <c r="C1225" s="30" t="s">
        <v>623</v>
      </c>
      <c r="D1225" s="31" t="s">
        <v>47</v>
      </c>
      <c r="E1225" s="31" t="s">
        <v>47</v>
      </c>
      <c r="F1225" s="31" t="s">
        <v>47</v>
      </c>
      <c r="G1225" s="31" t="s">
        <v>4887</v>
      </c>
      <c r="H1225" s="32" t="s">
        <v>49</v>
      </c>
      <c r="I1225" s="36" t="s">
        <v>65</v>
      </c>
      <c r="J1225" s="33"/>
      <c r="K1225" s="30" t="s">
        <v>152</v>
      </c>
      <c r="L1225" s="33"/>
      <c r="M1225" s="30" t="s">
        <v>4888</v>
      </c>
      <c r="N1225" s="34" t="s">
        <v>53</v>
      </c>
      <c r="O1225" s="35" t="n">
        <v>1200</v>
      </c>
      <c r="P1225" s="31" t="s">
        <v>54</v>
      </c>
      <c r="Q1225" s="10" t="s">
        <v>54</v>
      </c>
    </row>
    <row r="1226" customFormat="false" ht="60" hidden="false" customHeight="false" outlineLevel="0" collapsed="false">
      <c r="A1226" s="30" t="s">
        <v>4889</v>
      </c>
      <c r="B1226" s="30" t="s">
        <v>301</v>
      </c>
      <c r="C1226" s="30"/>
      <c r="D1226" s="31" t="s">
        <v>47</v>
      </c>
      <c r="E1226" s="31" t="s">
        <v>47</v>
      </c>
      <c r="F1226" s="31" t="s">
        <v>47</v>
      </c>
      <c r="G1226" s="31" t="s">
        <v>4890</v>
      </c>
      <c r="H1226" s="32" t="s">
        <v>49</v>
      </c>
      <c r="I1226" s="36" t="s">
        <v>580</v>
      </c>
      <c r="J1226" s="33"/>
      <c r="K1226" s="30" t="s">
        <v>4891</v>
      </c>
      <c r="L1226" s="33"/>
      <c r="M1226" s="30" t="s">
        <v>4892</v>
      </c>
      <c r="N1226" s="34" t="s">
        <v>53</v>
      </c>
      <c r="O1226" s="35" t="n">
        <v>75</v>
      </c>
      <c r="P1226" s="31" t="s">
        <v>54</v>
      </c>
      <c r="Q1226" s="10" t="s">
        <v>54</v>
      </c>
    </row>
    <row r="1227" customFormat="false" ht="30" hidden="false" customHeight="false" outlineLevel="0" collapsed="false">
      <c r="A1227" s="30" t="s">
        <v>4893</v>
      </c>
      <c r="B1227" s="30" t="s">
        <v>4894</v>
      </c>
      <c r="C1227" s="30"/>
      <c r="D1227" s="31" t="s">
        <v>47</v>
      </c>
      <c r="E1227" s="31" t="s">
        <v>47</v>
      </c>
      <c r="F1227" s="31" t="s">
        <v>47</v>
      </c>
      <c r="G1227" s="31" t="s">
        <v>4895</v>
      </c>
      <c r="H1227" s="32" t="s">
        <v>49</v>
      </c>
      <c r="I1227" s="36" t="s">
        <v>750</v>
      </c>
      <c r="J1227" s="33"/>
      <c r="K1227" s="30" t="s">
        <v>4896</v>
      </c>
      <c r="L1227" s="33"/>
      <c r="M1227" s="30" t="s">
        <v>4897</v>
      </c>
      <c r="N1227" s="34" t="s">
        <v>53</v>
      </c>
      <c r="O1227" s="35" t="n">
        <v>15</v>
      </c>
      <c r="P1227" s="31" t="s">
        <v>54</v>
      </c>
      <c r="Q1227" s="10" t="s">
        <v>54</v>
      </c>
    </row>
    <row r="1228" customFormat="false" ht="45" hidden="false" customHeight="false" outlineLevel="0" collapsed="false">
      <c r="A1228" s="30" t="s">
        <v>4898</v>
      </c>
      <c r="B1228" s="30" t="s">
        <v>4899</v>
      </c>
      <c r="C1228" s="30" t="s">
        <v>1663</v>
      </c>
      <c r="D1228" s="31" t="s">
        <v>47</v>
      </c>
      <c r="E1228" s="31" t="s">
        <v>47</v>
      </c>
      <c r="F1228" s="31" t="s">
        <v>47</v>
      </c>
      <c r="G1228" s="31" t="s">
        <v>4900</v>
      </c>
      <c r="H1228" s="32" t="s">
        <v>49</v>
      </c>
      <c r="I1228" s="32" t="s">
        <v>76</v>
      </c>
      <c r="J1228" s="33"/>
      <c r="K1228" s="30" t="s">
        <v>4901</v>
      </c>
      <c r="L1228" s="33"/>
      <c r="M1228" s="30" t="s">
        <v>4902</v>
      </c>
      <c r="N1228" s="34" t="s">
        <v>53</v>
      </c>
      <c r="O1228" s="35" t="n">
        <v>300</v>
      </c>
      <c r="P1228" s="31" t="s">
        <v>54</v>
      </c>
      <c r="Q1228" s="10" t="s">
        <v>54</v>
      </c>
    </row>
    <row r="1229" customFormat="false" ht="60" hidden="false" customHeight="false" outlineLevel="0" collapsed="false">
      <c r="A1229" s="30" t="s">
        <v>4903</v>
      </c>
      <c r="B1229" s="30" t="s">
        <v>1158</v>
      </c>
      <c r="C1229" s="30"/>
      <c r="D1229" s="31" t="s">
        <v>47</v>
      </c>
      <c r="E1229" s="31" t="s">
        <v>47</v>
      </c>
      <c r="F1229" s="31" t="s">
        <v>47</v>
      </c>
      <c r="G1229" s="31" t="s">
        <v>4904</v>
      </c>
      <c r="H1229" s="32" t="s">
        <v>49</v>
      </c>
      <c r="I1229" s="32" t="s">
        <v>76</v>
      </c>
      <c r="J1229" s="33"/>
      <c r="K1229" s="30" t="s">
        <v>4905</v>
      </c>
      <c r="L1229" s="33"/>
      <c r="M1229" s="30" t="s">
        <v>4906</v>
      </c>
      <c r="N1229" s="34" t="s">
        <v>53</v>
      </c>
      <c r="O1229" s="35" t="n">
        <v>22.5</v>
      </c>
      <c r="P1229" s="31" t="s">
        <v>54</v>
      </c>
      <c r="Q1229" s="10" t="s">
        <v>54</v>
      </c>
    </row>
    <row r="1230" customFormat="false" ht="30" hidden="false" customHeight="false" outlineLevel="0" collapsed="false">
      <c r="A1230" s="30" t="s">
        <v>2234</v>
      </c>
      <c r="B1230" s="30" t="s">
        <v>4907</v>
      </c>
      <c r="C1230" s="30"/>
      <c r="D1230" s="31" t="s">
        <v>47</v>
      </c>
      <c r="E1230" s="31" t="s">
        <v>47</v>
      </c>
      <c r="F1230" s="31" t="s">
        <v>47</v>
      </c>
      <c r="G1230" s="31" t="s">
        <v>4908</v>
      </c>
      <c r="H1230" s="32" t="s">
        <v>49</v>
      </c>
      <c r="I1230" s="36" t="s">
        <v>654</v>
      </c>
      <c r="J1230" s="33"/>
      <c r="K1230" s="30" t="s">
        <v>4909</v>
      </c>
      <c r="L1230" s="33"/>
      <c r="M1230" s="30" t="s">
        <v>4910</v>
      </c>
      <c r="N1230" s="34" t="s">
        <v>53</v>
      </c>
      <c r="O1230" s="35" t="n">
        <v>600</v>
      </c>
      <c r="P1230" s="31" t="s">
        <v>54</v>
      </c>
      <c r="Q1230" s="10" t="s">
        <v>54</v>
      </c>
    </row>
    <row r="1231" customFormat="false" ht="60" hidden="false" customHeight="false" outlineLevel="0" collapsed="false">
      <c r="A1231" s="30" t="s">
        <v>4911</v>
      </c>
      <c r="B1231" s="30" t="s">
        <v>1858</v>
      </c>
      <c r="C1231" s="30" t="s">
        <v>394</v>
      </c>
      <c r="D1231" s="31" t="s">
        <v>47</v>
      </c>
      <c r="E1231" s="31" t="s">
        <v>47</v>
      </c>
      <c r="F1231" s="31" t="s">
        <v>47</v>
      </c>
      <c r="G1231" s="31" t="s">
        <v>4912</v>
      </c>
      <c r="H1231" s="32" t="s">
        <v>49</v>
      </c>
      <c r="I1231" s="32" t="s">
        <v>76</v>
      </c>
      <c r="J1231" s="33"/>
      <c r="K1231" s="30" t="s">
        <v>396</v>
      </c>
      <c r="L1231" s="33"/>
      <c r="M1231" s="30" t="s">
        <v>4913</v>
      </c>
      <c r="N1231" s="34" t="s">
        <v>53</v>
      </c>
      <c r="O1231" s="35" t="n">
        <v>202.5</v>
      </c>
      <c r="P1231" s="31" t="s">
        <v>54</v>
      </c>
      <c r="Q1231" s="10" t="s">
        <v>54</v>
      </c>
    </row>
    <row r="1232" customFormat="false" ht="60" hidden="false" customHeight="false" outlineLevel="0" collapsed="false">
      <c r="A1232" s="30" t="s">
        <v>3336</v>
      </c>
      <c r="B1232" s="30" t="s">
        <v>4017</v>
      </c>
      <c r="C1232" s="30" t="s">
        <v>4153</v>
      </c>
      <c r="D1232" s="31" t="s">
        <v>47</v>
      </c>
      <c r="E1232" s="31" t="s">
        <v>47</v>
      </c>
      <c r="F1232" s="31" t="s">
        <v>47</v>
      </c>
      <c r="G1232" s="31" t="s">
        <v>4914</v>
      </c>
      <c r="H1232" s="32" t="s">
        <v>49</v>
      </c>
      <c r="I1232" s="32" t="s">
        <v>76</v>
      </c>
      <c r="J1232" s="33"/>
      <c r="K1232" s="30" t="s">
        <v>4915</v>
      </c>
      <c r="L1232" s="33"/>
      <c r="M1232" s="30" t="s">
        <v>4916</v>
      </c>
      <c r="N1232" s="34" t="s">
        <v>53</v>
      </c>
      <c r="O1232" s="35" t="n">
        <v>37.5</v>
      </c>
      <c r="P1232" s="31" t="s">
        <v>54</v>
      </c>
      <c r="Q1232" s="10" t="s">
        <v>54</v>
      </c>
    </row>
    <row r="1233" customFormat="false" ht="45" hidden="false" customHeight="false" outlineLevel="0" collapsed="false">
      <c r="A1233" s="30" t="s">
        <v>4917</v>
      </c>
      <c r="B1233" s="30" t="s">
        <v>4918</v>
      </c>
      <c r="C1233" s="30" t="s">
        <v>4919</v>
      </c>
      <c r="D1233" s="31" t="s">
        <v>47</v>
      </c>
      <c r="E1233" s="31" t="s">
        <v>47</v>
      </c>
      <c r="F1233" s="31" t="s">
        <v>47</v>
      </c>
      <c r="G1233" s="31" t="s">
        <v>4920</v>
      </c>
      <c r="H1233" s="32" t="s">
        <v>49</v>
      </c>
      <c r="I1233" s="36" t="s">
        <v>422</v>
      </c>
      <c r="J1233" s="33"/>
      <c r="K1233" s="30" t="s">
        <v>4921</v>
      </c>
      <c r="L1233" s="33"/>
      <c r="M1233" s="30" t="s">
        <v>4922</v>
      </c>
      <c r="N1233" s="34" t="s">
        <v>53</v>
      </c>
      <c r="O1233" s="35" t="n">
        <v>150</v>
      </c>
      <c r="P1233" s="31" t="s">
        <v>54</v>
      </c>
      <c r="Q1233" s="10" t="s">
        <v>54</v>
      </c>
    </row>
    <row r="1234" customFormat="false" ht="45" hidden="false" customHeight="false" outlineLevel="0" collapsed="false">
      <c r="A1234" s="30" t="s">
        <v>204</v>
      </c>
      <c r="B1234" s="30" t="s">
        <v>4923</v>
      </c>
      <c r="C1234" s="30" t="s">
        <v>4924</v>
      </c>
      <c r="D1234" s="31" t="s">
        <v>47</v>
      </c>
      <c r="E1234" s="31" t="s">
        <v>47</v>
      </c>
      <c r="F1234" s="31" t="s">
        <v>47</v>
      </c>
      <c r="G1234" s="31" t="s">
        <v>4925</v>
      </c>
      <c r="H1234" s="32" t="s">
        <v>49</v>
      </c>
      <c r="I1234" s="32" t="s">
        <v>58</v>
      </c>
      <c r="J1234" s="33"/>
      <c r="K1234" s="30" t="s">
        <v>4261</v>
      </c>
      <c r="L1234" s="33"/>
      <c r="M1234" s="30" t="s">
        <v>4926</v>
      </c>
      <c r="N1234" s="34" t="s">
        <v>53</v>
      </c>
      <c r="O1234" s="35" t="n">
        <v>15</v>
      </c>
      <c r="P1234" s="31" t="s">
        <v>54</v>
      </c>
      <c r="Q1234" s="10" t="s">
        <v>54</v>
      </c>
    </row>
    <row r="1235" customFormat="false" ht="45" hidden="false" customHeight="false" outlineLevel="0" collapsed="false">
      <c r="A1235" s="30" t="s">
        <v>4927</v>
      </c>
      <c r="B1235" s="30"/>
      <c r="C1235" s="30"/>
      <c r="D1235" s="31" t="s">
        <v>47</v>
      </c>
      <c r="E1235" s="31" t="s">
        <v>47</v>
      </c>
      <c r="F1235" s="31" t="s">
        <v>47</v>
      </c>
      <c r="G1235" s="31" t="s">
        <v>4928</v>
      </c>
      <c r="H1235" s="32" t="s">
        <v>49</v>
      </c>
      <c r="I1235" s="36" t="s">
        <v>112</v>
      </c>
      <c r="J1235" s="33"/>
      <c r="K1235" s="30" t="s">
        <v>4929</v>
      </c>
      <c r="L1235" s="33"/>
      <c r="M1235" s="30" t="s">
        <v>4930</v>
      </c>
      <c r="N1235" s="34" t="s">
        <v>53</v>
      </c>
      <c r="O1235" s="35" t="n">
        <v>1.5</v>
      </c>
      <c r="P1235" s="31" t="s">
        <v>54</v>
      </c>
      <c r="Q1235" s="10" t="s">
        <v>54</v>
      </c>
    </row>
    <row r="1236" customFormat="false" ht="45" hidden="false" customHeight="false" outlineLevel="0" collapsed="false">
      <c r="A1236" s="30" t="s">
        <v>4931</v>
      </c>
      <c r="B1236" s="30" t="s">
        <v>839</v>
      </c>
      <c r="C1236" s="30" t="s">
        <v>1337</v>
      </c>
      <c r="D1236" s="31" t="s">
        <v>47</v>
      </c>
      <c r="E1236" s="31" t="s">
        <v>47</v>
      </c>
      <c r="F1236" s="31" t="s">
        <v>47</v>
      </c>
      <c r="G1236" s="31" t="s">
        <v>4932</v>
      </c>
      <c r="H1236" s="32" t="s">
        <v>49</v>
      </c>
      <c r="I1236" s="36" t="s">
        <v>218</v>
      </c>
      <c r="J1236" s="33"/>
      <c r="K1236" s="30" t="s">
        <v>1784</v>
      </c>
      <c r="L1236" s="33"/>
      <c r="M1236" s="30" t="s">
        <v>4933</v>
      </c>
      <c r="N1236" s="34" t="s">
        <v>53</v>
      </c>
      <c r="O1236" s="35" t="n">
        <v>150</v>
      </c>
      <c r="P1236" s="31" t="s">
        <v>54</v>
      </c>
      <c r="Q1236" s="10" t="s">
        <v>54</v>
      </c>
    </row>
    <row r="1237" customFormat="false" ht="45" hidden="false" customHeight="false" outlineLevel="0" collapsed="false">
      <c r="A1237" s="30" t="s">
        <v>4934</v>
      </c>
      <c r="B1237" s="30" t="s">
        <v>4935</v>
      </c>
      <c r="C1237" s="30"/>
      <c r="D1237" s="31" t="s">
        <v>47</v>
      </c>
      <c r="E1237" s="31" t="s">
        <v>47</v>
      </c>
      <c r="F1237" s="31" t="s">
        <v>47</v>
      </c>
      <c r="G1237" s="31" t="s">
        <v>4936</v>
      </c>
      <c r="H1237" s="32" t="s">
        <v>49</v>
      </c>
      <c r="I1237" s="36" t="s">
        <v>422</v>
      </c>
      <c r="J1237" s="33"/>
      <c r="K1237" s="30" t="s">
        <v>3998</v>
      </c>
      <c r="L1237" s="33"/>
      <c r="M1237" s="30" t="s">
        <v>4937</v>
      </c>
      <c r="N1237" s="34" t="s">
        <v>53</v>
      </c>
      <c r="O1237" s="35" t="n">
        <v>150</v>
      </c>
      <c r="P1237" s="31" t="s">
        <v>54</v>
      </c>
      <c r="Q1237" s="10" t="s">
        <v>54</v>
      </c>
    </row>
    <row r="1238" customFormat="false" ht="60" hidden="false" customHeight="false" outlineLevel="0" collapsed="false">
      <c r="A1238" s="30" t="s">
        <v>4938</v>
      </c>
      <c r="B1238" s="30" t="s">
        <v>4939</v>
      </c>
      <c r="C1238" s="30"/>
      <c r="D1238" s="31" t="s">
        <v>47</v>
      </c>
      <c r="E1238" s="31" t="s">
        <v>47</v>
      </c>
      <c r="F1238" s="31" t="s">
        <v>47</v>
      </c>
      <c r="G1238" s="31" t="s">
        <v>4940</v>
      </c>
      <c r="H1238" s="32" t="s">
        <v>49</v>
      </c>
      <c r="I1238" s="36" t="s">
        <v>422</v>
      </c>
      <c r="J1238" s="33"/>
      <c r="K1238" s="30" t="s">
        <v>4941</v>
      </c>
      <c r="L1238" s="33"/>
      <c r="M1238" s="30" t="s">
        <v>4942</v>
      </c>
      <c r="N1238" s="34" t="s">
        <v>53</v>
      </c>
      <c r="O1238" s="35" t="n">
        <v>717</v>
      </c>
      <c r="P1238" s="31" t="s">
        <v>54</v>
      </c>
      <c r="Q1238" s="10" t="s">
        <v>54</v>
      </c>
    </row>
    <row r="1239" customFormat="false" ht="45" hidden="false" customHeight="false" outlineLevel="0" collapsed="false">
      <c r="A1239" s="30" t="s">
        <v>4943</v>
      </c>
      <c r="B1239" s="30" t="s">
        <v>4944</v>
      </c>
      <c r="C1239" s="30" t="s">
        <v>4034</v>
      </c>
      <c r="D1239" s="31" t="s">
        <v>47</v>
      </c>
      <c r="E1239" s="31" t="s">
        <v>47</v>
      </c>
      <c r="F1239" s="31" t="s">
        <v>47</v>
      </c>
      <c r="G1239" s="31" t="s">
        <v>4945</v>
      </c>
      <c r="H1239" s="32" t="s">
        <v>49</v>
      </c>
      <c r="I1239" s="32" t="s">
        <v>200</v>
      </c>
      <c r="J1239" s="33"/>
      <c r="K1239" s="30" t="s">
        <v>3599</v>
      </c>
      <c r="L1239" s="33"/>
      <c r="M1239" s="30" t="s">
        <v>4946</v>
      </c>
      <c r="N1239" s="34" t="s">
        <v>53</v>
      </c>
      <c r="O1239" s="35" t="n">
        <v>75</v>
      </c>
      <c r="P1239" s="31" t="s">
        <v>54</v>
      </c>
      <c r="Q1239" s="10" t="s">
        <v>54</v>
      </c>
    </row>
    <row r="1240" customFormat="false" ht="60" hidden="false" customHeight="false" outlineLevel="0" collapsed="false">
      <c r="A1240" s="30" t="s">
        <v>1309</v>
      </c>
      <c r="B1240" s="30" t="s">
        <v>4947</v>
      </c>
      <c r="C1240" s="30" t="s">
        <v>447</v>
      </c>
      <c r="D1240" s="31" t="s">
        <v>47</v>
      </c>
      <c r="E1240" s="31" t="s">
        <v>47</v>
      </c>
      <c r="F1240" s="31" t="s">
        <v>47</v>
      </c>
      <c r="G1240" s="31" t="s">
        <v>4948</v>
      </c>
      <c r="H1240" s="32" t="s">
        <v>49</v>
      </c>
      <c r="I1240" s="32" t="s">
        <v>200</v>
      </c>
      <c r="J1240" s="33"/>
      <c r="K1240" s="30" t="s">
        <v>3599</v>
      </c>
      <c r="L1240" s="33"/>
      <c r="M1240" s="30" t="s">
        <v>4949</v>
      </c>
      <c r="N1240" s="34" t="s">
        <v>53</v>
      </c>
      <c r="O1240" s="35" t="n">
        <v>150</v>
      </c>
      <c r="P1240" s="31" t="s">
        <v>54</v>
      </c>
      <c r="Q1240" s="10" t="s">
        <v>54</v>
      </c>
    </row>
    <row r="1241" customFormat="false" ht="45" hidden="false" customHeight="false" outlineLevel="0" collapsed="false">
      <c r="A1241" s="30" t="s">
        <v>4950</v>
      </c>
      <c r="B1241" s="30" t="s">
        <v>4951</v>
      </c>
      <c r="C1241" s="30" t="s">
        <v>447</v>
      </c>
      <c r="D1241" s="31" t="s">
        <v>47</v>
      </c>
      <c r="E1241" s="31" t="s">
        <v>47</v>
      </c>
      <c r="F1241" s="31" t="s">
        <v>47</v>
      </c>
      <c r="G1241" s="31" t="s">
        <v>4952</v>
      </c>
      <c r="H1241" s="32" t="s">
        <v>49</v>
      </c>
      <c r="I1241" s="32" t="s">
        <v>200</v>
      </c>
      <c r="J1241" s="33"/>
      <c r="K1241" s="30" t="s">
        <v>3599</v>
      </c>
      <c r="L1241" s="33"/>
      <c r="M1241" s="30" t="s">
        <v>4953</v>
      </c>
      <c r="N1241" s="34" t="s">
        <v>53</v>
      </c>
      <c r="O1241" s="35" t="n">
        <v>150</v>
      </c>
      <c r="P1241" s="31" t="s">
        <v>54</v>
      </c>
      <c r="Q1241" s="10" t="s">
        <v>54</v>
      </c>
    </row>
    <row r="1242" customFormat="false" ht="45" hidden="false" customHeight="false" outlineLevel="0" collapsed="false">
      <c r="A1242" s="30" t="s">
        <v>226</v>
      </c>
      <c r="B1242" s="30" t="s">
        <v>4954</v>
      </c>
      <c r="C1242" s="30" t="s">
        <v>447</v>
      </c>
      <c r="D1242" s="31" t="s">
        <v>47</v>
      </c>
      <c r="E1242" s="31" t="s">
        <v>47</v>
      </c>
      <c r="F1242" s="31" t="s">
        <v>47</v>
      </c>
      <c r="G1242" s="31" t="s">
        <v>4955</v>
      </c>
      <c r="H1242" s="32" t="s">
        <v>49</v>
      </c>
      <c r="I1242" s="32" t="s">
        <v>200</v>
      </c>
      <c r="J1242" s="33"/>
      <c r="K1242" s="30" t="s">
        <v>3599</v>
      </c>
      <c r="L1242" s="33"/>
      <c r="M1242" s="30" t="s">
        <v>4956</v>
      </c>
      <c r="N1242" s="34" t="s">
        <v>53</v>
      </c>
      <c r="O1242" s="35" t="n">
        <v>150</v>
      </c>
      <c r="P1242" s="31" t="s">
        <v>54</v>
      </c>
      <c r="Q1242" s="10" t="s">
        <v>54</v>
      </c>
    </row>
    <row r="1243" customFormat="false" ht="45" hidden="false" customHeight="false" outlineLevel="0" collapsed="false">
      <c r="A1243" s="30" t="s">
        <v>4957</v>
      </c>
      <c r="B1243" s="30" t="s">
        <v>4944</v>
      </c>
      <c r="C1243" s="30" t="s">
        <v>2399</v>
      </c>
      <c r="D1243" s="31" t="s">
        <v>47</v>
      </c>
      <c r="E1243" s="31" t="s">
        <v>47</v>
      </c>
      <c r="F1243" s="31" t="s">
        <v>47</v>
      </c>
      <c r="G1243" s="31" t="s">
        <v>4958</v>
      </c>
      <c r="H1243" s="32" t="s">
        <v>49</v>
      </c>
      <c r="I1243" s="32" t="s">
        <v>200</v>
      </c>
      <c r="J1243" s="33"/>
      <c r="K1243" s="30" t="s">
        <v>3599</v>
      </c>
      <c r="L1243" s="33"/>
      <c r="M1243" s="30" t="s">
        <v>4959</v>
      </c>
      <c r="N1243" s="34" t="s">
        <v>53</v>
      </c>
      <c r="O1243" s="35" t="n">
        <v>300</v>
      </c>
      <c r="P1243" s="31" t="s">
        <v>54</v>
      </c>
      <c r="Q1243" s="10" t="s">
        <v>54</v>
      </c>
    </row>
    <row r="1244" customFormat="false" ht="45" hidden="false" customHeight="false" outlineLevel="0" collapsed="false">
      <c r="A1244" s="30" t="s">
        <v>690</v>
      </c>
      <c r="B1244" s="30" t="s">
        <v>4960</v>
      </c>
      <c r="C1244" s="30" t="s">
        <v>2399</v>
      </c>
      <c r="D1244" s="31" t="s">
        <v>47</v>
      </c>
      <c r="E1244" s="31" t="s">
        <v>47</v>
      </c>
      <c r="F1244" s="31" t="s">
        <v>47</v>
      </c>
      <c r="G1244" s="31" t="s">
        <v>4961</v>
      </c>
      <c r="H1244" s="32" t="s">
        <v>49</v>
      </c>
      <c r="I1244" s="32" t="s">
        <v>200</v>
      </c>
      <c r="J1244" s="33"/>
      <c r="K1244" s="30" t="s">
        <v>3599</v>
      </c>
      <c r="L1244" s="33"/>
      <c r="M1244" s="30" t="s">
        <v>4962</v>
      </c>
      <c r="N1244" s="34" t="s">
        <v>53</v>
      </c>
      <c r="O1244" s="35" t="n">
        <v>75</v>
      </c>
      <c r="P1244" s="31" t="s">
        <v>54</v>
      </c>
      <c r="Q1244" s="10" t="s">
        <v>54</v>
      </c>
    </row>
    <row r="1245" customFormat="false" ht="60" hidden="false" customHeight="false" outlineLevel="0" collapsed="false">
      <c r="A1245" s="30" t="s">
        <v>568</v>
      </c>
      <c r="B1245" s="30" t="s">
        <v>1313</v>
      </c>
      <c r="C1245" s="30" t="s">
        <v>3790</v>
      </c>
      <c r="D1245" s="31" t="s">
        <v>47</v>
      </c>
      <c r="E1245" s="31" t="s">
        <v>47</v>
      </c>
      <c r="F1245" s="31" t="s">
        <v>47</v>
      </c>
      <c r="G1245" s="31" t="s">
        <v>4963</v>
      </c>
      <c r="H1245" s="32" t="s">
        <v>49</v>
      </c>
      <c r="I1245" s="32" t="s">
        <v>200</v>
      </c>
      <c r="J1245" s="33"/>
      <c r="K1245" s="30" t="s">
        <v>4964</v>
      </c>
      <c r="L1245" s="33"/>
      <c r="M1245" s="30" t="s">
        <v>4965</v>
      </c>
      <c r="N1245" s="34" t="s">
        <v>53</v>
      </c>
      <c r="O1245" s="35" t="n">
        <v>150</v>
      </c>
      <c r="P1245" s="31" t="s">
        <v>54</v>
      </c>
      <c r="Q1245" s="10" t="s">
        <v>54</v>
      </c>
    </row>
    <row r="1246" customFormat="false" ht="45" hidden="false" customHeight="false" outlineLevel="0" collapsed="false">
      <c r="A1246" s="30" t="s">
        <v>236</v>
      </c>
      <c r="B1246" s="30" t="s">
        <v>4966</v>
      </c>
      <c r="C1246" s="30" t="s">
        <v>1846</v>
      </c>
      <c r="D1246" s="31" t="s">
        <v>47</v>
      </c>
      <c r="E1246" s="31" t="s">
        <v>47</v>
      </c>
      <c r="F1246" s="31" t="s">
        <v>47</v>
      </c>
      <c r="G1246" s="31" t="s">
        <v>4967</v>
      </c>
      <c r="H1246" s="32" t="s">
        <v>49</v>
      </c>
      <c r="I1246" s="32" t="s">
        <v>200</v>
      </c>
      <c r="J1246" s="33"/>
      <c r="K1246" s="30" t="s">
        <v>3599</v>
      </c>
      <c r="L1246" s="33"/>
      <c r="M1246" s="30" t="s">
        <v>4968</v>
      </c>
      <c r="N1246" s="34" t="s">
        <v>53</v>
      </c>
      <c r="O1246" s="35" t="n">
        <v>75</v>
      </c>
      <c r="P1246" s="31" t="s">
        <v>54</v>
      </c>
      <c r="Q1246" s="10" t="s">
        <v>54</v>
      </c>
    </row>
    <row r="1247" customFormat="false" ht="60" hidden="false" customHeight="false" outlineLevel="0" collapsed="false">
      <c r="A1247" s="30" t="s">
        <v>4969</v>
      </c>
      <c r="B1247" s="30" t="s">
        <v>4970</v>
      </c>
      <c r="C1247" s="30" t="s">
        <v>4971</v>
      </c>
      <c r="D1247" s="31" t="s">
        <v>47</v>
      </c>
      <c r="E1247" s="31" t="s">
        <v>47</v>
      </c>
      <c r="F1247" s="31" t="s">
        <v>47</v>
      </c>
      <c r="G1247" s="31" t="s">
        <v>4972</v>
      </c>
      <c r="H1247" s="32" t="s">
        <v>49</v>
      </c>
      <c r="I1247" s="32" t="s">
        <v>200</v>
      </c>
      <c r="J1247" s="33"/>
      <c r="K1247" s="30" t="s">
        <v>3599</v>
      </c>
      <c r="L1247" s="33"/>
      <c r="M1247" s="30" t="s">
        <v>4973</v>
      </c>
      <c r="N1247" s="34" t="s">
        <v>53</v>
      </c>
      <c r="O1247" s="35" t="n">
        <v>150</v>
      </c>
      <c r="P1247" s="31" t="s">
        <v>54</v>
      </c>
      <c r="Q1247" s="10" t="s">
        <v>54</v>
      </c>
    </row>
    <row r="1248" customFormat="false" ht="45" hidden="false" customHeight="false" outlineLevel="0" collapsed="false">
      <c r="A1248" s="30" t="s">
        <v>431</v>
      </c>
      <c r="B1248" s="30" t="s">
        <v>1963</v>
      </c>
      <c r="C1248" s="30" t="s">
        <v>1182</v>
      </c>
      <c r="D1248" s="31" t="s">
        <v>47</v>
      </c>
      <c r="E1248" s="31" t="s">
        <v>47</v>
      </c>
      <c r="F1248" s="31" t="s">
        <v>47</v>
      </c>
      <c r="G1248" s="31" t="s">
        <v>4974</v>
      </c>
      <c r="H1248" s="32" t="s">
        <v>49</v>
      </c>
      <c r="I1248" s="36" t="s">
        <v>4311</v>
      </c>
      <c r="J1248" s="33"/>
      <c r="K1248" s="30" t="s">
        <v>4975</v>
      </c>
      <c r="L1248" s="33"/>
      <c r="M1248" s="30" t="s">
        <v>4976</v>
      </c>
      <c r="N1248" s="34" t="s">
        <v>53</v>
      </c>
      <c r="O1248" s="35" t="n">
        <v>300</v>
      </c>
      <c r="P1248" s="31" t="s">
        <v>54</v>
      </c>
      <c r="Q1248" s="10" t="s">
        <v>54</v>
      </c>
    </row>
    <row r="1249" customFormat="false" ht="60" hidden="false" customHeight="false" outlineLevel="0" collapsed="false">
      <c r="A1249" s="30" t="s">
        <v>4977</v>
      </c>
      <c r="B1249" s="30" t="s">
        <v>1176</v>
      </c>
      <c r="C1249" s="30" t="s">
        <v>4978</v>
      </c>
      <c r="D1249" s="31" t="s">
        <v>47</v>
      </c>
      <c r="E1249" s="31" t="s">
        <v>47</v>
      </c>
      <c r="F1249" s="31" t="s">
        <v>47</v>
      </c>
      <c r="G1249" s="31" t="s">
        <v>4979</v>
      </c>
      <c r="H1249" s="32" t="s">
        <v>49</v>
      </c>
      <c r="I1249" s="32" t="s">
        <v>200</v>
      </c>
      <c r="J1249" s="33"/>
      <c r="K1249" s="30" t="s">
        <v>957</v>
      </c>
      <c r="L1249" s="33"/>
      <c r="M1249" s="30" t="s">
        <v>4980</v>
      </c>
      <c r="N1249" s="34" t="s">
        <v>53</v>
      </c>
      <c r="O1249" s="35" t="n">
        <v>75</v>
      </c>
      <c r="P1249" s="31" t="s">
        <v>54</v>
      </c>
      <c r="Q1249" s="10" t="s">
        <v>54</v>
      </c>
    </row>
    <row r="1250" customFormat="false" ht="60" hidden="false" customHeight="false" outlineLevel="0" collapsed="false">
      <c r="A1250" s="30" t="s">
        <v>2880</v>
      </c>
      <c r="B1250" s="30" t="s">
        <v>3031</v>
      </c>
      <c r="C1250" s="30" t="s">
        <v>592</v>
      </c>
      <c r="D1250" s="31" t="s">
        <v>47</v>
      </c>
      <c r="E1250" s="31" t="s">
        <v>47</v>
      </c>
      <c r="F1250" s="31" t="s">
        <v>47</v>
      </c>
      <c r="G1250" s="31" t="s">
        <v>4981</v>
      </c>
      <c r="H1250" s="32" t="s">
        <v>49</v>
      </c>
      <c r="I1250" s="32" t="s">
        <v>76</v>
      </c>
      <c r="J1250" s="33"/>
      <c r="K1250" s="30" t="s">
        <v>4982</v>
      </c>
      <c r="L1250" s="33"/>
      <c r="M1250" s="30" t="s">
        <v>4983</v>
      </c>
      <c r="N1250" s="34" t="s">
        <v>53</v>
      </c>
      <c r="O1250" s="35" t="n">
        <v>150</v>
      </c>
      <c r="P1250" s="31" t="s">
        <v>54</v>
      </c>
      <c r="Q1250" s="10" t="s">
        <v>54</v>
      </c>
    </row>
    <row r="1251" customFormat="false" ht="30" hidden="false" customHeight="false" outlineLevel="0" collapsed="false">
      <c r="A1251" s="30" t="s">
        <v>3801</v>
      </c>
      <c r="B1251" s="30" t="s">
        <v>149</v>
      </c>
      <c r="C1251" s="30" t="s">
        <v>4984</v>
      </c>
      <c r="D1251" s="31" t="s">
        <v>47</v>
      </c>
      <c r="E1251" s="31" t="s">
        <v>47</v>
      </c>
      <c r="F1251" s="31" t="s">
        <v>47</v>
      </c>
      <c r="G1251" s="31" t="s">
        <v>4985</v>
      </c>
      <c r="H1251" s="32" t="s">
        <v>49</v>
      </c>
      <c r="I1251" s="32" t="s">
        <v>1752</v>
      </c>
      <c r="J1251" s="33"/>
      <c r="K1251" s="30" t="s">
        <v>4986</v>
      </c>
      <c r="L1251" s="33"/>
      <c r="M1251" s="30" t="s">
        <v>4987</v>
      </c>
      <c r="N1251" s="34" t="s">
        <v>53</v>
      </c>
      <c r="O1251" s="35" t="n">
        <v>150</v>
      </c>
      <c r="P1251" s="31" t="s">
        <v>54</v>
      </c>
      <c r="Q1251" s="10" t="s">
        <v>54</v>
      </c>
    </row>
    <row r="1252" customFormat="false" ht="45" hidden="false" customHeight="false" outlineLevel="0" collapsed="false">
      <c r="A1252" s="30" t="s">
        <v>4988</v>
      </c>
      <c r="B1252" s="30" t="s">
        <v>409</v>
      </c>
      <c r="C1252" s="30" t="s">
        <v>4989</v>
      </c>
      <c r="D1252" s="31" t="s">
        <v>47</v>
      </c>
      <c r="E1252" s="31" t="s">
        <v>47</v>
      </c>
      <c r="F1252" s="31" t="s">
        <v>47</v>
      </c>
      <c r="G1252" s="31" t="s">
        <v>4990</v>
      </c>
      <c r="H1252" s="32" t="s">
        <v>49</v>
      </c>
      <c r="I1252" s="32" t="s">
        <v>1752</v>
      </c>
      <c r="J1252" s="33"/>
      <c r="K1252" s="30" t="s">
        <v>4991</v>
      </c>
      <c r="L1252" s="33"/>
      <c r="M1252" s="30" t="s">
        <v>4992</v>
      </c>
      <c r="N1252" s="34" t="s">
        <v>53</v>
      </c>
      <c r="O1252" s="35" t="n">
        <v>75</v>
      </c>
      <c r="P1252" s="31" t="s">
        <v>54</v>
      </c>
      <c r="Q1252" s="10" t="s">
        <v>54</v>
      </c>
    </row>
    <row r="1253" customFormat="false" ht="45" hidden="false" customHeight="false" outlineLevel="0" collapsed="false">
      <c r="A1253" s="30" t="s">
        <v>256</v>
      </c>
      <c r="B1253" s="30" t="s">
        <v>149</v>
      </c>
      <c r="C1253" s="30" t="s">
        <v>1271</v>
      </c>
      <c r="D1253" s="31" t="s">
        <v>47</v>
      </c>
      <c r="E1253" s="31" t="s">
        <v>47</v>
      </c>
      <c r="F1253" s="31" t="s">
        <v>47</v>
      </c>
      <c r="G1253" s="31" t="s">
        <v>4993</v>
      </c>
      <c r="H1253" s="32" t="s">
        <v>49</v>
      </c>
      <c r="I1253" s="32" t="s">
        <v>683</v>
      </c>
      <c r="J1253" s="33"/>
      <c r="K1253" s="30" t="s">
        <v>722</v>
      </c>
      <c r="L1253" s="33"/>
      <c r="M1253" s="30" t="s">
        <v>4994</v>
      </c>
      <c r="N1253" s="34" t="s">
        <v>53</v>
      </c>
      <c r="O1253" s="35" t="n">
        <v>750</v>
      </c>
      <c r="P1253" s="31" t="s">
        <v>54</v>
      </c>
      <c r="Q1253" s="10" t="s">
        <v>54</v>
      </c>
    </row>
    <row r="1254" customFormat="false" ht="45" hidden="false" customHeight="false" outlineLevel="0" collapsed="false">
      <c r="A1254" s="30" t="s">
        <v>4995</v>
      </c>
      <c r="B1254" s="30" t="s">
        <v>171</v>
      </c>
      <c r="C1254" s="30" t="s">
        <v>4996</v>
      </c>
      <c r="D1254" s="31" t="s">
        <v>47</v>
      </c>
      <c r="E1254" s="31" t="s">
        <v>47</v>
      </c>
      <c r="F1254" s="31" t="s">
        <v>47</v>
      </c>
      <c r="G1254" s="31" t="s">
        <v>4997</v>
      </c>
      <c r="H1254" s="32" t="s">
        <v>49</v>
      </c>
      <c r="I1254" s="32" t="s">
        <v>683</v>
      </c>
      <c r="J1254" s="33"/>
      <c r="K1254" s="30" t="s">
        <v>4998</v>
      </c>
      <c r="L1254" s="33"/>
      <c r="M1254" s="30" t="s">
        <v>4999</v>
      </c>
      <c r="N1254" s="34" t="s">
        <v>53</v>
      </c>
      <c r="O1254" s="35" t="n">
        <v>150</v>
      </c>
      <c r="P1254" s="31" t="s">
        <v>54</v>
      </c>
      <c r="Q1254" s="10" t="s">
        <v>54</v>
      </c>
    </row>
    <row r="1255" customFormat="false" ht="45" hidden="false" customHeight="false" outlineLevel="0" collapsed="false">
      <c r="A1255" s="30" t="s">
        <v>568</v>
      </c>
      <c r="B1255" s="30" t="s">
        <v>564</v>
      </c>
      <c r="C1255" s="30"/>
      <c r="D1255" s="31" t="s">
        <v>47</v>
      </c>
      <c r="E1255" s="31" t="s">
        <v>47</v>
      </c>
      <c r="F1255" s="31" t="s">
        <v>47</v>
      </c>
      <c r="G1255" s="31" t="s">
        <v>5000</v>
      </c>
      <c r="H1255" s="32" t="s">
        <v>49</v>
      </c>
      <c r="I1255" s="32" t="s">
        <v>683</v>
      </c>
      <c r="J1255" s="33"/>
      <c r="K1255" s="30" t="s">
        <v>3417</v>
      </c>
      <c r="L1255" s="33"/>
      <c r="M1255" s="30" t="s">
        <v>5001</v>
      </c>
      <c r="N1255" s="34" t="s">
        <v>53</v>
      </c>
      <c r="O1255" s="35" t="n">
        <v>75</v>
      </c>
      <c r="P1255" s="31" t="s">
        <v>54</v>
      </c>
      <c r="Q1255" s="10" t="s">
        <v>54</v>
      </c>
    </row>
    <row r="1256" customFormat="false" ht="45" hidden="false" customHeight="false" outlineLevel="0" collapsed="false">
      <c r="A1256" s="30" t="s">
        <v>5002</v>
      </c>
      <c r="B1256" s="30" t="s">
        <v>149</v>
      </c>
      <c r="C1256" s="30" t="s">
        <v>628</v>
      </c>
      <c r="D1256" s="31" t="s">
        <v>47</v>
      </c>
      <c r="E1256" s="31" t="s">
        <v>47</v>
      </c>
      <c r="F1256" s="31" t="s">
        <v>47</v>
      </c>
      <c r="G1256" s="31" t="s">
        <v>5003</v>
      </c>
      <c r="H1256" s="32" t="s">
        <v>49</v>
      </c>
      <c r="I1256" s="36" t="s">
        <v>218</v>
      </c>
      <c r="J1256" s="33"/>
      <c r="K1256" s="30" t="s">
        <v>5004</v>
      </c>
      <c r="L1256" s="33"/>
      <c r="M1256" s="30" t="s">
        <v>5005</v>
      </c>
      <c r="N1256" s="34" t="s">
        <v>53</v>
      </c>
      <c r="O1256" s="35" t="n">
        <v>75</v>
      </c>
      <c r="P1256" s="31" t="s">
        <v>54</v>
      </c>
      <c r="Q1256" s="10" t="s">
        <v>54</v>
      </c>
    </row>
    <row r="1257" customFormat="false" ht="60" hidden="false" customHeight="false" outlineLevel="0" collapsed="false">
      <c r="A1257" s="30" t="s">
        <v>506</v>
      </c>
      <c r="B1257" s="30" t="s">
        <v>149</v>
      </c>
      <c r="C1257" s="30" t="s">
        <v>1964</v>
      </c>
      <c r="D1257" s="31" t="s">
        <v>47</v>
      </c>
      <c r="E1257" s="31" t="s">
        <v>47</v>
      </c>
      <c r="F1257" s="31" t="s">
        <v>47</v>
      </c>
      <c r="G1257" s="31" t="s">
        <v>5006</v>
      </c>
      <c r="H1257" s="32" t="s">
        <v>49</v>
      </c>
      <c r="I1257" s="32" t="s">
        <v>1752</v>
      </c>
      <c r="J1257" s="33"/>
      <c r="K1257" s="30" t="s">
        <v>5007</v>
      </c>
      <c r="L1257" s="33"/>
      <c r="M1257" s="30" t="s">
        <v>5008</v>
      </c>
      <c r="N1257" s="34" t="s">
        <v>53</v>
      </c>
      <c r="O1257" s="35" t="n">
        <v>300</v>
      </c>
      <c r="P1257" s="31" t="s">
        <v>54</v>
      </c>
      <c r="Q1257" s="10" t="s">
        <v>54</v>
      </c>
    </row>
    <row r="1258" customFormat="false" ht="45" hidden="false" customHeight="false" outlineLevel="0" collapsed="false">
      <c r="A1258" s="30" t="s">
        <v>1176</v>
      </c>
      <c r="B1258" s="30" t="s">
        <v>1479</v>
      </c>
      <c r="C1258" s="30"/>
      <c r="D1258" s="31" t="s">
        <v>47</v>
      </c>
      <c r="E1258" s="31" t="s">
        <v>47</v>
      </c>
      <c r="F1258" s="31" t="s">
        <v>47</v>
      </c>
      <c r="G1258" s="31" t="s">
        <v>5009</v>
      </c>
      <c r="H1258" s="32" t="s">
        <v>49</v>
      </c>
      <c r="I1258" s="32" t="s">
        <v>683</v>
      </c>
      <c r="J1258" s="33"/>
      <c r="K1258" s="30" t="s">
        <v>5010</v>
      </c>
      <c r="L1258" s="33"/>
      <c r="M1258" s="30" t="s">
        <v>5011</v>
      </c>
      <c r="N1258" s="34" t="s">
        <v>53</v>
      </c>
      <c r="O1258" s="35" t="n">
        <v>750</v>
      </c>
      <c r="P1258" s="31" t="s">
        <v>54</v>
      </c>
      <c r="Q1258" s="10" t="s">
        <v>54</v>
      </c>
    </row>
    <row r="1259" customFormat="false" ht="45" hidden="false" customHeight="false" outlineLevel="0" collapsed="false">
      <c r="A1259" s="30" t="s">
        <v>2723</v>
      </c>
      <c r="B1259" s="30" t="s">
        <v>540</v>
      </c>
      <c r="C1259" s="30"/>
      <c r="D1259" s="31" t="s">
        <v>47</v>
      </c>
      <c r="E1259" s="31" t="s">
        <v>47</v>
      </c>
      <c r="F1259" s="31" t="s">
        <v>47</v>
      </c>
      <c r="G1259" s="31" t="s">
        <v>5012</v>
      </c>
      <c r="H1259" s="32" t="s">
        <v>49</v>
      </c>
      <c r="I1259" s="32" t="s">
        <v>50</v>
      </c>
      <c r="J1259" s="32" t="s">
        <v>5013</v>
      </c>
      <c r="K1259" s="30"/>
      <c r="L1259" s="33"/>
      <c r="M1259" s="30" t="s">
        <v>5014</v>
      </c>
      <c r="N1259" s="34" t="s">
        <v>53</v>
      </c>
      <c r="O1259" s="35" t="n">
        <v>150</v>
      </c>
      <c r="P1259" s="31" t="s">
        <v>54</v>
      </c>
      <c r="Q1259" s="10" t="s">
        <v>54</v>
      </c>
    </row>
    <row r="1260" customFormat="false" ht="60" hidden="false" customHeight="false" outlineLevel="0" collapsed="false">
      <c r="A1260" s="30" t="s">
        <v>5015</v>
      </c>
      <c r="B1260" s="30" t="s">
        <v>5016</v>
      </c>
      <c r="C1260" s="30" t="s">
        <v>886</v>
      </c>
      <c r="D1260" s="31" t="s">
        <v>47</v>
      </c>
      <c r="E1260" s="31" t="s">
        <v>47</v>
      </c>
      <c r="F1260" s="31" t="s">
        <v>47</v>
      </c>
      <c r="G1260" s="31" t="s">
        <v>5017</v>
      </c>
      <c r="H1260" s="32" t="s">
        <v>49</v>
      </c>
      <c r="I1260" s="32" t="s">
        <v>76</v>
      </c>
      <c r="J1260" s="33"/>
      <c r="K1260" s="30" t="s">
        <v>5018</v>
      </c>
      <c r="L1260" s="33"/>
      <c r="M1260" s="30" t="s">
        <v>5019</v>
      </c>
      <c r="N1260" s="34" t="s">
        <v>53</v>
      </c>
      <c r="O1260" s="35" t="n">
        <v>150</v>
      </c>
      <c r="P1260" s="31" t="s">
        <v>54</v>
      </c>
      <c r="Q1260" s="10" t="s">
        <v>54</v>
      </c>
    </row>
    <row r="1261" customFormat="false" ht="45" hidden="false" customHeight="false" outlineLevel="0" collapsed="false">
      <c r="A1261" s="30" t="s">
        <v>1858</v>
      </c>
      <c r="B1261" s="30" t="s">
        <v>1859</v>
      </c>
      <c r="C1261" s="30" t="s">
        <v>1860</v>
      </c>
      <c r="D1261" s="31" t="s">
        <v>47</v>
      </c>
      <c r="E1261" s="31" t="s">
        <v>47</v>
      </c>
      <c r="F1261" s="31" t="s">
        <v>47</v>
      </c>
      <c r="G1261" s="31" t="s">
        <v>5020</v>
      </c>
      <c r="H1261" s="32" t="s">
        <v>49</v>
      </c>
      <c r="I1261" s="32" t="s">
        <v>76</v>
      </c>
      <c r="J1261" s="33"/>
      <c r="K1261" s="30" t="s">
        <v>1869</v>
      </c>
      <c r="L1261" s="33"/>
      <c r="M1261" s="30" t="s">
        <v>5021</v>
      </c>
      <c r="N1261" s="34" t="s">
        <v>53</v>
      </c>
      <c r="O1261" s="35" t="n">
        <v>195</v>
      </c>
      <c r="P1261" s="31" t="s">
        <v>54</v>
      </c>
      <c r="Q1261" s="10" t="s">
        <v>54</v>
      </c>
    </row>
    <row r="1262" customFormat="false" ht="45" hidden="false" customHeight="false" outlineLevel="0" collapsed="false">
      <c r="A1262" s="30" t="s">
        <v>5022</v>
      </c>
      <c r="B1262" s="30" t="s">
        <v>5023</v>
      </c>
      <c r="C1262" s="30" t="s">
        <v>5024</v>
      </c>
      <c r="D1262" s="31" t="s">
        <v>47</v>
      </c>
      <c r="E1262" s="31" t="s">
        <v>47</v>
      </c>
      <c r="F1262" s="31" t="s">
        <v>47</v>
      </c>
      <c r="G1262" s="31" t="s">
        <v>5025</v>
      </c>
      <c r="H1262" s="32" t="s">
        <v>49</v>
      </c>
      <c r="I1262" s="32" t="s">
        <v>76</v>
      </c>
      <c r="J1262" s="33"/>
      <c r="K1262" s="30" t="s">
        <v>5026</v>
      </c>
      <c r="L1262" s="33"/>
      <c r="M1262" s="30" t="s">
        <v>5027</v>
      </c>
      <c r="N1262" s="34" t="s">
        <v>53</v>
      </c>
      <c r="O1262" s="35" t="n">
        <v>300</v>
      </c>
      <c r="P1262" s="31" t="s">
        <v>54</v>
      </c>
      <c r="Q1262" s="10" t="s">
        <v>54</v>
      </c>
    </row>
    <row r="1263" customFormat="false" ht="60" hidden="false" customHeight="false" outlineLevel="0" collapsed="false">
      <c r="A1263" s="30" t="s">
        <v>5028</v>
      </c>
      <c r="B1263" s="30" t="s">
        <v>321</v>
      </c>
      <c r="C1263" s="30"/>
      <c r="D1263" s="31" t="s">
        <v>47</v>
      </c>
      <c r="E1263" s="31" t="s">
        <v>47</v>
      </c>
      <c r="F1263" s="31" t="s">
        <v>47</v>
      </c>
      <c r="G1263" s="31" t="s">
        <v>5029</v>
      </c>
      <c r="H1263" s="32" t="s">
        <v>49</v>
      </c>
      <c r="I1263" s="32" t="s">
        <v>58</v>
      </c>
      <c r="J1263" s="33"/>
      <c r="K1263" s="30" t="s">
        <v>5030</v>
      </c>
      <c r="L1263" s="33"/>
      <c r="M1263" s="30" t="s">
        <v>5031</v>
      </c>
      <c r="N1263" s="34" t="s">
        <v>53</v>
      </c>
      <c r="O1263" s="35" t="n">
        <v>150</v>
      </c>
      <c r="P1263" s="31" t="s">
        <v>54</v>
      </c>
      <c r="Q1263" s="10" t="s">
        <v>54</v>
      </c>
    </row>
    <row r="1264" customFormat="false" ht="45" hidden="false" customHeight="false" outlineLevel="0" collapsed="false">
      <c r="A1264" s="30" t="s">
        <v>5032</v>
      </c>
      <c r="B1264" s="30" t="s">
        <v>280</v>
      </c>
      <c r="C1264" s="30"/>
      <c r="D1264" s="31" t="s">
        <v>47</v>
      </c>
      <c r="E1264" s="31" t="s">
        <v>47</v>
      </c>
      <c r="F1264" s="31" t="s">
        <v>47</v>
      </c>
      <c r="G1264" s="31" t="s">
        <v>5033</v>
      </c>
      <c r="H1264" s="32" t="s">
        <v>49</v>
      </c>
      <c r="I1264" s="32" t="s">
        <v>58</v>
      </c>
      <c r="J1264" s="33"/>
      <c r="K1264" s="30" t="s">
        <v>5034</v>
      </c>
      <c r="L1264" s="33"/>
      <c r="M1264" s="30" t="s">
        <v>5035</v>
      </c>
      <c r="N1264" s="34" t="s">
        <v>53</v>
      </c>
      <c r="O1264" s="35" t="n">
        <v>75</v>
      </c>
      <c r="P1264" s="31" t="s">
        <v>54</v>
      </c>
      <c r="Q1264" s="10" t="s">
        <v>54</v>
      </c>
    </row>
    <row r="1265" customFormat="false" ht="60" hidden="false" customHeight="false" outlineLevel="0" collapsed="false">
      <c r="A1265" s="30" t="s">
        <v>3861</v>
      </c>
      <c r="B1265" s="30" t="s">
        <v>73</v>
      </c>
      <c r="C1265" s="30"/>
      <c r="D1265" s="31" t="s">
        <v>47</v>
      </c>
      <c r="E1265" s="31" t="s">
        <v>47</v>
      </c>
      <c r="F1265" s="31" t="s">
        <v>47</v>
      </c>
      <c r="G1265" s="31" t="s">
        <v>5036</v>
      </c>
      <c r="H1265" s="32" t="s">
        <v>49</v>
      </c>
      <c r="I1265" s="32" t="s">
        <v>58</v>
      </c>
      <c r="J1265" s="33"/>
      <c r="K1265" s="30" t="s">
        <v>5037</v>
      </c>
      <c r="L1265" s="33"/>
      <c r="M1265" s="30" t="s">
        <v>5038</v>
      </c>
      <c r="N1265" s="34" t="s">
        <v>53</v>
      </c>
      <c r="O1265" s="35" t="n">
        <v>90</v>
      </c>
      <c r="P1265" s="31" t="s">
        <v>54</v>
      </c>
      <c r="Q1265" s="10" t="s">
        <v>54</v>
      </c>
    </row>
    <row r="1266" customFormat="false" ht="45" hidden="false" customHeight="false" outlineLevel="0" collapsed="false">
      <c r="A1266" s="30" t="s">
        <v>115</v>
      </c>
      <c r="B1266" s="30" t="s">
        <v>197</v>
      </c>
      <c r="C1266" s="30"/>
      <c r="D1266" s="31" t="s">
        <v>47</v>
      </c>
      <c r="E1266" s="31" t="s">
        <v>47</v>
      </c>
      <c r="F1266" s="31" t="s">
        <v>47</v>
      </c>
      <c r="G1266" s="31" t="s">
        <v>5039</v>
      </c>
      <c r="H1266" s="32" t="s">
        <v>49</v>
      </c>
      <c r="I1266" s="32" t="s">
        <v>58</v>
      </c>
      <c r="J1266" s="33"/>
      <c r="K1266" s="30" t="s">
        <v>2066</v>
      </c>
      <c r="L1266" s="33"/>
      <c r="M1266" s="30" t="s">
        <v>5040</v>
      </c>
      <c r="N1266" s="34" t="s">
        <v>53</v>
      </c>
      <c r="O1266" s="35" t="n">
        <v>60</v>
      </c>
      <c r="P1266" s="31" t="s">
        <v>54</v>
      </c>
      <c r="Q1266" s="10" t="s">
        <v>54</v>
      </c>
    </row>
    <row r="1267" customFormat="false" ht="30" hidden="false" customHeight="false" outlineLevel="0" collapsed="false">
      <c r="A1267" s="30" t="s">
        <v>73</v>
      </c>
      <c r="B1267" s="30" t="s">
        <v>5041</v>
      </c>
      <c r="C1267" s="30" t="s">
        <v>149</v>
      </c>
      <c r="D1267" s="31" t="s">
        <v>47</v>
      </c>
      <c r="E1267" s="31" t="s">
        <v>47</v>
      </c>
      <c r="F1267" s="31" t="s">
        <v>47</v>
      </c>
      <c r="G1267" s="31" t="s">
        <v>5042</v>
      </c>
      <c r="H1267" s="32" t="s">
        <v>49</v>
      </c>
      <c r="I1267" s="32" t="s">
        <v>58</v>
      </c>
      <c r="J1267" s="33"/>
      <c r="K1267" s="30" t="s">
        <v>585</v>
      </c>
      <c r="L1267" s="33"/>
      <c r="M1267" s="30" t="s">
        <v>5043</v>
      </c>
      <c r="N1267" s="34" t="s">
        <v>53</v>
      </c>
      <c r="O1267" s="35" t="n">
        <v>37.5</v>
      </c>
      <c r="P1267" s="31" t="s">
        <v>54</v>
      </c>
      <c r="Q1267" s="10" t="s">
        <v>54</v>
      </c>
    </row>
    <row r="1268" customFormat="false" ht="75" hidden="false" customHeight="false" outlineLevel="0" collapsed="false">
      <c r="A1268" s="30" t="s">
        <v>1544</v>
      </c>
      <c r="B1268" s="30" t="s">
        <v>5044</v>
      </c>
      <c r="C1268" s="30"/>
      <c r="D1268" s="31" t="s">
        <v>47</v>
      </c>
      <c r="E1268" s="31" t="s">
        <v>47</v>
      </c>
      <c r="F1268" s="31" t="s">
        <v>47</v>
      </c>
      <c r="G1268" s="31" t="s">
        <v>5045</v>
      </c>
      <c r="H1268" s="32" t="s">
        <v>49</v>
      </c>
      <c r="I1268" s="32" t="s">
        <v>58</v>
      </c>
      <c r="J1268" s="33"/>
      <c r="K1268" s="30" t="s">
        <v>401</v>
      </c>
      <c r="L1268" s="33"/>
      <c r="M1268" s="30" t="s">
        <v>5046</v>
      </c>
      <c r="N1268" s="34" t="s">
        <v>53</v>
      </c>
      <c r="O1268" s="35" t="n">
        <v>37.5</v>
      </c>
      <c r="P1268" s="31" t="s">
        <v>54</v>
      </c>
      <c r="Q1268" s="10" t="s">
        <v>54</v>
      </c>
    </row>
    <row r="1269" customFormat="false" ht="60" hidden="false" customHeight="false" outlineLevel="0" collapsed="false">
      <c r="A1269" s="30" t="s">
        <v>5047</v>
      </c>
      <c r="B1269" s="30" t="s">
        <v>5048</v>
      </c>
      <c r="C1269" s="30"/>
      <c r="D1269" s="31" t="s">
        <v>47</v>
      </c>
      <c r="E1269" s="31" t="s">
        <v>47</v>
      </c>
      <c r="F1269" s="31" t="s">
        <v>47</v>
      </c>
      <c r="G1269" s="31" t="s">
        <v>5049</v>
      </c>
      <c r="H1269" s="32" t="s">
        <v>49</v>
      </c>
      <c r="I1269" s="32" t="s">
        <v>58</v>
      </c>
      <c r="J1269" s="33"/>
      <c r="K1269" s="30" t="s">
        <v>4047</v>
      </c>
      <c r="L1269" s="33"/>
      <c r="M1269" s="30" t="s">
        <v>5050</v>
      </c>
      <c r="N1269" s="34" t="s">
        <v>53</v>
      </c>
      <c r="O1269" s="35" t="n">
        <v>150</v>
      </c>
      <c r="P1269" s="31" t="s">
        <v>54</v>
      </c>
      <c r="Q1269" s="10" t="s">
        <v>54</v>
      </c>
    </row>
    <row r="1270" customFormat="false" ht="45" hidden="false" customHeight="false" outlineLevel="0" collapsed="false">
      <c r="A1270" s="30" t="s">
        <v>3742</v>
      </c>
      <c r="B1270" s="30" t="s">
        <v>45</v>
      </c>
      <c r="C1270" s="30" t="s">
        <v>5051</v>
      </c>
      <c r="D1270" s="31" t="s">
        <v>47</v>
      </c>
      <c r="E1270" s="31" t="s">
        <v>47</v>
      </c>
      <c r="F1270" s="31" t="s">
        <v>47</v>
      </c>
      <c r="G1270" s="31" t="s">
        <v>5052</v>
      </c>
      <c r="H1270" s="32" t="s">
        <v>49</v>
      </c>
      <c r="I1270" s="36" t="s">
        <v>177</v>
      </c>
      <c r="J1270" s="33"/>
      <c r="K1270" s="30" t="s">
        <v>5053</v>
      </c>
      <c r="L1270" s="33"/>
      <c r="M1270" s="30" t="s">
        <v>5054</v>
      </c>
      <c r="N1270" s="34" t="s">
        <v>53</v>
      </c>
      <c r="O1270" s="35" t="n">
        <v>75</v>
      </c>
      <c r="P1270" s="31" t="s">
        <v>54</v>
      </c>
      <c r="Q1270" s="10" t="s">
        <v>54</v>
      </c>
    </row>
    <row r="1271" customFormat="false" ht="45" hidden="false" customHeight="false" outlineLevel="0" collapsed="false">
      <c r="A1271" s="30" t="s">
        <v>4023</v>
      </c>
      <c r="B1271" s="30" t="s">
        <v>1211</v>
      </c>
      <c r="C1271" s="30"/>
      <c r="D1271" s="31" t="s">
        <v>47</v>
      </c>
      <c r="E1271" s="31" t="s">
        <v>47</v>
      </c>
      <c r="F1271" s="31" t="s">
        <v>47</v>
      </c>
      <c r="G1271" s="31" t="s">
        <v>5055</v>
      </c>
      <c r="H1271" s="32" t="s">
        <v>49</v>
      </c>
      <c r="I1271" s="34" t="s">
        <v>177</v>
      </c>
      <c r="J1271" s="33"/>
      <c r="K1271" s="30" t="s">
        <v>5056</v>
      </c>
      <c r="L1271" s="33"/>
      <c r="M1271" s="30" t="s">
        <v>5057</v>
      </c>
      <c r="N1271" s="34" t="s">
        <v>53</v>
      </c>
      <c r="O1271" s="35" t="n">
        <v>46.5</v>
      </c>
      <c r="P1271" s="31" t="s">
        <v>54</v>
      </c>
      <c r="Q1271" s="10" t="s">
        <v>54</v>
      </c>
    </row>
    <row r="1272" customFormat="false" ht="30" hidden="false" customHeight="false" outlineLevel="0" collapsed="false">
      <c r="A1272" s="30" t="s">
        <v>4000</v>
      </c>
      <c r="B1272" s="30" t="s">
        <v>181</v>
      </c>
      <c r="C1272" s="30"/>
      <c r="D1272" s="31" t="s">
        <v>47</v>
      </c>
      <c r="E1272" s="31" t="s">
        <v>47</v>
      </c>
      <c r="F1272" s="31" t="s">
        <v>47</v>
      </c>
      <c r="G1272" s="31" t="s">
        <v>5058</v>
      </c>
      <c r="H1272" s="32" t="s">
        <v>49</v>
      </c>
      <c r="I1272" s="36" t="s">
        <v>177</v>
      </c>
      <c r="J1272" s="33"/>
      <c r="K1272" s="30" t="s">
        <v>1874</v>
      </c>
      <c r="L1272" s="33"/>
      <c r="M1272" s="30" t="s">
        <v>5059</v>
      </c>
      <c r="N1272" s="34" t="s">
        <v>53</v>
      </c>
      <c r="O1272" s="35" t="n">
        <v>45</v>
      </c>
      <c r="P1272" s="31" t="s">
        <v>54</v>
      </c>
      <c r="Q1272" s="10" t="s">
        <v>54</v>
      </c>
    </row>
    <row r="1273" customFormat="false" ht="60" hidden="false" customHeight="false" outlineLevel="0" collapsed="false">
      <c r="A1273" s="30" t="s">
        <v>247</v>
      </c>
      <c r="B1273" s="30" t="s">
        <v>1347</v>
      </c>
      <c r="C1273" s="30" t="s">
        <v>5060</v>
      </c>
      <c r="D1273" s="31" t="s">
        <v>47</v>
      </c>
      <c r="E1273" s="31" t="s">
        <v>47</v>
      </c>
      <c r="F1273" s="31" t="s">
        <v>47</v>
      </c>
      <c r="G1273" s="31" t="s">
        <v>5061</v>
      </c>
      <c r="H1273" s="32" t="s">
        <v>49</v>
      </c>
      <c r="I1273" s="34" t="s">
        <v>177</v>
      </c>
      <c r="J1273" s="33"/>
      <c r="K1273" s="30" t="s">
        <v>5062</v>
      </c>
      <c r="L1273" s="33"/>
      <c r="M1273" s="30" t="s">
        <v>5063</v>
      </c>
      <c r="N1273" s="34" t="s">
        <v>53</v>
      </c>
      <c r="O1273" s="35" t="n">
        <v>1.5</v>
      </c>
      <c r="P1273" s="31" t="s">
        <v>54</v>
      </c>
      <c r="Q1273" s="10" t="s">
        <v>54</v>
      </c>
    </row>
    <row r="1274" customFormat="false" ht="45" hidden="false" customHeight="false" outlineLevel="0" collapsed="false">
      <c r="A1274" s="30" t="s">
        <v>4194</v>
      </c>
      <c r="B1274" s="30" t="s">
        <v>149</v>
      </c>
      <c r="C1274" s="30"/>
      <c r="D1274" s="31" t="s">
        <v>47</v>
      </c>
      <c r="E1274" s="31" t="s">
        <v>47</v>
      </c>
      <c r="F1274" s="31" t="s">
        <v>47</v>
      </c>
      <c r="G1274" s="31" t="s">
        <v>5064</v>
      </c>
      <c r="H1274" s="32" t="s">
        <v>49</v>
      </c>
      <c r="I1274" s="36" t="s">
        <v>177</v>
      </c>
      <c r="J1274" s="33"/>
      <c r="K1274" s="30" t="s">
        <v>5053</v>
      </c>
      <c r="L1274" s="33"/>
      <c r="M1274" s="30" t="s">
        <v>5065</v>
      </c>
      <c r="N1274" s="34" t="s">
        <v>53</v>
      </c>
      <c r="O1274" s="35" t="n">
        <v>15</v>
      </c>
      <c r="P1274" s="31" t="s">
        <v>54</v>
      </c>
      <c r="Q1274" s="10" t="s">
        <v>54</v>
      </c>
    </row>
    <row r="1275" customFormat="false" ht="30" hidden="false" customHeight="false" outlineLevel="0" collapsed="false">
      <c r="A1275" s="30" t="s">
        <v>5066</v>
      </c>
      <c r="B1275" s="30" t="s">
        <v>5067</v>
      </c>
      <c r="C1275" s="30"/>
      <c r="D1275" s="31" t="s">
        <v>47</v>
      </c>
      <c r="E1275" s="31" t="s">
        <v>47</v>
      </c>
      <c r="F1275" s="31" t="s">
        <v>47</v>
      </c>
      <c r="G1275" s="31" t="s">
        <v>5068</v>
      </c>
      <c r="H1275" s="32" t="s">
        <v>49</v>
      </c>
      <c r="I1275" s="36" t="s">
        <v>177</v>
      </c>
      <c r="J1275" s="33"/>
      <c r="K1275" s="30" t="s">
        <v>5069</v>
      </c>
      <c r="L1275" s="33"/>
      <c r="M1275" s="30" t="s">
        <v>5070</v>
      </c>
      <c r="N1275" s="34" t="s">
        <v>53</v>
      </c>
      <c r="O1275" s="35" t="n">
        <v>15</v>
      </c>
      <c r="P1275" s="31" t="s">
        <v>54</v>
      </c>
      <c r="Q1275" s="10" t="s">
        <v>54</v>
      </c>
    </row>
    <row r="1276" customFormat="false" ht="45" hidden="false" customHeight="false" outlineLevel="0" collapsed="false">
      <c r="A1276" s="30" t="s">
        <v>256</v>
      </c>
      <c r="B1276" s="30" t="s">
        <v>149</v>
      </c>
      <c r="C1276" s="30" t="s">
        <v>46</v>
      </c>
      <c r="D1276" s="31" t="s">
        <v>47</v>
      </c>
      <c r="E1276" s="31" t="s">
        <v>47</v>
      </c>
      <c r="F1276" s="31" t="s">
        <v>47</v>
      </c>
      <c r="G1276" s="31" t="s">
        <v>5071</v>
      </c>
      <c r="H1276" s="32" t="s">
        <v>49</v>
      </c>
      <c r="I1276" s="36" t="s">
        <v>177</v>
      </c>
      <c r="J1276" s="33"/>
      <c r="K1276" s="30" t="s">
        <v>5072</v>
      </c>
      <c r="L1276" s="33"/>
      <c r="M1276" s="30" t="s">
        <v>5073</v>
      </c>
      <c r="N1276" s="34" t="s">
        <v>53</v>
      </c>
      <c r="O1276" s="35" t="n">
        <v>112.5</v>
      </c>
      <c r="P1276" s="31" t="s">
        <v>54</v>
      </c>
      <c r="Q1276" s="10" t="s">
        <v>54</v>
      </c>
    </row>
    <row r="1277" customFormat="false" ht="30" hidden="false" customHeight="false" outlineLevel="0" collapsed="false">
      <c r="A1277" s="30" t="s">
        <v>3824</v>
      </c>
      <c r="B1277" s="30" t="s">
        <v>149</v>
      </c>
      <c r="C1277" s="30" t="s">
        <v>5074</v>
      </c>
      <c r="D1277" s="31" t="s">
        <v>47</v>
      </c>
      <c r="E1277" s="31" t="s">
        <v>47</v>
      </c>
      <c r="F1277" s="31" t="s">
        <v>47</v>
      </c>
      <c r="G1277" s="31" t="s">
        <v>5075</v>
      </c>
      <c r="H1277" s="32" t="s">
        <v>49</v>
      </c>
      <c r="I1277" s="36" t="s">
        <v>177</v>
      </c>
      <c r="J1277" s="33"/>
      <c r="K1277" s="30" t="s">
        <v>5072</v>
      </c>
      <c r="L1277" s="33"/>
      <c r="M1277" s="30" t="s">
        <v>5076</v>
      </c>
      <c r="N1277" s="34" t="s">
        <v>53</v>
      </c>
      <c r="O1277" s="35" t="n">
        <v>30</v>
      </c>
      <c r="P1277" s="31" t="s">
        <v>54</v>
      </c>
      <c r="Q1277" s="10" t="s">
        <v>54</v>
      </c>
    </row>
    <row r="1278" customFormat="false" ht="45" hidden="false" customHeight="false" outlineLevel="0" collapsed="false">
      <c r="A1278" s="30" t="s">
        <v>1427</v>
      </c>
      <c r="B1278" s="30" t="s">
        <v>1807</v>
      </c>
      <c r="C1278" s="30" t="s">
        <v>378</v>
      </c>
      <c r="D1278" s="31" t="s">
        <v>47</v>
      </c>
      <c r="E1278" s="31" t="s">
        <v>47</v>
      </c>
      <c r="F1278" s="31" t="s">
        <v>47</v>
      </c>
      <c r="G1278" s="31" t="s">
        <v>5077</v>
      </c>
      <c r="H1278" s="32" t="s">
        <v>49</v>
      </c>
      <c r="I1278" s="32" t="s">
        <v>200</v>
      </c>
      <c r="J1278" s="33"/>
      <c r="K1278" s="30" t="s">
        <v>2389</v>
      </c>
      <c r="L1278" s="33"/>
      <c r="M1278" s="30" t="s">
        <v>5078</v>
      </c>
      <c r="N1278" s="34" t="s">
        <v>53</v>
      </c>
      <c r="O1278" s="35" t="n">
        <v>75</v>
      </c>
      <c r="P1278" s="31" t="s">
        <v>54</v>
      </c>
      <c r="Q1278" s="10" t="s">
        <v>54</v>
      </c>
    </row>
    <row r="1279" customFormat="false" ht="45" hidden="false" customHeight="false" outlineLevel="0" collapsed="false">
      <c r="A1279" s="30" t="s">
        <v>73</v>
      </c>
      <c r="B1279" s="30" t="s">
        <v>5079</v>
      </c>
      <c r="C1279" s="30"/>
      <c r="D1279" s="31" t="s">
        <v>47</v>
      </c>
      <c r="E1279" s="31" t="s">
        <v>47</v>
      </c>
      <c r="F1279" s="31" t="s">
        <v>47</v>
      </c>
      <c r="G1279" s="31" t="s">
        <v>5080</v>
      </c>
      <c r="H1279" s="32" t="s">
        <v>49</v>
      </c>
      <c r="I1279" s="32" t="s">
        <v>58</v>
      </c>
      <c r="J1279" s="33"/>
      <c r="K1279" s="30" t="s">
        <v>5081</v>
      </c>
      <c r="L1279" s="33"/>
      <c r="M1279" s="30" t="s">
        <v>5082</v>
      </c>
      <c r="N1279" s="34" t="s">
        <v>53</v>
      </c>
      <c r="O1279" s="35" t="n">
        <v>37.5</v>
      </c>
      <c r="P1279" s="31" t="s">
        <v>54</v>
      </c>
      <c r="Q1279" s="10" t="s">
        <v>54</v>
      </c>
    </row>
    <row r="1280" customFormat="false" ht="45" hidden="false" customHeight="false" outlineLevel="0" collapsed="false">
      <c r="A1280" s="30" t="s">
        <v>5083</v>
      </c>
      <c r="B1280" s="30" t="s">
        <v>5084</v>
      </c>
      <c r="C1280" s="30" t="s">
        <v>5085</v>
      </c>
      <c r="D1280" s="31" t="s">
        <v>47</v>
      </c>
      <c r="E1280" s="31" t="s">
        <v>47</v>
      </c>
      <c r="F1280" s="31" t="s">
        <v>47</v>
      </c>
      <c r="G1280" s="31" t="s">
        <v>5086</v>
      </c>
      <c r="H1280" s="32" t="s">
        <v>49</v>
      </c>
      <c r="I1280" s="32" t="s">
        <v>76</v>
      </c>
      <c r="J1280" s="33"/>
      <c r="K1280" s="30" t="s">
        <v>5087</v>
      </c>
      <c r="L1280" s="33"/>
      <c r="M1280" s="30" t="s">
        <v>5088</v>
      </c>
      <c r="N1280" s="34" t="s">
        <v>53</v>
      </c>
      <c r="O1280" s="35" t="n">
        <v>150</v>
      </c>
      <c r="P1280" s="31" t="s">
        <v>54</v>
      </c>
      <c r="Q1280" s="10" t="s">
        <v>54</v>
      </c>
    </row>
    <row r="1281" customFormat="false" ht="45" hidden="false" customHeight="false" outlineLevel="0" collapsed="false">
      <c r="A1281" s="30" t="s">
        <v>5089</v>
      </c>
      <c r="B1281" s="30" t="s">
        <v>5090</v>
      </c>
      <c r="C1281" s="30"/>
      <c r="D1281" s="31" t="s">
        <v>47</v>
      </c>
      <c r="E1281" s="31" t="s">
        <v>47</v>
      </c>
      <c r="F1281" s="31" t="s">
        <v>47</v>
      </c>
      <c r="G1281" s="31" t="s">
        <v>5091</v>
      </c>
      <c r="H1281" s="32" t="s">
        <v>49</v>
      </c>
      <c r="I1281" s="32" t="s">
        <v>50</v>
      </c>
      <c r="J1281" s="33"/>
      <c r="K1281" s="30" t="s">
        <v>5092</v>
      </c>
      <c r="L1281" s="33"/>
      <c r="M1281" s="30" t="s">
        <v>5093</v>
      </c>
      <c r="N1281" s="34" t="s">
        <v>53</v>
      </c>
      <c r="O1281" s="35" t="n">
        <v>15</v>
      </c>
      <c r="P1281" s="31" t="s">
        <v>54</v>
      </c>
      <c r="Q1281" s="10" t="s">
        <v>54</v>
      </c>
    </row>
    <row r="1282" customFormat="false" ht="45" hidden="false" customHeight="false" outlineLevel="0" collapsed="false">
      <c r="A1282" s="30" t="s">
        <v>5094</v>
      </c>
      <c r="B1282" s="30" t="s">
        <v>138</v>
      </c>
      <c r="C1282" s="30" t="s">
        <v>5095</v>
      </c>
      <c r="D1282" s="31" t="s">
        <v>47</v>
      </c>
      <c r="E1282" s="31" t="s">
        <v>47</v>
      </c>
      <c r="F1282" s="31" t="s">
        <v>47</v>
      </c>
      <c r="G1282" s="31" t="s">
        <v>5096</v>
      </c>
      <c r="H1282" s="32" t="s">
        <v>49</v>
      </c>
      <c r="I1282" s="32" t="s">
        <v>4703</v>
      </c>
      <c r="J1282" s="33"/>
      <c r="K1282" s="30" t="s">
        <v>5097</v>
      </c>
      <c r="L1282" s="33"/>
      <c r="M1282" s="30" t="s">
        <v>5098</v>
      </c>
      <c r="N1282" s="34" t="s">
        <v>53</v>
      </c>
      <c r="O1282" s="35" t="n">
        <v>150</v>
      </c>
      <c r="P1282" s="31" t="s">
        <v>54</v>
      </c>
      <c r="Q1282" s="10" t="s">
        <v>54</v>
      </c>
    </row>
    <row r="1283" customFormat="false" ht="75" hidden="false" customHeight="false" outlineLevel="0" collapsed="false">
      <c r="A1283" s="30" t="s">
        <v>5099</v>
      </c>
      <c r="B1283" s="30" t="s">
        <v>788</v>
      </c>
      <c r="C1283" s="30"/>
      <c r="D1283" s="31" t="s">
        <v>47</v>
      </c>
      <c r="E1283" s="31" t="s">
        <v>47</v>
      </c>
      <c r="F1283" s="31" t="s">
        <v>47</v>
      </c>
      <c r="G1283" s="31" t="s">
        <v>5100</v>
      </c>
      <c r="H1283" s="32" t="s">
        <v>49</v>
      </c>
      <c r="I1283" s="32" t="s">
        <v>50</v>
      </c>
      <c r="J1283" s="33"/>
      <c r="K1283" s="30" t="s">
        <v>5101</v>
      </c>
      <c r="L1283" s="33"/>
      <c r="M1283" s="30" t="s">
        <v>5102</v>
      </c>
      <c r="N1283" s="34" t="s">
        <v>53</v>
      </c>
      <c r="O1283" s="35" t="n">
        <v>37.5</v>
      </c>
      <c r="P1283" s="31" t="s">
        <v>54</v>
      </c>
      <c r="Q1283" s="10" t="s">
        <v>54</v>
      </c>
    </row>
    <row r="1284" customFormat="false" ht="45" hidden="false" customHeight="false" outlineLevel="0" collapsed="false">
      <c r="A1284" s="30" t="s">
        <v>5103</v>
      </c>
      <c r="B1284" s="30" t="s">
        <v>5104</v>
      </c>
      <c r="C1284" s="30" t="s">
        <v>5105</v>
      </c>
      <c r="D1284" s="31" t="s">
        <v>47</v>
      </c>
      <c r="E1284" s="31" t="s">
        <v>47</v>
      </c>
      <c r="F1284" s="31" t="s">
        <v>47</v>
      </c>
      <c r="G1284" s="31" t="s">
        <v>5106</v>
      </c>
      <c r="H1284" s="32" t="s">
        <v>49</v>
      </c>
      <c r="I1284" s="32" t="s">
        <v>200</v>
      </c>
      <c r="J1284" s="33"/>
      <c r="K1284" s="30" t="s">
        <v>5107</v>
      </c>
      <c r="L1284" s="33"/>
      <c r="M1284" s="30" t="s">
        <v>5108</v>
      </c>
      <c r="N1284" s="34" t="s">
        <v>53</v>
      </c>
      <c r="O1284" s="35" t="n">
        <v>150</v>
      </c>
      <c r="P1284" s="31" t="s">
        <v>54</v>
      </c>
      <c r="Q1284" s="10" t="s">
        <v>54</v>
      </c>
    </row>
    <row r="1285" customFormat="false" ht="45" hidden="false" customHeight="false" outlineLevel="0" collapsed="false">
      <c r="A1285" s="30" t="s">
        <v>5109</v>
      </c>
      <c r="B1285" s="30"/>
      <c r="C1285" s="30"/>
      <c r="D1285" s="31" t="s">
        <v>47</v>
      </c>
      <c r="E1285" s="31" t="s">
        <v>47</v>
      </c>
      <c r="F1285" s="31" t="s">
        <v>47</v>
      </c>
      <c r="G1285" s="31" t="s">
        <v>5110</v>
      </c>
      <c r="H1285" s="32" t="s">
        <v>49</v>
      </c>
      <c r="I1285" s="32" t="s">
        <v>58</v>
      </c>
      <c r="J1285" s="33"/>
      <c r="K1285" s="30" t="s">
        <v>5111</v>
      </c>
      <c r="L1285" s="33"/>
      <c r="M1285" s="30" t="s">
        <v>5112</v>
      </c>
      <c r="N1285" s="34" t="s">
        <v>53</v>
      </c>
      <c r="O1285" s="35" t="n">
        <v>75</v>
      </c>
      <c r="P1285" s="31" t="s">
        <v>54</v>
      </c>
      <c r="Q1285" s="10" t="s">
        <v>54</v>
      </c>
    </row>
    <row r="1286" customFormat="false" ht="75" hidden="false" customHeight="false" outlineLevel="0" collapsed="false">
      <c r="A1286" s="30" t="s">
        <v>5113</v>
      </c>
      <c r="B1286" s="30" t="s">
        <v>325</v>
      </c>
      <c r="C1286" s="30" t="s">
        <v>5114</v>
      </c>
      <c r="D1286" s="31" t="s">
        <v>47</v>
      </c>
      <c r="E1286" s="31" t="s">
        <v>47</v>
      </c>
      <c r="F1286" s="31" t="s">
        <v>47</v>
      </c>
      <c r="G1286" s="31" t="s">
        <v>5115</v>
      </c>
      <c r="H1286" s="32" t="s">
        <v>49</v>
      </c>
      <c r="I1286" s="32" t="s">
        <v>76</v>
      </c>
      <c r="J1286" s="33"/>
      <c r="K1286" s="30" t="s">
        <v>5116</v>
      </c>
      <c r="L1286" s="33"/>
      <c r="M1286" s="30" t="s">
        <v>5117</v>
      </c>
      <c r="N1286" s="34" t="s">
        <v>53</v>
      </c>
      <c r="O1286" s="35" t="n">
        <v>7.5</v>
      </c>
      <c r="P1286" s="31" t="s">
        <v>54</v>
      </c>
      <c r="Q1286" s="10" t="s">
        <v>54</v>
      </c>
    </row>
    <row r="1287" customFormat="false" ht="30" hidden="false" customHeight="false" outlineLevel="0" collapsed="false">
      <c r="A1287" s="30" t="s">
        <v>1651</v>
      </c>
      <c r="B1287" s="30" t="s">
        <v>4769</v>
      </c>
      <c r="C1287" s="30" t="s">
        <v>1271</v>
      </c>
      <c r="D1287" s="31" t="s">
        <v>47</v>
      </c>
      <c r="E1287" s="31" t="s">
        <v>47</v>
      </c>
      <c r="F1287" s="31" t="s">
        <v>47</v>
      </c>
      <c r="G1287" s="31" t="s">
        <v>5118</v>
      </c>
      <c r="H1287" s="32" t="s">
        <v>49</v>
      </c>
      <c r="I1287" s="36" t="s">
        <v>177</v>
      </c>
      <c r="J1287" s="33"/>
      <c r="K1287" s="30" t="s">
        <v>2972</v>
      </c>
      <c r="L1287" s="33"/>
      <c r="M1287" s="30" t="s">
        <v>5119</v>
      </c>
      <c r="N1287" s="34" t="s">
        <v>53</v>
      </c>
      <c r="O1287" s="35" t="n">
        <v>75</v>
      </c>
      <c r="P1287" s="31" t="s">
        <v>54</v>
      </c>
      <c r="Q1287" s="10" t="s">
        <v>54</v>
      </c>
    </row>
    <row r="1288" customFormat="false" ht="45" hidden="false" customHeight="false" outlineLevel="0" collapsed="false">
      <c r="A1288" s="30" t="s">
        <v>2924</v>
      </c>
      <c r="B1288" s="30" t="s">
        <v>1261</v>
      </c>
      <c r="C1288" s="30" t="s">
        <v>988</v>
      </c>
      <c r="D1288" s="31" t="s">
        <v>47</v>
      </c>
      <c r="E1288" s="31" t="s">
        <v>47</v>
      </c>
      <c r="F1288" s="31" t="s">
        <v>47</v>
      </c>
      <c r="G1288" s="31" t="s">
        <v>5120</v>
      </c>
      <c r="H1288" s="32" t="s">
        <v>49</v>
      </c>
      <c r="I1288" s="36" t="s">
        <v>422</v>
      </c>
      <c r="J1288" s="33"/>
      <c r="K1288" s="30" t="s">
        <v>5121</v>
      </c>
      <c r="L1288" s="33"/>
      <c r="M1288" s="30" t="s">
        <v>5122</v>
      </c>
      <c r="N1288" s="34" t="s">
        <v>53</v>
      </c>
      <c r="O1288" s="35" t="n">
        <v>15</v>
      </c>
      <c r="P1288" s="31" t="s">
        <v>54</v>
      </c>
      <c r="Q1288" s="10" t="s">
        <v>54</v>
      </c>
    </row>
    <row r="1289" customFormat="false" ht="45" hidden="false" customHeight="false" outlineLevel="0" collapsed="false">
      <c r="A1289" s="30" t="s">
        <v>5123</v>
      </c>
      <c r="B1289" s="30" t="s">
        <v>149</v>
      </c>
      <c r="C1289" s="30" t="s">
        <v>988</v>
      </c>
      <c r="D1289" s="31" t="s">
        <v>47</v>
      </c>
      <c r="E1289" s="31" t="s">
        <v>47</v>
      </c>
      <c r="F1289" s="31" t="s">
        <v>47</v>
      </c>
      <c r="G1289" s="31" t="s">
        <v>5124</v>
      </c>
      <c r="H1289" s="32" t="s">
        <v>49</v>
      </c>
      <c r="I1289" s="36" t="s">
        <v>422</v>
      </c>
      <c r="J1289" s="33"/>
      <c r="K1289" s="30" t="s">
        <v>5121</v>
      </c>
      <c r="L1289" s="33"/>
      <c r="M1289" s="30" t="s">
        <v>5125</v>
      </c>
      <c r="N1289" s="34" t="s">
        <v>53</v>
      </c>
      <c r="O1289" s="35" t="n">
        <v>15</v>
      </c>
      <c r="P1289" s="31" t="s">
        <v>54</v>
      </c>
      <c r="Q1289" s="10" t="s">
        <v>54</v>
      </c>
    </row>
    <row r="1290" customFormat="false" ht="45" hidden="false" customHeight="false" outlineLevel="0" collapsed="false">
      <c r="A1290" s="30" t="s">
        <v>5126</v>
      </c>
      <c r="B1290" s="30" t="s">
        <v>5127</v>
      </c>
      <c r="C1290" s="30"/>
      <c r="D1290" s="31" t="s">
        <v>47</v>
      </c>
      <c r="E1290" s="31" t="s">
        <v>47</v>
      </c>
      <c r="F1290" s="31" t="s">
        <v>47</v>
      </c>
      <c r="G1290" s="31" t="s">
        <v>5128</v>
      </c>
      <c r="H1290" s="32" t="s">
        <v>49</v>
      </c>
      <c r="I1290" s="32" t="s">
        <v>58</v>
      </c>
      <c r="J1290" s="33"/>
      <c r="K1290" s="30" t="s">
        <v>585</v>
      </c>
      <c r="L1290" s="33"/>
      <c r="M1290" s="30" t="s">
        <v>5129</v>
      </c>
      <c r="N1290" s="34" t="s">
        <v>53</v>
      </c>
      <c r="O1290" s="35" t="n">
        <v>1500</v>
      </c>
      <c r="P1290" s="31" t="s">
        <v>54</v>
      </c>
      <c r="Q1290" s="10" t="s">
        <v>54</v>
      </c>
    </row>
    <row r="1291" customFormat="false" ht="45" hidden="false" customHeight="false" outlineLevel="0" collapsed="false">
      <c r="A1291" s="30" t="s">
        <v>5130</v>
      </c>
      <c r="B1291" s="30" t="s">
        <v>5131</v>
      </c>
      <c r="C1291" s="30" t="s">
        <v>5132</v>
      </c>
      <c r="D1291" s="31" t="s">
        <v>47</v>
      </c>
      <c r="E1291" s="31" t="s">
        <v>47</v>
      </c>
      <c r="F1291" s="31" t="s">
        <v>47</v>
      </c>
      <c r="G1291" s="31" t="s">
        <v>5133</v>
      </c>
      <c r="H1291" s="32" t="s">
        <v>49</v>
      </c>
      <c r="I1291" s="32" t="s">
        <v>76</v>
      </c>
      <c r="J1291" s="33"/>
      <c r="K1291" s="30" t="s">
        <v>5134</v>
      </c>
      <c r="L1291" s="33"/>
      <c r="M1291" s="30" t="s">
        <v>5135</v>
      </c>
      <c r="N1291" s="34" t="s">
        <v>53</v>
      </c>
      <c r="O1291" s="35" t="n">
        <v>145.5</v>
      </c>
      <c r="P1291" s="31" t="s">
        <v>54</v>
      </c>
      <c r="Q1291" s="10" t="s">
        <v>54</v>
      </c>
    </row>
    <row r="1292" customFormat="false" ht="30" hidden="false" customHeight="false" outlineLevel="0" collapsed="false">
      <c r="A1292" s="30" t="s">
        <v>440</v>
      </c>
      <c r="B1292" s="30" t="s">
        <v>149</v>
      </c>
      <c r="C1292" s="30" t="s">
        <v>46</v>
      </c>
      <c r="D1292" s="31" t="s">
        <v>47</v>
      </c>
      <c r="E1292" s="31" t="s">
        <v>47</v>
      </c>
      <c r="F1292" s="31" t="s">
        <v>47</v>
      </c>
      <c r="G1292" s="31" t="s">
        <v>5136</v>
      </c>
      <c r="H1292" s="32" t="s">
        <v>49</v>
      </c>
      <c r="I1292" s="36" t="s">
        <v>177</v>
      </c>
      <c r="J1292" s="33"/>
      <c r="K1292" s="30" t="s">
        <v>3873</v>
      </c>
      <c r="L1292" s="33"/>
      <c r="M1292" s="30" t="s">
        <v>5137</v>
      </c>
      <c r="N1292" s="34" t="s">
        <v>53</v>
      </c>
      <c r="O1292" s="35" t="n">
        <v>15</v>
      </c>
      <c r="P1292" s="31" t="s">
        <v>54</v>
      </c>
      <c r="Q1292" s="10" t="s">
        <v>54</v>
      </c>
    </row>
    <row r="1293" customFormat="false" ht="30" hidden="false" customHeight="false" outlineLevel="0" collapsed="false">
      <c r="A1293" s="30" t="s">
        <v>2093</v>
      </c>
      <c r="B1293" s="30" t="s">
        <v>1964</v>
      </c>
      <c r="C1293" s="30"/>
      <c r="D1293" s="31" t="s">
        <v>47</v>
      </c>
      <c r="E1293" s="31" t="s">
        <v>47</v>
      </c>
      <c r="F1293" s="31" t="s">
        <v>47</v>
      </c>
      <c r="G1293" s="31" t="s">
        <v>5138</v>
      </c>
      <c r="H1293" s="32" t="s">
        <v>49</v>
      </c>
      <c r="I1293" s="34" t="s">
        <v>177</v>
      </c>
      <c r="J1293" s="33"/>
      <c r="K1293" s="30" t="s">
        <v>5139</v>
      </c>
      <c r="L1293" s="33"/>
      <c r="M1293" s="30" t="s">
        <v>5140</v>
      </c>
      <c r="N1293" s="34" t="s">
        <v>53</v>
      </c>
      <c r="O1293" s="35" t="n">
        <v>375</v>
      </c>
      <c r="P1293" s="31" t="s">
        <v>54</v>
      </c>
      <c r="Q1293" s="10" t="s">
        <v>54</v>
      </c>
    </row>
    <row r="1294" customFormat="false" ht="45" hidden="false" customHeight="false" outlineLevel="0" collapsed="false">
      <c r="A1294" s="30" t="s">
        <v>546</v>
      </c>
      <c r="B1294" s="30" t="s">
        <v>149</v>
      </c>
      <c r="C1294" s="30"/>
      <c r="D1294" s="31" t="s">
        <v>47</v>
      </c>
      <c r="E1294" s="31" t="s">
        <v>47</v>
      </c>
      <c r="F1294" s="31" t="s">
        <v>47</v>
      </c>
      <c r="G1294" s="31" t="s">
        <v>5141</v>
      </c>
      <c r="H1294" s="32" t="s">
        <v>49</v>
      </c>
      <c r="I1294" s="32" t="s">
        <v>76</v>
      </c>
      <c r="J1294" s="33"/>
      <c r="K1294" s="30" t="s">
        <v>5142</v>
      </c>
      <c r="L1294" s="33"/>
      <c r="M1294" s="30" t="s">
        <v>5143</v>
      </c>
      <c r="N1294" s="34" t="s">
        <v>53</v>
      </c>
      <c r="O1294" s="35" t="n">
        <v>150</v>
      </c>
      <c r="P1294" s="31" t="s">
        <v>54</v>
      </c>
      <c r="Q1294" s="10" t="s">
        <v>54</v>
      </c>
    </row>
    <row r="1295" customFormat="false" ht="30" hidden="false" customHeight="false" outlineLevel="0" collapsed="false">
      <c r="A1295" s="30" t="s">
        <v>5144</v>
      </c>
      <c r="B1295" s="30" t="s">
        <v>5145</v>
      </c>
      <c r="C1295" s="30" t="s">
        <v>898</v>
      </c>
      <c r="D1295" s="31" t="s">
        <v>47</v>
      </c>
      <c r="E1295" s="31" t="s">
        <v>47</v>
      </c>
      <c r="F1295" s="31" t="s">
        <v>47</v>
      </c>
      <c r="G1295" s="31" t="s">
        <v>5146</v>
      </c>
      <c r="H1295" s="32" t="s">
        <v>49</v>
      </c>
      <c r="I1295" s="32" t="s">
        <v>76</v>
      </c>
      <c r="J1295" s="33"/>
      <c r="K1295" s="30" t="s">
        <v>5147</v>
      </c>
      <c r="L1295" s="33"/>
      <c r="M1295" s="30" t="s">
        <v>5148</v>
      </c>
      <c r="N1295" s="34" t="s">
        <v>53</v>
      </c>
      <c r="O1295" s="35" t="n">
        <v>45</v>
      </c>
      <c r="P1295" s="31" t="s">
        <v>54</v>
      </c>
      <c r="Q1295" s="10" t="s">
        <v>54</v>
      </c>
    </row>
    <row r="1296" customFormat="false" ht="45" hidden="false" customHeight="false" outlineLevel="0" collapsed="false">
      <c r="A1296" s="30" t="s">
        <v>5149</v>
      </c>
      <c r="B1296" s="30" t="s">
        <v>1158</v>
      </c>
      <c r="C1296" s="30"/>
      <c r="D1296" s="31" t="s">
        <v>47</v>
      </c>
      <c r="E1296" s="31" t="s">
        <v>47</v>
      </c>
      <c r="F1296" s="31" t="s">
        <v>47</v>
      </c>
      <c r="G1296" s="31" t="s">
        <v>5150</v>
      </c>
      <c r="H1296" s="32" t="s">
        <v>49</v>
      </c>
      <c r="I1296" s="32" t="s">
        <v>76</v>
      </c>
      <c r="J1296" s="33"/>
      <c r="K1296" s="30" t="s">
        <v>207</v>
      </c>
      <c r="L1296" s="33"/>
      <c r="M1296" s="30" t="s">
        <v>5151</v>
      </c>
      <c r="N1296" s="34" t="s">
        <v>53</v>
      </c>
      <c r="O1296" s="35" t="n">
        <v>300</v>
      </c>
      <c r="P1296" s="31" t="s">
        <v>54</v>
      </c>
      <c r="Q1296" s="10" t="s">
        <v>54</v>
      </c>
    </row>
    <row r="1297" customFormat="false" ht="45" hidden="false" customHeight="false" outlineLevel="0" collapsed="false">
      <c r="A1297" s="30" t="s">
        <v>3478</v>
      </c>
      <c r="B1297" s="30" t="s">
        <v>5152</v>
      </c>
      <c r="C1297" s="30"/>
      <c r="D1297" s="31" t="s">
        <v>47</v>
      </c>
      <c r="E1297" s="31" t="s">
        <v>47</v>
      </c>
      <c r="F1297" s="31" t="s">
        <v>47</v>
      </c>
      <c r="G1297" s="31" t="s">
        <v>5153</v>
      </c>
      <c r="H1297" s="32" t="s">
        <v>49</v>
      </c>
      <c r="I1297" s="36" t="s">
        <v>654</v>
      </c>
      <c r="J1297" s="33"/>
      <c r="K1297" s="30" t="s">
        <v>5154</v>
      </c>
      <c r="L1297" s="33"/>
      <c r="M1297" s="30" t="s">
        <v>5155</v>
      </c>
      <c r="N1297" s="34" t="s">
        <v>53</v>
      </c>
      <c r="O1297" s="35" t="n">
        <v>66</v>
      </c>
      <c r="P1297" s="31" t="s">
        <v>54</v>
      </c>
      <c r="Q1297" s="10" t="s">
        <v>54</v>
      </c>
    </row>
    <row r="1298" customFormat="false" ht="45" hidden="false" customHeight="false" outlineLevel="0" collapsed="false">
      <c r="A1298" s="30" t="s">
        <v>5156</v>
      </c>
      <c r="B1298" s="30" t="s">
        <v>983</v>
      </c>
      <c r="C1298" s="30"/>
      <c r="D1298" s="31" t="s">
        <v>47</v>
      </c>
      <c r="E1298" s="31" t="s">
        <v>47</v>
      </c>
      <c r="F1298" s="31" t="s">
        <v>47</v>
      </c>
      <c r="G1298" s="31" t="s">
        <v>5157</v>
      </c>
      <c r="H1298" s="32" t="s">
        <v>49</v>
      </c>
      <c r="I1298" s="36" t="s">
        <v>654</v>
      </c>
      <c r="J1298" s="33"/>
      <c r="K1298" s="30" t="s">
        <v>5158</v>
      </c>
      <c r="L1298" s="33"/>
      <c r="M1298" s="30" t="s">
        <v>5159</v>
      </c>
      <c r="N1298" s="34" t="s">
        <v>53</v>
      </c>
      <c r="O1298" s="35" t="n">
        <v>3</v>
      </c>
      <c r="P1298" s="31" t="s">
        <v>54</v>
      </c>
      <c r="Q1298" s="10" t="s">
        <v>54</v>
      </c>
    </row>
    <row r="1299" customFormat="false" ht="60" hidden="false" customHeight="false" outlineLevel="0" collapsed="false">
      <c r="A1299" s="30" t="s">
        <v>2757</v>
      </c>
      <c r="B1299" s="30" t="s">
        <v>1227</v>
      </c>
      <c r="C1299" s="30" t="s">
        <v>5160</v>
      </c>
      <c r="D1299" s="31" t="s">
        <v>47</v>
      </c>
      <c r="E1299" s="31" t="s">
        <v>47</v>
      </c>
      <c r="F1299" s="31" t="s">
        <v>47</v>
      </c>
      <c r="G1299" s="31" t="s">
        <v>5161</v>
      </c>
      <c r="H1299" s="32" t="s">
        <v>49</v>
      </c>
      <c r="I1299" s="32" t="s">
        <v>76</v>
      </c>
      <c r="J1299" s="33"/>
      <c r="K1299" s="30" t="s">
        <v>650</v>
      </c>
      <c r="L1299" s="33"/>
      <c r="M1299" s="30" t="s">
        <v>5162</v>
      </c>
      <c r="N1299" s="34" t="s">
        <v>53</v>
      </c>
      <c r="O1299" s="35" t="n">
        <v>75</v>
      </c>
      <c r="P1299" s="31" t="s">
        <v>54</v>
      </c>
      <c r="Q1299" s="10" t="s">
        <v>54</v>
      </c>
    </row>
    <row r="1300" customFormat="false" ht="60" hidden="false" customHeight="false" outlineLevel="0" collapsed="false">
      <c r="A1300" s="30" t="s">
        <v>5163</v>
      </c>
      <c r="B1300" s="30" t="s">
        <v>919</v>
      </c>
      <c r="C1300" s="30" t="s">
        <v>447</v>
      </c>
      <c r="D1300" s="31" t="s">
        <v>47</v>
      </c>
      <c r="E1300" s="31" t="s">
        <v>47</v>
      </c>
      <c r="F1300" s="31" t="s">
        <v>47</v>
      </c>
      <c r="G1300" s="31" t="s">
        <v>5164</v>
      </c>
      <c r="H1300" s="32" t="s">
        <v>49</v>
      </c>
      <c r="I1300" s="32" t="s">
        <v>76</v>
      </c>
      <c r="J1300" s="33"/>
      <c r="K1300" s="30" t="s">
        <v>1890</v>
      </c>
      <c r="L1300" s="33"/>
      <c r="M1300" s="30" t="s">
        <v>5165</v>
      </c>
      <c r="N1300" s="34" t="s">
        <v>53</v>
      </c>
      <c r="O1300" s="35" t="n">
        <v>75</v>
      </c>
      <c r="P1300" s="31" t="s">
        <v>54</v>
      </c>
      <c r="Q1300" s="10" t="s">
        <v>54</v>
      </c>
    </row>
    <row r="1301" customFormat="false" ht="60" hidden="false" customHeight="false" outlineLevel="0" collapsed="false">
      <c r="A1301" s="30" t="s">
        <v>5166</v>
      </c>
      <c r="B1301" s="30" t="s">
        <v>5167</v>
      </c>
      <c r="C1301" s="30" t="s">
        <v>2403</v>
      </c>
      <c r="D1301" s="31" t="s">
        <v>47</v>
      </c>
      <c r="E1301" s="31" t="s">
        <v>47</v>
      </c>
      <c r="F1301" s="31" t="s">
        <v>47</v>
      </c>
      <c r="G1301" s="31" t="s">
        <v>5168</v>
      </c>
      <c r="H1301" s="32" t="s">
        <v>49</v>
      </c>
      <c r="I1301" s="32" t="s">
        <v>76</v>
      </c>
      <c r="J1301" s="33"/>
      <c r="K1301" s="30" t="s">
        <v>1869</v>
      </c>
      <c r="L1301" s="33"/>
      <c r="M1301" s="30" t="s">
        <v>5169</v>
      </c>
      <c r="N1301" s="34" t="s">
        <v>53</v>
      </c>
      <c r="O1301" s="35" t="n">
        <v>753</v>
      </c>
      <c r="P1301" s="31" t="s">
        <v>54</v>
      </c>
      <c r="Q1301" s="10" t="s">
        <v>54</v>
      </c>
    </row>
    <row r="1302" customFormat="false" ht="60" hidden="false" customHeight="false" outlineLevel="0" collapsed="false">
      <c r="A1302" s="30" t="s">
        <v>5170</v>
      </c>
      <c r="B1302" s="30" t="s">
        <v>5171</v>
      </c>
      <c r="C1302" s="30" t="s">
        <v>5172</v>
      </c>
      <c r="D1302" s="31" t="s">
        <v>47</v>
      </c>
      <c r="E1302" s="31" t="s">
        <v>47</v>
      </c>
      <c r="F1302" s="31" t="s">
        <v>47</v>
      </c>
      <c r="G1302" s="31" t="s">
        <v>5173</v>
      </c>
      <c r="H1302" s="32" t="s">
        <v>49</v>
      </c>
      <c r="I1302" s="32" t="s">
        <v>76</v>
      </c>
      <c r="J1302" s="33"/>
      <c r="K1302" s="30" t="s">
        <v>5174</v>
      </c>
      <c r="L1302" s="33"/>
      <c r="M1302" s="30" t="s">
        <v>5175</v>
      </c>
      <c r="N1302" s="34" t="s">
        <v>53</v>
      </c>
      <c r="O1302" s="35" t="n">
        <v>150</v>
      </c>
      <c r="P1302" s="31" t="s">
        <v>54</v>
      </c>
      <c r="Q1302" s="10" t="s">
        <v>54</v>
      </c>
    </row>
    <row r="1303" customFormat="false" ht="75" hidden="false" customHeight="false" outlineLevel="0" collapsed="false">
      <c r="A1303" s="30" t="s">
        <v>617</v>
      </c>
      <c r="B1303" s="30" t="s">
        <v>5176</v>
      </c>
      <c r="C1303" s="30" t="s">
        <v>592</v>
      </c>
      <c r="D1303" s="31" t="s">
        <v>47</v>
      </c>
      <c r="E1303" s="31" t="s">
        <v>47</v>
      </c>
      <c r="F1303" s="31" t="s">
        <v>47</v>
      </c>
      <c r="G1303" s="31" t="s">
        <v>5177</v>
      </c>
      <c r="H1303" s="32" t="s">
        <v>49</v>
      </c>
      <c r="I1303" s="32" t="s">
        <v>76</v>
      </c>
      <c r="J1303" s="33"/>
      <c r="K1303" s="30" t="s">
        <v>5116</v>
      </c>
      <c r="L1303" s="33"/>
      <c r="M1303" s="30" t="s">
        <v>5178</v>
      </c>
      <c r="N1303" s="34" t="s">
        <v>53</v>
      </c>
      <c r="O1303" s="35" t="n">
        <v>7.5</v>
      </c>
      <c r="P1303" s="31" t="s">
        <v>54</v>
      </c>
      <c r="Q1303" s="10" t="s">
        <v>54</v>
      </c>
    </row>
    <row r="1304" customFormat="false" ht="45" hidden="false" customHeight="false" outlineLevel="0" collapsed="false">
      <c r="A1304" s="30" t="s">
        <v>5179</v>
      </c>
      <c r="B1304" s="30" t="s">
        <v>5180</v>
      </c>
      <c r="C1304" s="30"/>
      <c r="D1304" s="31" t="s">
        <v>47</v>
      </c>
      <c r="E1304" s="31" t="s">
        <v>47</v>
      </c>
      <c r="F1304" s="31" t="s">
        <v>47</v>
      </c>
      <c r="G1304" s="31" t="s">
        <v>5181</v>
      </c>
      <c r="H1304" s="32" t="s">
        <v>49</v>
      </c>
      <c r="I1304" s="32" t="s">
        <v>58</v>
      </c>
      <c r="J1304" s="33"/>
      <c r="K1304" s="30" t="s">
        <v>3326</v>
      </c>
      <c r="L1304" s="33"/>
      <c r="M1304" s="30" t="s">
        <v>5182</v>
      </c>
      <c r="N1304" s="34" t="s">
        <v>53</v>
      </c>
      <c r="O1304" s="35" t="n">
        <v>75</v>
      </c>
      <c r="P1304" s="31" t="s">
        <v>54</v>
      </c>
      <c r="Q1304" s="10" t="s">
        <v>54</v>
      </c>
    </row>
    <row r="1305" customFormat="false" ht="45" hidden="false" customHeight="false" outlineLevel="0" collapsed="false">
      <c r="A1305" s="30" t="s">
        <v>5183</v>
      </c>
      <c r="B1305" s="30" t="s">
        <v>2513</v>
      </c>
      <c r="C1305" s="30" t="s">
        <v>181</v>
      </c>
      <c r="D1305" s="31" t="s">
        <v>47</v>
      </c>
      <c r="E1305" s="31" t="s">
        <v>47</v>
      </c>
      <c r="F1305" s="31" t="s">
        <v>47</v>
      </c>
      <c r="G1305" s="31" t="s">
        <v>5184</v>
      </c>
      <c r="H1305" s="32" t="s">
        <v>49</v>
      </c>
      <c r="I1305" s="34" t="s">
        <v>177</v>
      </c>
      <c r="J1305" s="33"/>
      <c r="K1305" s="30" t="s">
        <v>5185</v>
      </c>
      <c r="L1305" s="33"/>
      <c r="M1305" s="30" t="s">
        <v>5186</v>
      </c>
      <c r="N1305" s="34" t="s">
        <v>53</v>
      </c>
      <c r="O1305" s="35" t="n">
        <v>1.5</v>
      </c>
      <c r="P1305" s="31" t="s">
        <v>54</v>
      </c>
      <c r="Q1305" s="10" t="s">
        <v>54</v>
      </c>
    </row>
    <row r="1306" customFormat="false" ht="30" hidden="false" customHeight="false" outlineLevel="0" collapsed="false">
      <c r="A1306" s="30" t="s">
        <v>5187</v>
      </c>
      <c r="B1306" s="30" t="s">
        <v>5188</v>
      </c>
      <c r="C1306" s="30"/>
      <c r="D1306" s="31" t="s">
        <v>47</v>
      </c>
      <c r="E1306" s="31" t="s">
        <v>47</v>
      </c>
      <c r="F1306" s="31" t="s">
        <v>47</v>
      </c>
      <c r="G1306" s="31" t="s">
        <v>5189</v>
      </c>
      <c r="H1306" s="32" t="s">
        <v>49</v>
      </c>
      <c r="I1306" s="34" t="s">
        <v>177</v>
      </c>
      <c r="J1306" s="33"/>
      <c r="K1306" s="30" t="s">
        <v>5190</v>
      </c>
      <c r="L1306" s="33"/>
      <c r="M1306" s="30" t="s">
        <v>5191</v>
      </c>
      <c r="N1306" s="34" t="s">
        <v>53</v>
      </c>
      <c r="O1306" s="35" t="n">
        <v>75</v>
      </c>
      <c r="P1306" s="31" t="s">
        <v>54</v>
      </c>
      <c r="Q1306" s="10" t="s">
        <v>54</v>
      </c>
    </row>
    <row r="1307" customFormat="false" ht="60" hidden="false" customHeight="false" outlineLevel="0" collapsed="false">
      <c r="A1307" s="30" t="s">
        <v>2234</v>
      </c>
      <c r="B1307" s="30" t="s">
        <v>886</v>
      </c>
      <c r="C1307" s="30"/>
      <c r="D1307" s="31" t="s">
        <v>47</v>
      </c>
      <c r="E1307" s="31" t="s">
        <v>47</v>
      </c>
      <c r="F1307" s="31" t="s">
        <v>47</v>
      </c>
      <c r="G1307" s="31" t="s">
        <v>5192</v>
      </c>
      <c r="H1307" s="32" t="s">
        <v>49</v>
      </c>
      <c r="I1307" s="34" t="s">
        <v>177</v>
      </c>
      <c r="J1307" s="33"/>
      <c r="K1307" s="30" t="s">
        <v>5193</v>
      </c>
      <c r="L1307" s="33"/>
      <c r="M1307" s="30" t="s">
        <v>5194</v>
      </c>
      <c r="N1307" s="34" t="s">
        <v>53</v>
      </c>
      <c r="O1307" s="35" t="n">
        <v>540</v>
      </c>
      <c r="P1307" s="31" t="s">
        <v>54</v>
      </c>
      <c r="Q1307" s="10" t="s">
        <v>54</v>
      </c>
    </row>
    <row r="1308" customFormat="false" ht="60" hidden="false" customHeight="false" outlineLevel="0" collapsed="false">
      <c r="A1308" s="30" t="s">
        <v>5195</v>
      </c>
      <c r="B1308" s="30" t="s">
        <v>5196</v>
      </c>
      <c r="C1308" s="30" t="s">
        <v>5197</v>
      </c>
      <c r="D1308" s="31" t="s">
        <v>47</v>
      </c>
      <c r="E1308" s="31" t="s">
        <v>47</v>
      </c>
      <c r="F1308" s="31" t="s">
        <v>47</v>
      </c>
      <c r="G1308" s="31" t="s">
        <v>5198</v>
      </c>
      <c r="H1308" s="32" t="s">
        <v>49</v>
      </c>
      <c r="I1308" s="32" t="s">
        <v>200</v>
      </c>
      <c r="J1308" s="33"/>
      <c r="K1308" s="30" t="s">
        <v>5199</v>
      </c>
      <c r="L1308" s="33"/>
      <c r="M1308" s="30" t="s">
        <v>5200</v>
      </c>
      <c r="N1308" s="34" t="s">
        <v>53</v>
      </c>
      <c r="O1308" s="35" t="n">
        <v>300</v>
      </c>
      <c r="P1308" s="31" t="s">
        <v>54</v>
      </c>
      <c r="Q1308" s="10" t="s">
        <v>54</v>
      </c>
    </row>
    <row r="1309" customFormat="false" ht="60" hidden="false" customHeight="false" outlineLevel="0" collapsed="false">
      <c r="A1309" s="30" t="s">
        <v>5201</v>
      </c>
      <c r="B1309" s="30" t="s">
        <v>5202</v>
      </c>
      <c r="C1309" s="30" t="s">
        <v>2341</v>
      </c>
      <c r="D1309" s="31" t="s">
        <v>47</v>
      </c>
      <c r="E1309" s="31" t="s">
        <v>47</v>
      </c>
      <c r="F1309" s="31" t="s">
        <v>47</v>
      </c>
      <c r="G1309" s="31" t="s">
        <v>5203</v>
      </c>
      <c r="H1309" s="32" t="s">
        <v>49</v>
      </c>
      <c r="I1309" s="32" t="s">
        <v>200</v>
      </c>
      <c r="J1309" s="33"/>
      <c r="K1309" s="30" t="s">
        <v>2384</v>
      </c>
      <c r="L1309" s="33"/>
      <c r="M1309" s="30" t="s">
        <v>5204</v>
      </c>
      <c r="N1309" s="34" t="s">
        <v>53</v>
      </c>
      <c r="O1309" s="35" t="n">
        <v>450</v>
      </c>
      <c r="P1309" s="31" t="s">
        <v>54</v>
      </c>
      <c r="Q1309" s="10" t="s">
        <v>54</v>
      </c>
    </row>
    <row r="1310" customFormat="false" ht="45" hidden="false" customHeight="false" outlineLevel="0" collapsed="false">
      <c r="A1310" s="30" t="s">
        <v>5205</v>
      </c>
      <c r="B1310" s="30" t="s">
        <v>5206</v>
      </c>
      <c r="C1310" s="30" t="s">
        <v>5207</v>
      </c>
      <c r="D1310" s="31" t="s">
        <v>47</v>
      </c>
      <c r="E1310" s="31" t="s">
        <v>47</v>
      </c>
      <c r="F1310" s="31" t="s">
        <v>47</v>
      </c>
      <c r="G1310" s="31" t="s">
        <v>5208</v>
      </c>
      <c r="H1310" s="32" t="s">
        <v>49</v>
      </c>
      <c r="I1310" s="32" t="s">
        <v>200</v>
      </c>
      <c r="J1310" s="33"/>
      <c r="K1310" s="30" t="s">
        <v>2384</v>
      </c>
      <c r="L1310" s="33"/>
      <c r="M1310" s="30" t="s">
        <v>5209</v>
      </c>
      <c r="N1310" s="34" t="s">
        <v>53</v>
      </c>
      <c r="O1310" s="35" t="n">
        <v>75</v>
      </c>
      <c r="P1310" s="31" t="s">
        <v>54</v>
      </c>
      <c r="Q1310" s="10" t="s">
        <v>54</v>
      </c>
    </row>
    <row r="1311" customFormat="false" ht="45" hidden="false" customHeight="false" outlineLevel="0" collapsed="false">
      <c r="A1311" s="30" t="s">
        <v>5210</v>
      </c>
      <c r="B1311" s="30" t="s">
        <v>5211</v>
      </c>
      <c r="C1311" s="30" t="s">
        <v>5212</v>
      </c>
      <c r="D1311" s="31" t="s">
        <v>47</v>
      </c>
      <c r="E1311" s="31" t="s">
        <v>47</v>
      </c>
      <c r="F1311" s="31" t="s">
        <v>47</v>
      </c>
      <c r="G1311" s="31" t="s">
        <v>5213</v>
      </c>
      <c r="H1311" s="32" t="s">
        <v>49</v>
      </c>
      <c r="I1311" s="32" t="s">
        <v>200</v>
      </c>
      <c r="J1311" s="33"/>
      <c r="K1311" s="30" t="s">
        <v>2384</v>
      </c>
      <c r="L1311" s="33"/>
      <c r="M1311" s="30" t="s">
        <v>5214</v>
      </c>
      <c r="N1311" s="34" t="s">
        <v>53</v>
      </c>
      <c r="O1311" s="35" t="n">
        <v>75</v>
      </c>
      <c r="P1311" s="31" t="s">
        <v>54</v>
      </c>
      <c r="Q1311" s="10" t="s">
        <v>54</v>
      </c>
    </row>
    <row r="1312" customFormat="false" ht="45" hidden="false" customHeight="false" outlineLevel="0" collapsed="false">
      <c r="A1312" s="30" t="s">
        <v>4829</v>
      </c>
      <c r="B1312" s="30" t="s">
        <v>5215</v>
      </c>
      <c r="C1312" s="30" t="s">
        <v>5216</v>
      </c>
      <c r="D1312" s="31" t="s">
        <v>47</v>
      </c>
      <c r="E1312" s="31" t="s">
        <v>47</v>
      </c>
      <c r="F1312" s="31" t="s">
        <v>47</v>
      </c>
      <c r="G1312" s="31" t="s">
        <v>5217</v>
      </c>
      <c r="H1312" s="32" t="s">
        <v>49</v>
      </c>
      <c r="I1312" s="32" t="s">
        <v>200</v>
      </c>
      <c r="J1312" s="33"/>
      <c r="K1312" s="30" t="s">
        <v>5218</v>
      </c>
      <c r="L1312" s="33"/>
      <c r="M1312" s="30" t="s">
        <v>5219</v>
      </c>
      <c r="N1312" s="34" t="s">
        <v>53</v>
      </c>
      <c r="O1312" s="35" t="n">
        <v>150</v>
      </c>
      <c r="P1312" s="31" t="s">
        <v>54</v>
      </c>
      <c r="Q1312" s="10" t="s">
        <v>54</v>
      </c>
    </row>
    <row r="1313" customFormat="false" ht="60" hidden="false" customHeight="false" outlineLevel="0" collapsed="false">
      <c r="A1313" s="30" t="s">
        <v>5220</v>
      </c>
      <c r="B1313" s="30" t="s">
        <v>5221</v>
      </c>
      <c r="C1313" s="30" t="s">
        <v>1158</v>
      </c>
      <c r="D1313" s="31" t="s">
        <v>47</v>
      </c>
      <c r="E1313" s="31" t="s">
        <v>47</v>
      </c>
      <c r="F1313" s="31" t="s">
        <v>47</v>
      </c>
      <c r="G1313" s="31" t="s">
        <v>5222</v>
      </c>
      <c r="H1313" s="32" t="s">
        <v>49</v>
      </c>
      <c r="I1313" s="32" t="s">
        <v>200</v>
      </c>
      <c r="J1313" s="33"/>
      <c r="K1313" s="30" t="s">
        <v>2384</v>
      </c>
      <c r="L1313" s="33"/>
      <c r="M1313" s="30" t="s">
        <v>5223</v>
      </c>
      <c r="N1313" s="34" t="s">
        <v>53</v>
      </c>
      <c r="O1313" s="35" t="n">
        <v>6</v>
      </c>
      <c r="P1313" s="31" t="s">
        <v>54</v>
      </c>
      <c r="Q1313" s="10" t="s">
        <v>54</v>
      </c>
    </row>
    <row r="1314" customFormat="false" ht="60" hidden="false" customHeight="false" outlineLevel="0" collapsed="false">
      <c r="A1314" s="30" t="s">
        <v>5224</v>
      </c>
      <c r="B1314" s="30" t="s">
        <v>280</v>
      </c>
      <c r="C1314" s="30" t="s">
        <v>5225</v>
      </c>
      <c r="D1314" s="31" t="s">
        <v>47</v>
      </c>
      <c r="E1314" s="31" t="s">
        <v>47</v>
      </c>
      <c r="F1314" s="31" t="s">
        <v>47</v>
      </c>
      <c r="G1314" s="31" t="s">
        <v>5226</v>
      </c>
      <c r="H1314" s="32" t="s">
        <v>49</v>
      </c>
      <c r="I1314" s="32" t="s">
        <v>200</v>
      </c>
      <c r="J1314" s="33"/>
      <c r="K1314" s="30" t="s">
        <v>2384</v>
      </c>
      <c r="L1314" s="33"/>
      <c r="M1314" s="30" t="s">
        <v>5227</v>
      </c>
      <c r="N1314" s="34" t="s">
        <v>53</v>
      </c>
      <c r="O1314" s="35" t="n">
        <v>15</v>
      </c>
      <c r="P1314" s="31" t="s">
        <v>54</v>
      </c>
      <c r="Q1314" s="10" t="s">
        <v>54</v>
      </c>
    </row>
    <row r="1315" customFormat="false" ht="60" hidden="false" customHeight="false" outlineLevel="0" collapsed="false">
      <c r="A1315" s="30" t="s">
        <v>5228</v>
      </c>
      <c r="B1315" s="30" t="s">
        <v>4854</v>
      </c>
      <c r="C1315" s="30" t="s">
        <v>46</v>
      </c>
      <c r="D1315" s="31" t="s">
        <v>47</v>
      </c>
      <c r="E1315" s="31" t="s">
        <v>47</v>
      </c>
      <c r="F1315" s="31" t="s">
        <v>47</v>
      </c>
      <c r="G1315" s="31" t="s">
        <v>5229</v>
      </c>
      <c r="H1315" s="32" t="s">
        <v>49</v>
      </c>
      <c r="I1315" s="32" t="s">
        <v>200</v>
      </c>
      <c r="J1315" s="33"/>
      <c r="K1315" s="30" t="s">
        <v>5230</v>
      </c>
      <c r="L1315" s="33"/>
      <c r="M1315" s="30" t="s">
        <v>5231</v>
      </c>
      <c r="N1315" s="34" t="s">
        <v>53</v>
      </c>
      <c r="O1315" s="35" t="n">
        <v>900</v>
      </c>
      <c r="P1315" s="31" t="s">
        <v>54</v>
      </c>
      <c r="Q1315" s="10" t="s">
        <v>54</v>
      </c>
    </row>
    <row r="1316" customFormat="false" ht="45" hidden="false" customHeight="false" outlineLevel="0" collapsed="false">
      <c r="A1316" s="30" t="s">
        <v>2103</v>
      </c>
      <c r="B1316" s="30" t="s">
        <v>5232</v>
      </c>
      <c r="C1316" s="30" t="s">
        <v>447</v>
      </c>
      <c r="D1316" s="31" t="s">
        <v>47</v>
      </c>
      <c r="E1316" s="31" t="s">
        <v>47</v>
      </c>
      <c r="F1316" s="31" t="s">
        <v>47</v>
      </c>
      <c r="G1316" s="31" t="s">
        <v>5233</v>
      </c>
      <c r="H1316" s="32" t="s">
        <v>49</v>
      </c>
      <c r="I1316" s="32" t="s">
        <v>200</v>
      </c>
      <c r="J1316" s="33"/>
      <c r="K1316" s="30" t="s">
        <v>5234</v>
      </c>
      <c r="L1316" s="33"/>
      <c r="M1316" s="30" t="s">
        <v>5235</v>
      </c>
      <c r="N1316" s="34" t="s">
        <v>53</v>
      </c>
      <c r="O1316" s="35" t="n">
        <v>45</v>
      </c>
      <c r="P1316" s="31" t="s">
        <v>54</v>
      </c>
      <c r="Q1316" s="10" t="s">
        <v>54</v>
      </c>
    </row>
    <row r="1317" customFormat="false" ht="30" hidden="false" customHeight="false" outlineLevel="0" collapsed="false">
      <c r="A1317" s="30" t="s">
        <v>440</v>
      </c>
      <c r="B1317" s="30" t="s">
        <v>204</v>
      </c>
      <c r="C1317" s="30" t="s">
        <v>5236</v>
      </c>
      <c r="D1317" s="31" t="s">
        <v>47</v>
      </c>
      <c r="E1317" s="31" t="s">
        <v>47</v>
      </c>
      <c r="F1317" s="31" t="s">
        <v>47</v>
      </c>
      <c r="G1317" s="31" t="s">
        <v>5237</v>
      </c>
      <c r="H1317" s="32" t="s">
        <v>49</v>
      </c>
      <c r="I1317" s="36" t="s">
        <v>654</v>
      </c>
      <c r="J1317" s="33"/>
      <c r="K1317" s="30" t="s">
        <v>5238</v>
      </c>
      <c r="L1317" s="33"/>
      <c r="M1317" s="30" t="s">
        <v>5239</v>
      </c>
      <c r="N1317" s="34" t="s">
        <v>53</v>
      </c>
      <c r="O1317" s="35" t="n">
        <v>75</v>
      </c>
      <c r="P1317" s="31" t="s">
        <v>54</v>
      </c>
      <c r="Q1317" s="10" t="s">
        <v>54</v>
      </c>
    </row>
    <row r="1318" customFormat="false" ht="60" hidden="false" customHeight="false" outlineLevel="0" collapsed="false">
      <c r="A1318" s="30" t="s">
        <v>5240</v>
      </c>
      <c r="B1318" s="30" t="s">
        <v>5241</v>
      </c>
      <c r="C1318" s="30" t="s">
        <v>447</v>
      </c>
      <c r="D1318" s="31" t="s">
        <v>47</v>
      </c>
      <c r="E1318" s="31" t="s">
        <v>47</v>
      </c>
      <c r="F1318" s="31" t="s">
        <v>47</v>
      </c>
      <c r="G1318" s="31" t="s">
        <v>5242</v>
      </c>
      <c r="H1318" s="32" t="s">
        <v>49</v>
      </c>
      <c r="I1318" s="32" t="s">
        <v>200</v>
      </c>
      <c r="J1318" s="33"/>
      <c r="K1318" s="30" t="s">
        <v>5243</v>
      </c>
      <c r="L1318" s="33"/>
      <c r="M1318" s="30" t="s">
        <v>5244</v>
      </c>
      <c r="N1318" s="34" t="s">
        <v>53</v>
      </c>
      <c r="O1318" s="35" t="n">
        <v>450</v>
      </c>
      <c r="P1318" s="31" t="s">
        <v>54</v>
      </c>
      <c r="Q1318" s="10" t="s">
        <v>54</v>
      </c>
    </row>
    <row r="1319" customFormat="false" ht="60" hidden="false" customHeight="false" outlineLevel="0" collapsed="false">
      <c r="A1319" s="30" t="s">
        <v>2723</v>
      </c>
      <c r="B1319" s="30" t="s">
        <v>409</v>
      </c>
      <c r="C1319" s="30" t="s">
        <v>5245</v>
      </c>
      <c r="D1319" s="31" t="s">
        <v>47</v>
      </c>
      <c r="E1319" s="31" t="s">
        <v>47</v>
      </c>
      <c r="F1319" s="31" t="s">
        <v>47</v>
      </c>
      <c r="G1319" s="31" t="s">
        <v>5246</v>
      </c>
      <c r="H1319" s="32" t="s">
        <v>49</v>
      </c>
      <c r="I1319" s="36" t="s">
        <v>65</v>
      </c>
      <c r="J1319" s="33"/>
      <c r="K1319" s="30" t="s">
        <v>1364</v>
      </c>
      <c r="L1319" s="33"/>
      <c r="M1319" s="30" t="s">
        <v>5247</v>
      </c>
      <c r="N1319" s="34" t="s">
        <v>53</v>
      </c>
      <c r="O1319" s="35" t="n">
        <v>150</v>
      </c>
      <c r="P1319" s="31" t="s">
        <v>54</v>
      </c>
      <c r="Q1319" s="10" t="s">
        <v>54</v>
      </c>
    </row>
    <row r="1320" customFormat="false" ht="30" hidden="false" customHeight="false" outlineLevel="0" collapsed="false">
      <c r="A1320" s="30" t="s">
        <v>5248</v>
      </c>
      <c r="B1320" s="30" t="s">
        <v>4541</v>
      </c>
      <c r="C1320" s="30"/>
      <c r="D1320" s="31" t="s">
        <v>47</v>
      </c>
      <c r="E1320" s="31" t="s">
        <v>47</v>
      </c>
      <c r="F1320" s="31" t="s">
        <v>47</v>
      </c>
      <c r="G1320" s="31" t="s">
        <v>5249</v>
      </c>
      <c r="H1320" s="32" t="s">
        <v>49</v>
      </c>
      <c r="I1320" s="32" t="s">
        <v>50</v>
      </c>
      <c r="J1320" s="33"/>
      <c r="K1320" s="30" t="s">
        <v>4032</v>
      </c>
      <c r="L1320" s="33"/>
      <c r="M1320" s="30" t="s">
        <v>5250</v>
      </c>
      <c r="N1320" s="34" t="s">
        <v>53</v>
      </c>
      <c r="O1320" s="35" t="n">
        <v>3</v>
      </c>
      <c r="P1320" s="31" t="s">
        <v>54</v>
      </c>
      <c r="Q1320" s="10" t="s">
        <v>54</v>
      </c>
    </row>
    <row r="1321" customFormat="false" ht="30" hidden="false" customHeight="false" outlineLevel="0" collapsed="false">
      <c r="A1321" s="30" t="s">
        <v>5251</v>
      </c>
      <c r="B1321" s="30" t="s">
        <v>171</v>
      </c>
      <c r="C1321" s="30"/>
      <c r="D1321" s="31" t="s">
        <v>47</v>
      </c>
      <c r="E1321" s="31" t="s">
        <v>47</v>
      </c>
      <c r="F1321" s="31" t="s">
        <v>47</v>
      </c>
      <c r="G1321" s="31" t="s">
        <v>5252</v>
      </c>
      <c r="H1321" s="32" t="s">
        <v>49</v>
      </c>
      <c r="I1321" s="32" t="s">
        <v>50</v>
      </c>
      <c r="J1321" s="33"/>
      <c r="K1321" s="30" t="s">
        <v>4032</v>
      </c>
      <c r="L1321" s="33"/>
      <c r="M1321" s="30" t="s">
        <v>5253</v>
      </c>
      <c r="N1321" s="34" t="s">
        <v>53</v>
      </c>
      <c r="O1321" s="35" t="n">
        <v>637.5</v>
      </c>
      <c r="P1321" s="31" t="s">
        <v>54</v>
      </c>
      <c r="Q1321" s="10" t="s">
        <v>54</v>
      </c>
    </row>
    <row r="1322" customFormat="false" ht="45" hidden="false" customHeight="false" outlineLevel="0" collapsed="false">
      <c r="A1322" s="30" t="s">
        <v>5254</v>
      </c>
      <c r="B1322" s="30" t="s">
        <v>149</v>
      </c>
      <c r="C1322" s="30" t="s">
        <v>5255</v>
      </c>
      <c r="D1322" s="31" t="s">
        <v>47</v>
      </c>
      <c r="E1322" s="31" t="s">
        <v>47</v>
      </c>
      <c r="F1322" s="31" t="s">
        <v>47</v>
      </c>
      <c r="G1322" s="31" t="s">
        <v>5256</v>
      </c>
      <c r="H1322" s="32" t="s">
        <v>49</v>
      </c>
      <c r="I1322" s="32" t="s">
        <v>50</v>
      </c>
      <c r="J1322" s="33"/>
      <c r="K1322" s="30" t="s">
        <v>5257</v>
      </c>
      <c r="L1322" s="33"/>
      <c r="M1322" s="30" t="s">
        <v>5258</v>
      </c>
      <c r="N1322" s="34" t="s">
        <v>53</v>
      </c>
      <c r="O1322" s="35" t="n">
        <v>150</v>
      </c>
      <c r="P1322" s="31" t="s">
        <v>54</v>
      </c>
      <c r="Q1322" s="10" t="s">
        <v>54</v>
      </c>
    </row>
    <row r="1323" customFormat="false" ht="30" hidden="false" customHeight="false" outlineLevel="0" collapsed="false">
      <c r="A1323" s="30" t="s">
        <v>5259</v>
      </c>
      <c r="B1323" s="30" t="s">
        <v>138</v>
      </c>
      <c r="C1323" s="30" t="s">
        <v>498</v>
      </c>
      <c r="D1323" s="31" t="s">
        <v>47</v>
      </c>
      <c r="E1323" s="31" t="s">
        <v>47</v>
      </c>
      <c r="F1323" s="31" t="s">
        <v>47</v>
      </c>
      <c r="G1323" s="31" t="s">
        <v>5260</v>
      </c>
      <c r="H1323" s="32" t="s">
        <v>49</v>
      </c>
      <c r="I1323" s="36" t="s">
        <v>65</v>
      </c>
      <c r="J1323" s="33"/>
      <c r="K1323" s="30" t="s">
        <v>5261</v>
      </c>
      <c r="L1323" s="33"/>
      <c r="M1323" s="30" t="s">
        <v>5262</v>
      </c>
      <c r="N1323" s="34" t="s">
        <v>53</v>
      </c>
      <c r="O1323" s="35" t="n">
        <v>150</v>
      </c>
      <c r="P1323" s="31" t="s">
        <v>54</v>
      </c>
      <c r="Q1323" s="10" t="s">
        <v>54</v>
      </c>
    </row>
    <row r="1324" customFormat="false" ht="60" hidden="false" customHeight="false" outlineLevel="0" collapsed="false">
      <c r="A1324" s="30" t="s">
        <v>3643</v>
      </c>
      <c r="B1324" s="30" t="s">
        <v>149</v>
      </c>
      <c r="C1324" s="30"/>
      <c r="D1324" s="31" t="s">
        <v>47</v>
      </c>
      <c r="E1324" s="31" t="s">
        <v>47</v>
      </c>
      <c r="F1324" s="31" t="s">
        <v>47</v>
      </c>
      <c r="G1324" s="31" t="s">
        <v>5263</v>
      </c>
      <c r="H1324" s="32" t="s">
        <v>49</v>
      </c>
      <c r="I1324" s="32" t="s">
        <v>50</v>
      </c>
      <c r="J1324" s="33"/>
      <c r="K1324" s="30" t="s">
        <v>5257</v>
      </c>
      <c r="L1324" s="33"/>
      <c r="M1324" s="30" t="s">
        <v>5264</v>
      </c>
      <c r="N1324" s="34" t="s">
        <v>53</v>
      </c>
      <c r="O1324" s="35" t="n">
        <v>75</v>
      </c>
      <c r="P1324" s="31" t="s">
        <v>54</v>
      </c>
      <c r="Q1324" s="10" t="s">
        <v>54</v>
      </c>
    </row>
    <row r="1325" customFormat="false" ht="30" hidden="false" customHeight="false" outlineLevel="0" collapsed="false">
      <c r="A1325" s="30" t="s">
        <v>5265</v>
      </c>
      <c r="B1325" s="30" t="s">
        <v>171</v>
      </c>
      <c r="C1325" s="30"/>
      <c r="D1325" s="31" t="s">
        <v>47</v>
      </c>
      <c r="E1325" s="31" t="s">
        <v>47</v>
      </c>
      <c r="F1325" s="31" t="s">
        <v>47</v>
      </c>
      <c r="G1325" s="31" t="s">
        <v>5266</v>
      </c>
      <c r="H1325" s="32" t="s">
        <v>49</v>
      </c>
      <c r="I1325" s="32" t="s">
        <v>50</v>
      </c>
      <c r="J1325" s="33"/>
      <c r="K1325" s="30" t="s">
        <v>4032</v>
      </c>
      <c r="L1325" s="33"/>
      <c r="M1325" s="30" t="s">
        <v>5267</v>
      </c>
      <c r="N1325" s="34" t="s">
        <v>53</v>
      </c>
      <c r="O1325" s="35" t="n">
        <v>150</v>
      </c>
      <c r="P1325" s="31" t="s">
        <v>54</v>
      </c>
      <c r="Q1325" s="10" t="s">
        <v>54</v>
      </c>
    </row>
    <row r="1326" customFormat="false" ht="30" hidden="false" customHeight="false" outlineLevel="0" collapsed="false">
      <c r="A1326" s="30" t="s">
        <v>5268</v>
      </c>
      <c r="B1326" s="30"/>
      <c r="C1326" s="30"/>
      <c r="D1326" s="31" t="s">
        <v>47</v>
      </c>
      <c r="E1326" s="31" t="s">
        <v>47</v>
      </c>
      <c r="F1326" s="31" t="s">
        <v>47</v>
      </c>
      <c r="G1326" s="31" t="s">
        <v>5269</v>
      </c>
      <c r="H1326" s="32" t="s">
        <v>49</v>
      </c>
      <c r="I1326" s="36" t="s">
        <v>65</v>
      </c>
      <c r="J1326" s="33"/>
      <c r="K1326" s="30" t="s">
        <v>4553</v>
      </c>
      <c r="L1326" s="33"/>
      <c r="M1326" s="30" t="s">
        <v>5270</v>
      </c>
      <c r="N1326" s="34" t="s">
        <v>53</v>
      </c>
      <c r="O1326" s="35" t="n">
        <v>150</v>
      </c>
      <c r="P1326" s="31" t="s">
        <v>54</v>
      </c>
      <c r="Q1326" s="10" t="s">
        <v>54</v>
      </c>
    </row>
    <row r="1327" customFormat="false" ht="30" hidden="false" customHeight="false" outlineLevel="0" collapsed="false">
      <c r="A1327" s="30" t="s">
        <v>497</v>
      </c>
      <c r="B1327" s="30" t="s">
        <v>142</v>
      </c>
      <c r="C1327" s="30" t="s">
        <v>810</v>
      </c>
      <c r="D1327" s="31" t="s">
        <v>47</v>
      </c>
      <c r="E1327" s="31" t="s">
        <v>47</v>
      </c>
      <c r="F1327" s="31" t="s">
        <v>47</v>
      </c>
      <c r="G1327" s="31" t="s">
        <v>5271</v>
      </c>
      <c r="H1327" s="32" t="s">
        <v>49</v>
      </c>
      <c r="I1327" s="36" t="s">
        <v>65</v>
      </c>
      <c r="J1327" s="33"/>
      <c r="K1327" s="30" t="s">
        <v>1364</v>
      </c>
      <c r="L1327" s="33"/>
      <c r="M1327" s="30" t="s">
        <v>5272</v>
      </c>
      <c r="N1327" s="34" t="s">
        <v>53</v>
      </c>
      <c r="O1327" s="35" t="n">
        <v>75</v>
      </c>
      <c r="P1327" s="31" t="s">
        <v>54</v>
      </c>
      <c r="Q1327" s="10" t="s">
        <v>54</v>
      </c>
    </row>
    <row r="1328" customFormat="false" ht="30" hidden="false" customHeight="false" outlineLevel="0" collapsed="false">
      <c r="A1328" s="30" t="s">
        <v>5273</v>
      </c>
      <c r="B1328" s="30" t="s">
        <v>138</v>
      </c>
      <c r="C1328" s="30"/>
      <c r="D1328" s="31" t="s">
        <v>47</v>
      </c>
      <c r="E1328" s="31" t="s">
        <v>47</v>
      </c>
      <c r="F1328" s="31" t="s">
        <v>47</v>
      </c>
      <c r="G1328" s="31" t="s">
        <v>5274</v>
      </c>
      <c r="H1328" s="32" t="s">
        <v>49</v>
      </c>
      <c r="I1328" s="32" t="s">
        <v>50</v>
      </c>
      <c r="J1328" s="33"/>
      <c r="K1328" s="30" t="s">
        <v>4032</v>
      </c>
      <c r="L1328" s="33"/>
      <c r="M1328" s="30" t="s">
        <v>5275</v>
      </c>
      <c r="N1328" s="34" t="s">
        <v>53</v>
      </c>
      <c r="O1328" s="35" t="n">
        <v>300</v>
      </c>
      <c r="P1328" s="31" t="s">
        <v>54</v>
      </c>
      <c r="Q1328" s="10" t="s">
        <v>54</v>
      </c>
    </row>
    <row r="1329" customFormat="false" ht="45" hidden="false" customHeight="false" outlineLevel="0" collapsed="false">
      <c r="A1329" s="30" t="s">
        <v>2312</v>
      </c>
      <c r="B1329" s="30" t="s">
        <v>1859</v>
      </c>
      <c r="C1329" s="30" t="s">
        <v>5276</v>
      </c>
      <c r="D1329" s="31" t="s">
        <v>47</v>
      </c>
      <c r="E1329" s="31" t="s">
        <v>47</v>
      </c>
      <c r="F1329" s="31" t="s">
        <v>47</v>
      </c>
      <c r="G1329" s="31" t="s">
        <v>5277</v>
      </c>
      <c r="H1329" s="32" t="s">
        <v>49</v>
      </c>
      <c r="I1329" s="32" t="s">
        <v>1752</v>
      </c>
      <c r="J1329" s="33"/>
      <c r="K1329" s="30" t="s">
        <v>1842</v>
      </c>
      <c r="L1329" s="33"/>
      <c r="M1329" s="30" t="s">
        <v>5278</v>
      </c>
      <c r="N1329" s="34" t="s">
        <v>53</v>
      </c>
      <c r="O1329" s="35" t="n">
        <v>75</v>
      </c>
      <c r="P1329" s="31" t="s">
        <v>54</v>
      </c>
      <c r="Q1329" s="10" t="s">
        <v>54</v>
      </c>
    </row>
    <row r="1330" customFormat="false" ht="45" hidden="false" customHeight="false" outlineLevel="0" collapsed="false">
      <c r="A1330" s="30" t="s">
        <v>1254</v>
      </c>
      <c r="B1330" s="30" t="s">
        <v>409</v>
      </c>
      <c r="C1330" s="30" t="s">
        <v>788</v>
      </c>
      <c r="D1330" s="31" t="s">
        <v>47</v>
      </c>
      <c r="E1330" s="31" t="s">
        <v>47</v>
      </c>
      <c r="F1330" s="31" t="s">
        <v>47</v>
      </c>
      <c r="G1330" s="31" t="s">
        <v>5279</v>
      </c>
      <c r="H1330" s="32" t="s">
        <v>49</v>
      </c>
      <c r="I1330" s="32" t="s">
        <v>683</v>
      </c>
      <c r="J1330" s="33"/>
      <c r="K1330" s="30" t="s">
        <v>5280</v>
      </c>
      <c r="L1330" s="33"/>
      <c r="M1330" s="30" t="s">
        <v>5281</v>
      </c>
      <c r="N1330" s="34" t="s">
        <v>53</v>
      </c>
      <c r="O1330" s="35" t="n">
        <v>37.5</v>
      </c>
      <c r="P1330" s="31" t="s">
        <v>54</v>
      </c>
      <c r="Q1330" s="10" t="s">
        <v>54</v>
      </c>
    </row>
    <row r="1331" customFormat="false" ht="45" hidden="false" customHeight="false" outlineLevel="0" collapsed="false">
      <c r="A1331" s="30" t="s">
        <v>2017</v>
      </c>
      <c r="B1331" s="30" t="s">
        <v>149</v>
      </c>
      <c r="C1331" s="30" t="s">
        <v>623</v>
      </c>
      <c r="D1331" s="31" t="s">
        <v>47</v>
      </c>
      <c r="E1331" s="31" t="s">
        <v>47</v>
      </c>
      <c r="F1331" s="31" t="s">
        <v>47</v>
      </c>
      <c r="G1331" s="31" t="s">
        <v>5282</v>
      </c>
      <c r="H1331" s="32" t="s">
        <v>49</v>
      </c>
      <c r="I1331" s="32" t="s">
        <v>1752</v>
      </c>
      <c r="J1331" s="33"/>
      <c r="K1331" s="30" t="s">
        <v>5283</v>
      </c>
      <c r="L1331" s="33"/>
      <c r="M1331" s="30" t="s">
        <v>5284</v>
      </c>
      <c r="N1331" s="34" t="s">
        <v>53</v>
      </c>
      <c r="O1331" s="35" t="n">
        <v>3</v>
      </c>
      <c r="P1331" s="31" t="s">
        <v>54</v>
      </c>
      <c r="Q1331" s="10" t="s">
        <v>54</v>
      </c>
    </row>
    <row r="1332" customFormat="false" ht="30" hidden="false" customHeight="false" outlineLevel="0" collapsed="false">
      <c r="A1332" s="30" t="s">
        <v>2512</v>
      </c>
      <c r="B1332" s="30" t="s">
        <v>181</v>
      </c>
      <c r="C1332" s="30"/>
      <c r="D1332" s="31" t="s">
        <v>47</v>
      </c>
      <c r="E1332" s="31" t="s">
        <v>47</v>
      </c>
      <c r="F1332" s="31" t="s">
        <v>47</v>
      </c>
      <c r="G1332" s="31" t="s">
        <v>5285</v>
      </c>
      <c r="H1332" s="32" t="s">
        <v>49</v>
      </c>
      <c r="I1332" s="32" t="s">
        <v>50</v>
      </c>
      <c r="J1332" s="33"/>
      <c r="K1332" s="30" t="s">
        <v>5286</v>
      </c>
      <c r="L1332" s="33"/>
      <c r="M1332" s="30" t="s">
        <v>5287</v>
      </c>
      <c r="N1332" s="34" t="s">
        <v>53</v>
      </c>
      <c r="O1332" s="35" t="n">
        <v>300</v>
      </c>
      <c r="P1332" s="31" t="s">
        <v>54</v>
      </c>
      <c r="Q1332" s="10" t="s">
        <v>54</v>
      </c>
    </row>
    <row r="1333" customFormat="false" ht="45" hidden="false" customHeight="false" outlineLevel="0" collapsed="false">
      <c r="A1333" s="30" t="s">
        <v>2378</v>
      </c>
      <c r="B1333" s="30" t="s">
        <v>181</v>
      </c>
      <c r="C1333" s="30"/>
      <c r="D1333" s="31" t="s">
        <v>47</v>
      </c>
      <c r="E1333" s="31" t="s">
        <v>47</v>
      </c>
      <c r="F1333" s="31" t="s">
        <v>47</v>
      </c>
      <c r="G1333" s="31" t="s">
        <v>5288</v>
      </c>
      <c r="H1333" s="32" t="s">
        <v>49</v>
      </c>
      <c r="I1333" s="36" t="s">
        <v>551</v>
      </c>
      <c r="J1333" s="33"/>
      <c r="K1333" s="30" t="s">
        <v>5289</v>
      </c>
      <c r="L1333" s="33"/>
      <c r="M1333" s="30" t="s">
        <v>5290</v>
      </c>
      <c r="N1333" s="34" t="s">
        <v>53</v>
      </c>
      <c r="O1333" s="35" t="n">
        <v>75</v>
      </c>
      <c r="P1333" s="31" t="s">
        <v>54</v>
      </c>
      <c r="Q1333" s="10" t="s">
        <v>54</v>
      </c>
    </row>
    <row r="1334" customFormat="false" ht="45" hidden="false" customHeight="false" outlineLevel="0" collapsed="false">
      <c r="A1334" s="30" t="s">
        <v>215</v>
      </c>
      <c r="B1334" s="30" t="s">
        <v>46</v>
      </c>
      <c r="C1334" s="30"/>
      <c r="D1334" s="31" t="s">
        <v>47</v>
      </c>
      <c r="E1334" s="31" t="s">
        <v>47</v>
      </c>
      <c r="F1334" s="31" t="s">
        <v>47</v>
      </c>
      <c r="G1334" s="31" t="s">
        <v>5291</v>
      </c>
      <c r="H1334" s="32" t="s">
        <v>49</v>
      </c>
      <c r="I1334" s="32" t="s">
        <v>50</v>
      </c>
      <c r="J1334" s="33"/>
      <c r="K1334" s="30" t="s">
        <v>5292</v>
      </c>
      <c r="L1334" s="33"/>
      <c r="M1334" s="30" t="s">
        <v>5293</v>
      </c>
      <c r="N1334" s="34" t="s">
        <v>53</v>
      </c>
      <c r="O1334" s="35" t="n">
        <v>150</v>
      </c>
      <c r="P1334" s="31" t="s">
        <v>54</v>
      </c>
      <c r="Q1334" s="10" t="s">
        <v>54</v>
      </c>
    </row>
    <row r="1335" customFormat="false" ht="30" hidden="false" customHeight="false" outlineLevel="0" collapsed="false">
      <c r="A1335" s="30" t="s">
        <v>3742</v>
      </c>
      <c r="B1335" s="30" t="s">
        <v>45</v>
      </c>
      <c r="C1335" s="30" t="s">
        <v>138</v>
      </c>
      <c r="D1335" s="31" t="s">
        <v>47</v>
      </c>
      <c r="E1335" s="31" t="s">
        <v>47</v>
      </c>
      <c r="F1335" s="31" t="s">
        <v>47</v>
      </c>
      <c r="G1335" s="31" t="s">
        <v>5294</v>
      </c>
      <c r="H1335" s="32" t="s">
        <v>49</v>
      </c>
      <c r="I1335" s="32" t="s">
        <v>683</v>
      </c>
      <c r="J1335" s="33"/>
      <c r="K1335" s="30" t="s">
        <v>5280</v>
      </c>
      <c r="L1335" s="33"/>
      <c r="M1335" s="30" t="s">
        <v>5295</v>
      </c>
      <c r="N1335" s="34" t="s">
        <v>53</v>
      </c>
      <c r="O1335" s="35" t="n">
        <v>15</v>
      </c>
      <c r="P1335" s="31" t="s">
        <v>54</v>
      </c>
      <c r="Q1335" s="10" t="s">
        <v>54</v>
      </c>
    </row>
    <row r="1336" customFormat="false" ht="45" hidden="false" customHeight="false" outlineLevel="0" collapsed="false">
      <c r="A1336" s="30" t="s">
        <v>170</v>
      </c>
      <c r="B1336" s="30" t="s">
        <v>149</v>
      </c>
      <c r="C1336" s="30" t="s">
        <v>138</v>
      </c>
      <c r="D1336" s="31" t="s">
        <v>47</v>
      </c>
      <c r="E1336" s="31" t="s">
        <v>47</v>
      </c>
      <c r="F1336" s="31" t="s">
        <v>47</v>
      </c>
      <c r="G1336" s="31" t="s">
        <v>5296</v>
      </c>
      <c r="H1336" s="32" t="s">
        <v>49</v>
      </c>
      <c r="I1336" s="32" t="s">
        <v>50</v>
      </c>
      <c r="J1336" s="33"/>
      <c r="K1336" s="30" t="s">
        <v>5297</v>
      </c>
      <c r="L1336" s="33"/>
      <c r="M1336" s="30" t="s">
        <v>5298</v>
      </c>
      <c r="N1336" s="34" t="s">
        <v>53</v>
      </c>
      <c r="O1336" s="35" t="n">
        <v>37.5</v>
      </c>
      <c r="P1336" s="31" t="s">
        <v>54</v>
      </c>
      <c r="Q1336" s="10" t="s">
        <v>54</v>
      </c>
    </row>
    <row r="1337" customFormat="false" ht="30" hidden="false" customHeight="false" outlineLevel="0" collapsed="false">
      <c r="A1337" s="30" t="s">
        <v>5299</v>
      </c>
      <c r="B1337" s="30" t="s">
        <v>5300</v>
      </c>
      <c r="C1337" s="30" t="s">
        <v>5301</v>
      </c>
      <c r="D1337" s="31" t="s">
        <v>47</v>
      </c>
      <c r="E1337" s="31" t="s">
        <v>47</v>
      </c>
      <c r="F1337" s="31" t="s">
        <v>47</v>
      </c>
      <c r="G1337" s="31" t="s">
        <v>5302</v>
      </c>
      <c r="H1337" s="32" t="s">
        <v>49</v>
      </c>
      <c r="I1337" s="32" t="s">
        <v>76</v>
      </c>
      <c r="J1337" s="33"/>
      <c r="K1337" s="30" t="s">
        <v>5303</v>
      </c>
      <c r="L1337" s="33"/>
      <c r="M1337" s="30" t="s">
        <v>5304</v>
      </c>
      <c r="N1337" s="34" t="s">
        <v>53</v>
      </c>
      <c r="O1337" s="35" t="n">
        <v>6</v>
      </c>
      <c r="P1337" s="31" t="s">
        <v>54</v>
      </c>
      <c r="Q1337" s="10" t="s">
        <v>54</v>
      </c>
    </row>
    <row r="1338" customFormat="false" ht="30" hidden="false" customHeight="false" outlineLevel="0" collapsed="false">
      <c r="A1338" s="30" t="s">
        <v>5305</v>
      </c>
      <c r="B1338" s="30" t="s">
        <v>623</v>
      </c>
      <c r="C1338" s="30"/>
      <c r="D1338" s="31" t="s">
        <v>47</v>
      </c>
      <c r="E1338" s="31" t="s">
        <v>47</v>
      </c>
      <c r="F1338" s="31" t="s">
        <v>47</v>
      </c>
      <c r="G1338" s="31" t="s">
        <v>5306</v>
      </c>
      <c r="H1338" s="32" t="s">
        <v>49</v>
      </c>
      <c r="I1338" s="36" t="s">
        <v>65</v>
      </c>
      <c r="J1338" s="33"/>
      <c r="K1338" s="30" t="s">
        <v>386</v>
      </c>
      <c r="L1338" s="33"/>
      <c r="M1338" s="30" t="s">
        <v>5307</v>
      </c>
      <c r="N1338" s="34" t="s">
        <v>53</v>
      </c>
      <c r="O1338" s="35" t="n">
        <v>150</v>
      </c>
      <c r="P1338" s="31" t="s">
        <v>54</v>
      </c>
      <c r="Q1338" s="10" t="s">
        <v>54</v>
      </c>
    </row>
    <row r="1339" customFormat="false" ht="45" hidden="false" customHeight="false" outlineLevel="0" collapsed="false">
      <c r="A1339" s="30" t="s">
        <v>2924</v>
      </c>
      <c r="B1339" s="30" t="s">
        <v>149</v>
      </c>
      <c r="C1339" s="30" t="s">
        <v>5308</v>
      </c>
      <c r="D1339" s="31" t="s">
        <v>47</v>
      </c>
      <c r="E1339" s="31" t="s">
        <v>47</v>
      </c>
      <c r="F1339" s="31" t="s">
        <v>47</v>
      </c>
      <c r="G1339" s="31" t="s">
        <v>5309</v>
      </c>
      <c r="H1339" s="32" t="s">
        <v>49</v>
      </c>
      <c r="I1339" s="32" t="s">
        <v>50</v>
      </c>
      <c r="J1339" s="33"/>
      <c r="K1339" s="30" t="s">
        <v>5310</v>
      </c>
      <c r="L1339" s="33"/>
      <c r="M1339" s="30" t="s">
        <v>5311</v>
      </c>
      <c r="N1339" s="34" t="s">
        <v>53</v>
      </c>
      <c r="O1339" s="35" t="n">
        <v>90</v>
      </c>
      <c r="P1339" s="31" t="s">
        <v>54</v>
      </c>
      <c r="Q1339" s="10" t="s">
        <v>54</v>
      </c>
    </row>
    <row r="1340" customFormat="false" ht="60" hidden="false" customHeight="false" outlineLevel="0" collapsed="false">
      <c r="A1340" s="30" t="s">
        <v>115</v>
      </c>
      <c r="B1340" s="30" t="s">
        <v>540</v>
      </c>
      <c r="C1340" s="30"/>
      <c r="D1340" s="31" t="s">
        <v>47</v>
      </c>
      <c r="E1340" s="31" t="s">
        <v>47</v>
      </c>
      <c r="F1340" s="31" t="s">
        <v>47</v>
      </c>
      <c r="G1340" s="31" t="s">
        <v>5312</v>
      </c>
      <c r="H1340" s="32" t="s">
        <v>49</v>
      </c>
      <c r="I1340" s="32" t="s">
        <v>58</v>
      </c>
      <c r="J1340" s="33"/>
      <c r="K1340" s="30" t="s">
        <v>5313</v>
      </c>
      <c r="L1340" s="33"/>
      <c r="M1340" s="30" t="s">
        <v>5314</v>
      </c>
      <c r="N1340" s="34" t="s">
        <v>53</v>
      </c>
      <c r="O1340" s="35" t="n">
        <v>30</v>
      </c>
      <c r="P1340" s="31" t="s">
        <v>54</v>
      </c>
      <c r="Q1340" s="10" t="s">
        <v>54</v>
      </c>
    </row>
    <row r="1341" customFormat="false" ht="45" hidden="false" customHeight="false" outlineLevel="0" collapsed="false">
      <c r="A1341" s="30" t="s">
        <v>409</v>
      </c>
      <c r="B1341" s="30" t="s">
        <v>5315</v>
      </c>
      <c r="C1341" s="30"/>
      <c r="D1341" s="31" t="s">
        <v>47</v>
      </c>
      <c r="E1341" s="31" t="s">
        <v>47</v>
      </c>
      <c r="F1341" s="31" t="s">
        <v>47</v>
      </c>
      <c r="G1341" s="31" t="s">
        <v>5316</v>
      </c>
      <c r="H1341" s="32" t="s">
        <v>49</v>
      </c>
      <c r="I1341" s="36" t="s">
        <v>580</v>
      </c>
      <c r="J1341" s="33"/>
      <c r="K1341" s="30" t="s">
        <v>5317</v>
      </c>
      <c r="L1341" s="33"/>
      <c r="M1341" s="30" t="s">
        <v>5318</v>
      </c>
      <c r="N1341" s="34" t="s">
        <v>53</v>
      </c>
      <c r="O1341" s="35" t="n">
        <v>15</v>
      </c>
      <c r="P1341" s="31" t="s">
        <v>54</v>
      </c>
      <c r="Q1341" s="10" t="s">
        <v>54</v>
      </c>
    </row>
    <row r="1342" customFormat="false" ht="45" hidden="false" customHeight="false" outlineLevel="0" collapsed="false">
      <c r="A1342" s="30" t="s">
        <v>5319</v>
      </c>
      <c r="B1342" s="30"/>
      <c r="C1342" s="30"/>
      <c r="D1342" s="31" t="s">
        <v>47</v>
      </c>
      <c r="E1342" s="31" t="s">
        <v>47</v>
      </c>
      <c r="F1342" s="31" t="s">
        <v>47</v>
      </c>
      <c r="G1342" s="31" t="s">
        <v>5320</v>
      </c>
      <c r="H1342" s="32" t="s">
        <v>49</v>
      </c>
      <c r="I1342" s="32" t="s">
        <v>58</v>
      </c>
      <c r="J1342" s="33"/>
      <c r="K1342" s="30" t="s">
        <v>5321</v>
      </c>
      <c r="L1342" s="33"/>
      <c r="M1342" s="30" t="s">
        <v>5322</v>
      </c>
      <c r="N1342" s="34" t="s">
        <v>53</v>
      </c>
      <c r="O1342" s="35" t="n">
        <v>60</v>
      </c>
      <c r="P1342" s="31" t="s">
        <v>54</v>
      </c>
      <c r="Q1342" s="10" t="s">
        <v>54</v>
      </c>
    </row>
    <row r="1343" customFormat="false" ht="45" hidden="false" customHeight="false" outlineLevel="0" collapsed="false">
      <c r="A1343" s="30" t="s">
        <v>5323</v>
      </c>
      <c r="B1343" s="30" t="s">
        <v>5324</v>
      </c>
      <c r="C1343" s="30" t="s">
        <v>447</v>
      </c>
      <c r="D1343" s="31" t="s">
        <v>47</v>
      </c>
      <c r="E1343" s="31" t="s">
        <v>47</v>
      </c>
      <c r="F1343" s="31" t="s">
        <v>47</v>
      </c>
      <c r="G1343" s="31" t="s">
        <v>5325</v>
      </c>
      <c r="H1343" s="32" t="s">
        <v>49</v>
      </c>
      <c r="I1343" s="32" t="s">
        <v>200</v>
      </c>
      <c r="J1343" s="33"/>
      <c r="K1343" s="30" t="s">
        <v>5326</v>
      </c>
      <c r="L1343" s="33"/>
      <c r="M1343" s="30" t="s">
        <v>5327</v>
      </c>
      <c r="N1343" s="34" t="s">
        <v>53</v>
      </c>
      <c r="O1343" s="35" t="n">
        <v>30</v>
      </c>
      <c r="P1343" s="31" t="s">
        <v>54</v>
      </c>
      <c r="Q1343" s="10" t="s">
        <v>54</v>
      </c>
    </row>
    <row r="1344" customFormat="false" ht="30" hidden="false" customHeight="false" outlineLevel="0" collapsed="false">
      <c r="A1344" s="30" t="s">
        <v>3839</v>
      </c>
      <c r="B1344" s="30" t="s">
        <v>5328</v>
      </c>
      <c r="C1344" s="30"/>
      <c r="D1344" s="31" t="s">
        <v>47</v>
      </c>
      <c r="E1344" s="31" t="s">
        <v>47</v>
      </c>
      <c r="F1344" s="31" t="s">
        <v>47</v>
      </c>
      <c r="G1344" s="31" t="s">
        <v>5329</v>
      </c>
      <c r="H1344" s="32" t="s">
        <v>49</v>
      </c>
      <c r="I1344" s="32" t="s">
        <v>200</v>
      </c>
      <c r="J1344" s="33"/>
      <c r="K1344" s="30" t="s">
        <v>5330</v>
      </c>
      <c r="L1344" s="33"/>
      <c r="M1344" s="30" t="s">
        <v>5331</v>
      </c>
      <c r="N1344" s="34" t="s">
        <v>53</v>
      </c>
      <c r="O1344" s="35" t="n">
        <v>30</v>
      </c>
      <c r="P1344" s="31" t="s">
        <v>54</v>
      </c>
      <c r="Q1344" s="10" t="s">
        <v>54</v>
      </c>
    </row>
    <row r="1345" customFormat="false" ht="45" hidden="false" customHeight="false" outlineLevel="0" collapsed="false">
      <c r="A1345" s="30" t="s">
        <v>787</v>
      </c>
      <c r="B1345" s="30" t="s">
        <v>5332</v>
      </c>
      <c r="C1345" s="30"/>
      <c r="D1345" s="31" t="s">
        <v>47</v>
      </c>
      <c r="E1345" s="31" t="s">
        <v>47</v>
      </c>
      <c r="F1345" s="31" t="s">
        <v>47</v>
      </c>
      <c r="G1345" s="31" t="s">
        <v>5333</v>
      </c>
      <c r="H1345" s="32" t="s">
        <v>49</v>
      </c>
      <c r="I1345" s="36" t="s">
        <v>218</v>
      </c>
      <c r="J1345" s="33"/>
      <c r="K1345" s="30" t="s">
        <v>940</v>
      </c>
      <c r="L1345" s="33"/>
      <c r="M1345" s="30" t="s">
        <v>5334</v>
      </c>
      <c r="N1345" s="34" t="s">
        <v>53</v>
      </c>
      <c r="O1345" s="35" t="n">
        <v>150</v>
      </c>
      <c r="P1345" s="31" t="s">
        <v>54</v>
      </c>
      <c r="Q1345" s="10" t="s">
        <v>54</v>
      </c>
    </row>
    <row r="1346" customFormat="false" ht="45" hidden="false" customHeight="false" outlineLevel="0" collapsed="false">
      <c r="A1346" s="30" t="s">
        <v>2292</v>
      </c>
      <c r="B1346" s="30" t="s">
        <v>1172</v>
      </c>
      <c r="C1346" s="30"/>
      <c r="D1346" s="31" t="s">
        <v>47</v>
      </c>
      <c r="E1346" s="31" t="s">
        <v>47</v>
      </c>
      <c r="F1346" s="31" t="s">
        <v>47</v>
      </c>
      <c r="G1346" s="31" t="s">
        <v>5335</v>
      </c>
      <c r="H1346" s="32" t="s">
        <v>49</v>
      </c>
      <c r="I1346" s="36" t="s">
        <v>218</v>
      </c>
      <c r="J1346" s="33"/>
      <c r="K1346" s="30" t="s">
        <v>4301</v>
      </c>
      <c r="L1346" s="33"/>
      <c r="M1346" s="30" t="s">
        <v>5336</v>
      </c>
      <c r="N1346" s="34" t="s">
        <v>53</v>
      </c>
      <c r="O1346" s="35" t="n">
        <v>142.5</v>
      </c>
      <c r="P1346" s="31" t="s">
        <v>54</v>
      </c>
      <c r="Q1346" s="10" t="s">
        <v>54</v>
      </c>
    </row>
    <row r="1347" customFormat="false" ht="45" hidden="false" customHeight="false" outlineLevel="0" collapsed="false">
      <c r="A1347" s="30" t="s">
        <v>1261</v>
      </c>
      <c r="B1347" s="30" t="s">
        <v>1172</v>
      </c>
      <c r="C1347" s="30"/>
      <c r="D1347" s="31" t="s">
        <v>47</v>
      </c>
      <c r="E1347" s="31" t="s">
        <v>47</v>
      </c>
      <c r="F1347" s="31" t="s">
        <v>47</v>
      </c>
      <c r="G1347" s="31" t="s">
        <v>5335</v>
      </c>
      <c r="H1347" s="32" t="s">
        <v>49</v>
      </c>
      <c r="I1347" s="36" t="s">
        <v>218</v>
      </c>
      <c r="J1347" s="33"/>
      <c r="K1347" s="30" t="s">
        <v>4301</v>
      </c>
      <c r="L1347" s="33"/>
      <c r="M1347" s="30" t="s">
        <v>5337</v>
      </c>
      <c r="N1347" s="34" t="s">
        <v>53</v>
      </c>
      <c r="O1347" s="35" t="n">
        <v>97.5</v>
      </c>
      <c r="P1347" s="31" t="s">
        <v>54</v>
      </c>
      <c r="Q1347" s="10" t="s">
        <v>54</v>
      </c>
    </row>
    <row r="1348" customFormat="false" ht="30" hidden="false" customHeight="false" outlineLevel="0" collapsed="false">
      <c r="A1348" s="30" t="s">
        <v>5338</v>
      </c>
      <c r="B1348" s="30"/>
      <c r="C1348" s="30"/>
      <c r="D1348" s="31" t="s">
        <v>47</v>
      </c>
      <c r="E1348" s="31" t="s">
        <v>47</v>
      </c>
      <c r="F1348" s="31" t="s">
        <v>47</v>
      </c>
      <c r="G1348" s="31" t="s">
        <v>5339</v>
      </c>
      <c r="H1348" s="32" t="s">
        <v>49</v>
      </c>
      <c r="I1348" s="36" t="s">
        <v>218</v>
      </c>
      <c r="J1348" s="33"/>
      <c r="K1348" s="30" t="s">
        <v>3435</v>
      </c>
      <c r="L1348" s="33"/>
      <c r="M1348" s="30" t="s">
        <v>5340</v>
      </c>
      <c r="N1348" s="34" t="s">
        <v>53</v>
      </c>
      <c r="O1348" s="35" t="n">
        <v>300</v>
      </c>
      <c r="P1348" s="31" t="s">
        <v>54</v>
      </c>
      <c r="Q1348" s="10" t="s">
        <v>54</v>
      </c>
    </row>
    <row r="1349" customFormat="false" ht="45" hidden="false" customHeight="false" outlineLevel="0" collapsed="false">
      <c r="A1349" s="30" t="s">
        <v>5341</v>
      </c>
      <c r="B1349" s="30" t="s">
        <v>150</v>
      </c>
      <c r="C1349" s="30"/>
      <c r="D1349" s="31" t="s">
        <v>47</v>
      </c>
      <c r="E1349" s="31" t="s">
        <v>47</v>
      </c>
      <c r="F1349" s="31" t="s">
        <v>47</v>
      </c>
      <c r="G1349" s="31" t="s">
        <v>5342</v>
      </c>
      <c r="H1349" s="32" t="s">
        <v>49</v>
      </c>
      <c r="I1349" s="36" t="s">
        <v>218</v>
      </c>
      <c r="J1349" s="33"/>
      <c r="K1349" s="30" t="s">
        <v>940</v>
      </c>
      <c r="L1349" s="33"/>
      <c r="M1349" s="30" t="s">
        <v>5343</v>
      </c>
      <c r="N1349" s="34" t="s">
        <v>53</v>
      </c>
      <c r="O1349" s="35" t="n">
        <v>150</v>
      </c>
      <c r="P1349" s="31" t="s">
        <v>54</v>
      </c>
      <c r="Q1349" s="10" t="s">
        <v>54</v>
      </c>
    </row>
    <row r="1350" customFormat="false" ht="30" hidden="false" customHeight="false" outlineLevel="0" collapsed="false">
      <c r="A1350" s="30" t="s">
        <v>972</v>
      </c>
      <c r="B1350" s="30" t="s">
        <v>149</v>
      </c>
      <c r="C1350" s="30" t="s">
        <v>1163</v>
      </c>
      <c r="D1350" s="31" t="s">
        <v>47</v>
      </c>
      <c r="E1350" s="31" t="s">
        <v>47</v>
      </c>
      <c r="F1350" s="31" t="s">
        <v>47</v>
      </c>
      <c r="G1350" s="31" t="s">
        <v>5344</v>
      </c>
      <c r="H1350" s="32" t="s">
        <v>49</v>
      </c>
      <c r="I1350" s="36" t="s">
        <v>218</v>
      </c>
      <c r="J1350" s="33"/>
      <c r="K1350" s="30" t="s">
        <v>2155</v>
      </c>
      <c r="L1350" s="33"/>
      <c r="M1350" s="30" t="s">
        <v>5345</v>
      </c>
      <c r="N1350" s="34" t="s">
        <v>53</v>
      </c>
      <c r="O1350" s="35" t="n">
        <v>4.5</v>
      </c>
      <c r="P1350" s="31" t="s">
        <v>54</v>
      </c>
      <c r="Q1350" s="10" t="s">
        <v>54</v>
      </c>
    </row>
    <row r="1351" customFormat="false" ht="45" hidden="false" customHeight="false" outlineLevel="0" collapsed="false">
      <c r="A1351" s="30" t="s">
        <v>5346</v>
      </c>
      <c r="B1351" s="30" t="s">
        <v>5347</v>
      </c>
      <c r="C1351" s="30"/>
      <c r="D1351" s="31" t="s">
        <v>47</v>
      </c>
      <c r="E1351" s="31" t="s">
        <v>47</v>
      </c>
      <c r="F1351" s="31" t="s">
        <v>47</v>
      </c>
      <c r="G1351" s="31" t="s">
        <v>5348</v>
      </c>
      <c r="H1351" s="32" t="s">
        <v>49</v>
      </c>
      <c r="I1351" s="36" t="s">
        <v>218</v>
      </c>
      <c r="J1351" s="33"/>
      <c r="K1351" s="30" t="s">
        <v>3799</v>
      </c>
      <c r="L1351" s="33"/>
      <c r="M1351" s="30" t="s">
        <v>5349</v>
      </c>
      <c r="N1351" s="34" t="s">
        <v>53</v>
      </c>
      <c r="O1351" s="35" t="n">
        <v>150</v>
      </c>
      <c r="P1351" s="31" t="s">
        <v>54</v>
      </c>
      <c r="Q1351" s="10" t="s">
        <v>54</v>
      </c>
    </row>
    <row r="1352" customFormat="false" ht="30" hidden="false" customHeight="false" outlineLevel="0" collapsed="false">
      <c r="A1352" s="30" t="s">
        <v>5350</v>
      </c>
      <c r="B1352" s="30" t="s">
        <v>5351</v>
      </c>
      <c r="C1352" s="30"/>
      <c r="D1352" s="31" t="s">
        <v>47</v>
      </c>
      <c r="E1352" s="31" t="s">
        <v>47</v>
      </c>
      <c r="F1352" s="31" t="s">
        <v>47</v>
      </c>
      <c r="G1352" s="31" t="s">
        <v>5352</v>
      </c>
      <c r="H1352" s="32" t="s">
        <v>49</v>
      </c>
      <c r="I1352" s="36" t="s">
        <v>65</v>
      </c>
      <c r="J1352" s="33"/>
      <c r="K1352" s="30" t="s">
        <v>5353</v>
      </c>
      <c r="L1352" s="33"/>
      <c r="M1352" s="30" t="s">
        <v>5354</v>
      </c>
      <c r="N1352" s="34" t="s">
        <v>53</v>
      </c>
      <c r="O1352" s="35" t="n">
        <v>150</v>
      </c>
      <c r="P1352" s="31" t="s">
        <v>54</v>
      </c>
      <c r="Q1352" s="10" t="s">
        <v>54</v>
      </c>
    </row>
    <row r="1353" customFormat="false" ht="60" hidden="false" customHeight="false" outlineLevel="0" collapsed="false">
      <c r="A1353" s="30" t="s">
        <v>5355</v>
      </c>
      <c r="B1353" s="30" t="s">
        <v>149</v>
      </c>
      <c r="C1353" s="30" t="s">
        <v>1182</v>
      </c>
      <c r="D1353" s="31" t="s">
        <v>47</v>
      </c>
      <c r="E1353" s="31" t="s">
        <v>47</v>
      </c>
      <c r="F1353" s="31" t="s">
        <v>47</v>
      </c>
      <c r="G1353" s="31" t="s">
        <v>5356</v>
      </c>
      <c r="H1353" s="32" t="s">
        <v>49</v>
      </c>
      <c r="I1353" s="36" t="s">
        <v>750</v>
      </c>
      <c r="J1353" s="33"/>
      <c r="K1353" s="30" t="s">
        <v>2814</v>
      </c>
      <c r="L1353" s="33"/>
      <c r="M1353" s="30" t="s">
        <v>5357</v>
      </c>
      <c r="N1353" s="34" t="s">
        <v>53</v>
      </c>
      <c r="O1353" s="35" t="n">
        <v>450</v>
      </c>
      <c r="P1353" s="31" t="s">
        <v>54</v>
      </c>
      <c r="Q1353" s="10" t="s">
        <v>54</v>
      </c>
    </row>
    <row r="1354" customFormat="false" ht="30" hidden="false" customHeight="false" outlineLevel="0" collapsed="false">
      <c r="A1354" s="30" t="s">
        <v>1427</v>
      </c>
      <c r="B1354" s="30" t="s">
        <v>5358</v>
      </c>
      <c r="C1354" s="30"/>
      <c r="D1354" s="31" t="s">
        <v>47</v>
      </c>
      <c r="E1354" s="31" t="s">
        <v>47</v>
      </c>
      <c r="F1354" s="31" t="s">
        <v>47</v>
      </c>
      <c r="G1354" s="31" t="s">
        <v>5359</v>
      </c>
      <c r="H1354" s="32" t="s">
        <v>49</v>
      </c>
      <c r="I1354" s="32" t="s">
        <v>50</v>
      </c>
      <c r="J1354" s="33"/>
      <c r="K1354" s="30" t="s">
        <v>2046</v>
      </c>
      <c r="L1354" s="33"/>
      <c r="M1354" s="30" t="s">
        <v>5360</v>
      </c>
      <c r="N1354" s="34" t="s">
        <v>53</v>
      </c>
      <c r="O1354" s="35" t="n">
        <v>150</v>
      </c>
      <c r="P1354" s="31" t="s">
        <v>54</v>
      </c>
      <c r="Q1354" s="10" t="s">
        <v>54</v>
      </c>
    </row>
    <row r="1355" customFormat="false" ht="30" hidden="false" customHeight="false" outlineLevel="0" collapsed="false">
      <c r="A1355" s="30" t="s">
        <v>5361</v>
      </c>
      <c r="B1355" s="30" t="s">
        <v>181</v>
      </c>
      <c r="C1355" s="30"/>
      <c r="D1355" s="31" t="s">
        <v>47</v>
      </c>
      <c r="E1355" s="31" t="s">
        <v>47</v>
      </c>
      <c r="F1355" s="31" t="s">
        <v>47</v>
      </c>
      <c r="G1355" s="31" t="s">
        <v>5362</v>
      </c>
      <c r="H1355" s="32" t="s">
        <v>49</v>
      </c>
      <c r="I1355" s="36" t="s">
        <v>157</v>
      </c>
      <c r="J1355" s="33"/>
      <c r="K1355" s="30" t="s">
        <v>5363</v>
      </c>
      <c r="L1355" s="33"/>
      <c r="M1355" s="30" t="s">
        <v>5364</v>
      </c>
      <c r="N1355" s="34" t="s">
        <v>53</v>
      </c>
      <c r="O1355" s="35" t="n">
        <v>225</v>
      </c>
      <c r="P1355" s="31" t="s">
        <v>54</v>
      </c>
      <c r="Q1355" s="10" t="s">
        <v>54</v>
      </c>
    </row>
    <row r="1356" customFormat="false" ht="60" hidden="false" customHeight="false" outlineLevel="0" collapsed="false">
      <c r="A1356" s="30" t="s">
        <v>5365</v>
      </c>
      <c r="B1356" s="30" t="s">
        <v>5366</v>
      </c>
      <c r="C1356" s="30" t="s">
        <v>378</v>
      </c>
      <c r="D1356" s="31" t="s">
        <v>47</v>
      </c>
      <c r="E1356" s="31" t="s">
        <v>47</v>
      </c>
      <c r="F1356" s="31" t="s">
        <v>47</v>
      </c>
      <c r="G1356" s="31" t="s">
        <v>5367</v>
      </c>
      <c r="H1356" s="32" t="s">
        <v>49</v>
      </c>
      <c r="I1356" s="32" t="s">
        <v>76</v>
      </c>
      <c r="J1356" s="33"/>
      <c r="K1356" s="30" t="s">
        <v>5368</v>
      </c>
      <c r="L1356" s="33"/>
      <c r="M1356" s="30" t="s">
        <v>5369</v>
      </c>
      <c r="N1356" s="34" t="s">
        <v>53</v>
      </c>
      <c r="O1356" s="35" t="n">
        <v>30</v>
      </c>
      <c r="P1356" s="31" t="s">
        <v>54</v>
      </c>
      <c r="Q1356" s="10" t="s">
        <v>54</v>
      </c>
    </row>
    <row r="1357" customFormat="false" ht="30" hidden="false" customHeight="false" outlineLevel="0" collapsed="false">
      <c r="A1357" s="30" t="s">
        <v>1919</v>
      </c>
      <c r="B1357" s="30" t="s">
        <v>2613</v>
      </c>
      <c r="C1357" s="30" t="s">
        <v>5370</v>
      </c>
      <c r="D1357" s="31" t="s">
        <v>47</v>
      </c>
      <c r="E1357" s="31" t="s">
        <v>47</v>
      </c>
      <c r="F1357" s="31" t="s">
        <v>47</v>
      </c>
      <c r="G1357" s="31" t="s">
        <v>5371</v>
      </c>
      <c r="H1357" s="32" t="s">
        <v>49</v>
      </c>
      <c r="I1357" s="32" t="s">
        <v>76</v>
      </c>
      <c r="J1357" s="33"/>
      <c r="K1357" s="30" t="s">
        <v>5372</v>
      </c>
      <c r="L1357" s="33"/>
      <c r="M1357" s="30" t="s">
        <v>5373</v>
      </c>
      <c r="N1357" s="34" t="s">
        <v>53</v>
      </c>
      <c r="O1357" s="35" t="n">
        <v>75</v>
      </c>
      <c r="P1357" s="31" t="s">
        <v>54</v>
      </c>
      <c r="Q1357" s="10" t="s">
        <v>54</v>
      </c>
    </row>
    <row r="1358" customFormat="false" ht="45" hidden="false" customHeight="false" outlineLevel="0" collapsed="false">
      <c r="A1358" s="30" t="s">
        <v>4769</v>
      </c>
      <c r="B1358" s="30" t="s">
        <v>149</v>
      </c>
      <c r="C1358" s="30" t="s">
        <v>1964</v>
      </c>
      <c r="D1358" s="31" t="s">
        <v>47</v>
      </c>
      <c r="E1358" s="31" t="s">
        <v>47</v>
      </c>
      <c r="F1358" s="31" t="s">
        <v>47</v>
      </c>
      <c r="G1358" s="31" t="s">
        <v>5374</v>
      </c>
      <c r="H1358" s="32" t="s">
        <v>49</v>
      </c>
      <c r="I1358" s="36" t="s">
        <v>65</v>
      </c>
      <c r="J1358" s="33"/>
      <c r="K1358" s="30" t="s">
        <v>5375</v>
      </c>
      <c r="L1358" s="33"/>
      <c r="M1358" s="30" t="s">
        <v>5376</v>
      </c>
      <c r="N1358" s="34" t="s">
        <v>53</v>
      </c>
      <c r="O1358" s="35" t="n">
        <v>75</v>
      </c>
      <c r="P1358" s="31" t="s">
        <v>54</v>
      </c>
      <c r="Q1358" s="10" t="s">
        <v>54</v>
      </c>
    </row>
    <row r="1359" customFormat="false" ht="60" hidden="false" customHeight="false" outlineLevel="0" collapsed="false">
      <c r="A1359" s="30" t="s">
        <v>226</v>
      </c>
      <c r="B1359" s="30" t="s">
        <v>4711</v>
      </c>
      <c r="C1359" s="30" t="s">
        <v>138</v>
      </c>
      <c r="D1359" s="31" t="s">
        <v>47</v>
      </c>
      <c r="E1359" s="31" t="s">
        <v>47</v>
      </c>
      <c r="F1359" s="31" t="s">
        <v>47</v>
      </c>
      <c r="G1359" s="31" t="s">
        <v>5377</v>
      </c>
      <c r="H1359" s="32" t="s">
        <v>49</v>
      </c>
      <c r="I1359" s="32" t="s">
        <v>50</v>
      </c>
      <c r="J1359" s="33"/>
      <c r="K1359" s="30" t="s">
        <v>1960</v>
      </c>
      <c r="L1359" s="33"/>
      <c r="M1359" s="30" t="s">
        <v>5378</v>
      </c>
      <c r="N1359" s="34" t="s">
        <v>53</v>
      </c>
      <c r="O1359" s="35" t="n">
        <v>339</v>
      </c>
      <c r="P1359" s="31" t="s">
        <v>54</v>
      </c>
      <c r="Q1359" s="10" t="s">
        <v>54</v>
      </c>
    </row>
    <row r="1360" customFormat="false" ht="30" hidden="false" customHeight="false" outlineLevel="0" collapsed="false">
      <c r="A1360" s="30" t="s">
        <v>5379</v>
      </c>
      <c r="B1360" s="30" t="s">
        <v>1807</v>
      </c>
      <c r="C1360" s="30" t="s">
        <v>378</v>
      </c>
      <c r="D1360" s="31" t="s">
        <v>47</v>
      </c>
      <c r="E1360" s="31" t="s">
        <v>47</v>
      </c>
      <c r="F1360" s="31" t="s">
        <v>47</v>
      </c>
      <c r="G1360" s="31" t="s">
        <v>5380</v>
      </c>
      <c r="H1360" s="32" t="s">
        <v>49</v>
      </c>
      <c r="I1360" s="32" t="s">
        <v>200</v>
      </c>
      <c r="J1360" s="33"/>
      <c r="K1360" s="30" t="s">
        <v>5381</v>
      </c>
      <c r="L1360" s="33"/>
      <c r="M1360" s="30" t="s">
        <v>5382</v>
      </c>
      <c r="N1360" s="34" t="s">
        <v>53</v>
      </c>
      <c r="O1360" s="35" t="n">
        <v>37.5</v>
      </c>
      <c r="P1360" s="31" t="s">
        <v>54</v>
      </c>
      <c r="Q1360" s="10" t="s">
        <v>54</v>
      </c>
    </row>
    <row r="1361" customFormat="false" ht="30" hidden="false" customHeight="false" outlineLevel="0" collapsed="false">
      <c r="A1361" s="30" t="s">
        <v>5383</v>
      </c>
      <c r="B1361" s="30" t="s">
        <v>1158</v>
      </c>
      <c r="C1361" s="30"/>
      <c r="D1361" s="31" t="s">
        <v>47</v>
      </c>
      <c r="E1361" s="31" t="s">
        <v>47</v>
      </c>
      <c r="F1361" s="31" t="s">
        <v>47</v>
      </c>
      <c r="G1361" s="31" t="s">
        <v>5384</v>
      </c>
      <c r="H1361" s="32" t="s">
        <v>49</v>
      </c>
      <c r="I1361" s="36" t="s">
        <v>654</v>
      </c>
      <c r="J1361" s="33"/>
      <c r="K1361" s="30" t="s">
        <v>5385</v>
      </c>
      <c r="L1361" s="33"/>
      <c r="M1361" s="30" t="s">
        <v>5386</v>
      </c>
      <c r="N1361" s="34" t="s">
        <v>53</v>
      </c>
      <c r="O1361" s="35" t="n">
        <v>15</v>
      </c>
      <c r="P1361" s="31" t="s">
        <v>54</v>
      </c>
      <c r="Q1361" s="10" t="s">
        <v>54</v>
      </c>
    </row>
    <row r="1362" customFormat="false" ht="45" hidden="false" customHeight="false" outlineLevel="0" collapsed="false">
      <c r="A1362" s="30" t="s">
        <v>1786</v>
      </c>
      <c r="B1362" s="30" t="s">
        <v>5387</v>
      </c>
      <c r="C1362" s="30" t="s">
        <v>1548</v>
      </c>
      <c r="D1362" s="31" t="s">
        <v>47</v>
      </c>
      <c r="E1362" s="31" t="s">
        <v>47</v>
      </c>
      <c r="F1362" s="31" t="s">
        <v>47</v>
      </c>
      <c r="G1362" s="31" t="s">
        <v>5388</v>
      </c>
      <c r="H1362" s="32" t="s">
        <v>49</v>
      </c>
      <c r="I1362" s="32" t="s">
        <v>76</v>
      </c>
      <c r="J1362" s="33"/>
      <c r="K1362" s="30" t="s">
        <v>1869</v>
      </c>
      <c r="L1362" s="33"/>
      <c r="M1362" s="30" t="s">
        <v>5389</v>
      </c>
      <c r="N1362" s="34" t="s">
        <v>53</v>
      </c>
      <c r="O1362" s="35" t="n">
        <v>1125</v>
      </c>
      <c r="P1362" s="31" t="s">
        <v>54</v>
      </c>
      <c r="Q1362" s="10" t="s">
        <v>54</v>
      </c>
    </row>
    <row r="1363" customFormat="false" ht="45" hidden="false" customHeight="false" outlineLevel="0" collapsed="false">
      <c r="A1363" s="30" t="s">
        <v>3788</v>
      </c>
      <c r="B1363" s="30" t="s">
        <v>858</v>
      </c>
      <c r="C1363" s="30" t="s">
        <v>378</v>
      </c>
      <c r="D1363" s="31" t="s">
        <v>47</v>
      </c>
      <c r="E1363" s="31" t="s">
        <v>47</v>
      </c>
      <c r="F1363" s="31" t="s">
        <v>47</v>
      </c>
      <c r="G1363" s="31" t="s">
        <v>5390</v>
      </c>
      <c r="H1363" s="32" t="s">
        <v>49</v>
      </c>
      <c r="I1363" s="32" t="s">
        <v>76</v>
      </c>
      <c r="J1363" s="33"/>
      <c r="K1363" s="30" t="s">
        <v>245</v>
      </c>
      <c r="L1363" s="33"/>
      <c r="M1363" s="30" t="s">
        <v>5391</v>
      </c>
      <c r="N1363" s="34" t="s">
        <v>53</v>
      </c>
      <c r="O1363" s="35" t="n">
        <v>750</v>
      </c>
      <c r="P1363" s="31" t="s">
        <v>54</v>
      </c>
      <c r="Q1363" s="10" t="s">
        <v>54</v>
      </c>
    </row>
    <row r="1364" customFormat="false" ht="30" hidden="false" customHeight="false" outlineLevel="0" collapsed="false">
      <c r="A1364" s="30" t="s">
        <v>5392</v>
      </c>
      <c r="B1364" s="30" t="s">
        <v>1435</v>
      </c>
      <c r="C1364" s="30"/>
      <c r="D1364" s="31" t="s">
        <v>47</v>
      </c>
      <c r="E1364" s="31" t="s">
        <v>47</v>
      </c>
      <c r="F1364" s="31" t="s">
        <v>47</v>
      </c>
      <c r="G1364" s="31" t="s">
        <v>5393</v>
      </c>
      <c r="H1364" s="32" t="s">
        <v>49</v>
      </c>
      <c r="I1364" s="36" t="s">
        <v>422</v>
      </c>
      <c r="J1364" s="33"/>
      <c r="K1364" s="30" t="s">
        <v>4393</v>
      </c>
      <c r="L1364" s="33"/>
      <c r="M1364" s="30" t="s">
        <v>5394</v>
      </c>
      <c r="N1364" s="34" t="s">
        <v>53</v>
      </c>
      <c r="O1364" s="35" t="n">
        <v>15</v>
      </c>
      <c r="P1364" s="31" t="s">
        <v>54</v>
      </c>
      <c r="Q1364" s="10" t="s">
        <v>54</v>
      </c>
    </row>
    <row r="1365" customFormat="false" ht="30" hidden="false" customHeight="false" outlineLevel="0" collapsed="false">
      <c r="A1365" s="30" t="s">
        <v>5395</v>
      </c>
      <c r="B1365" s="30" t="s">
        <v>5396</v>
      </c>
      <c r="C1365" s="30" t="s">
        <v>5397</v>
      </c>
      <c r="D1365" s="31" t="s">
        <v>47</v>
      </c>
      <c r="E1365" s="31" t="s">
        <v>47</v>
      </c>
      <c r="F1365" s="31" t="s">
        <v>47</v>
      </c>
      <c r="G1365" s="31" t="s">
        <v>5398</v>
      </c>
      <c r="H1365" s="32" t="s">
        <v>49</v>
      </c>
      <c r="I1365" s="36" t="s">
        <v>218</v>
      </c>
      <c r="J1365" s="33"/>
      <c r="K1365" s="30" t="s">
        <v>2024</v>
      </c>
      <c r="L1365" s="33"/>
      <c r="M1365" s="30" t="s">
        <v>5399</v>
      </c>
      <c r="N1365" s="34" t="s">
        <v>53</v>
      </c>
      <c r="O1365" s="35" t="n">
        <v>15</v>
      </c>
      <c r="P1365" s="31" t="s">
        <v>54</v>
      </c>
      <c r="Q1365" s="10" t="s">
        <v>54</v>
      </c>
    </row>
    <row r="1366" customFormat="false" ht="30" hidden="false" customHeight="false" outlineLevel="0" collapsed="false">
      <c r="A1366" s="30" t="s">
        <v>398</v>
      </c>
      <c r="B1366" s="30" t="s">
        <v>5400</v>
      </c>
      <c r="C1366" s="30"/>
      <c r="D1366" s="31" t="s">
        <v>47</v>
      </c>
      <c r="E1366" s="31" t="s">
        <v>47</v>
      </c>
      <c r="F1366" s="31" t="s">
        <v>47</v>
      </c>
      <c r="G1366" s="31" t="s">
        <v>5401</v>
      </c>
      <c r="H1366" s="32" t="s">
        <v>49</v>
      </c>
      <c r="I1366" s="36" t="s">
        <v>812</v>
      </c>
      <c r="J1366" s="33"/>
      <c r="K1366" s="30" t="s">
        <v>5402</v>
      </c>
      <c r="L1366" s="33"/>
      <c r="M1366" s="30" t="s">
        <v>5403</v>
      </c>
      <c r="N1366" s="34" t="s">
        <v>53</v>
      </c>
      <c r="O1366" s="35" t="n">
        <v>22.5</v>
      </c>
      <c r="P1366" s="31" t="s">
        <v>54</v>
      </c>
      <c r="Q1366" s="10" t="s">
        <v>54</v>
      </c>
    </row>
    <row r="1367" customFormat="false" ht="60" hidden="false" customHeight="false" outlineLevel="0" collapsed="false">
      <c r="A1367" s="30" t="s">
        <v>5404</v>
      </c>
      <c r="B1367" s="30" t="s">
        <v>5404</v>
      </c>
      <c r="C1367" s="30"/>
      <c r="D1367" s="31" t="s">
        <v>47</v>
      </c>
      <c r="E1367" s="31" t="s">
        <v>47</v>
      </c>
      <c r="F1367" s="31" t="s">
        <v>47</v>
      </c>
      <c r="G1367" s="31" t="s">
        <v>5405</v>
      </c>
      <c r="H1367" s="32" t="s">
        <v>49</v>
      </c>
      <c r="I1367" s="36" t="s">
        <v>65</v>
      </c>
      <c r="J1367" s="33"/>
      <c r="K1367" s="30" t="s">
        <v>504</v>
      </c>
      <c r="L1367" s="33"/>
      <c r="M1367" s="30" t="s">
        <v>5406</v>
      </c>
      <c r="N1367" s="34" t="s">
        <v>53</v>
      </c>
      <c r="O1367" s="35" t="n">
        <v>219</v>
      </c>
      <c r="P1367" s="31" t="s">
        <v>54</v>
      </c>
      <c r="Q1367" s="10" t="s">
        <v>54</v>
      </c>
    </row>
    <row r="1368" customFormat="false" ht="30" hidden="false" customHeight="false" outlineLevel="0" collapsed="false">
      <c r="A1368" s="30" t="s">
        <v>539</v>
      </c>
      <c r="B1368" s="30" t="s">
        <v>886</v>
      </c>
      <c r="C1368" s="30"/>
      <c r="D1368" s="31" t="s">
        <v>47</v>
      </c>
      <c r="E1368" s="31" t="s">
        <v>47</v>
      </c>
      <c r="F1368" s="31" t="s">
        <v>47</v>
      </c>
      <c r="G1368" s="31" t="s">
        <v>5407</v>
      </c>
      <c r="H1368" s="32" t="s">
        <v>49</v>
      </c>
      <c r="I1368" s="36" t="s">
        <v>157</v>
      </c>
      <c r="J1368" s="33"/>
      <c r="K1368" s="30" t="s">
        <v>168</v>
      </c>
      <c r="L1368" s="33"/>
      <c r="M1368" s="30" t="s">
        <v>5408</v>
      </c>
      <c r="N1368" s="34" t="s">
        <v>53</v>
      </c>
      <c r="O1368" s="35" t="n">
        <v>150</v>
      </c>
      <c r="P1368" s="31" t="s">
        <v>54</v>
      </c>
      <c r="Q1368" s="10" t="s">
        <v>54</v>
      </c>
    </row>
    <row r="1369" customFormat="false" ht="60" hidden="false" customHeight="false" outlineLevel="0" collapsed="false">
      <c r="A1369" s="30" t="s">
        <v>73</v>
      </c>
      <c r="B1369" s="30" t="s">
        <v>55</v>
      </c>
      <c r="C1369" s="30" t="s">
        <v>1539</v>
      </c>
      <c r="D1369" s="31" t="s">
        <v>47</v>
      </c>
      <c r="E1369" s="31" t="s">
        <v>47</v>
      </c>
      <c r="F1369" s="31" t="s">
        <v>47</v>
      </c>
      <c r="G1369" s="31" t="s">
        <v>5409</v>
      </c>
      <c r="H1369" s="32" t="s">
        <v>49</v>
      </c>
      <c r="I1369" s="32" t="s">
        <v>58</v>
      </c>
      <c r="J1369" s="33"/>
      <c r="K1369" s="30" t="s">
        <v>327</v>
      </c>
      <c r="L1369" s="33"/>
      <c r="M1369" s="30" t="s">
        <v>5410</v>
      </c>
      <c r="N1369" s="34" t="s">
        <v>53</v>
      </c>
      <c r="O1369" s="35" t="n">
        <v>300</v>
      </c>
      <c r="P1369" s="31" t="s">
        <v>54</v>
      </c>
      <c r="Q1369" s="10" t="s">
        <v>54</v>
      </c>
    </row>
    <row r="1370" customFormat="false" ht="75" hidden="false" customHeight="false" outlineLevel="0" collapsed="false">
      <c r="A1370" s="30" t="s">
        <v>5411</v>
      </c>
      <c r="B1370" s="30" t="s">
        <v>1196</v>
      </c>
      <c r="C1370" s="30" t="s">
        <v>2403</v>
      </c>
      <c r="D1370" s="31" t="s">
        <v>47</v>
      </c>
      <c r="E1370" s="31" t="s">
        <v>47</v>
      </c>
      <c r="F1370" s="31" t="s">
        <v>47</v>
      </c>
      <c r="G1370" s="31" t="s">
        <v>5412</v>
      </c>
      <c r="H1370" s="32" t="s">
        <v>49</v>
      </c>
      <c r="I1370" s="32" t="s">
        <v>76</v>
      </c>
      <c r="J1370" s="33"/>
      <c r="K1370" s="30" t="s">
        <v>1360</v>
      </c>
      <c r="L1370" s="33"/>
      <c r="M1370" s="30" t="s">
        <v>5413</v>
      </c>
      <c r="N1370" s="34" t="s">
        <v>53</v>
      </c>
      <c r="O1370" s="35" t="n">
        <v>900</v>
      </c>
      <c r="P1370" s="31" t="s">
        <v>54</v>
      </c>
      <c r="Q1370" s="10" t="s">
        <v>54</v>
      </c>
    </row>
    <row r="1371" customFormat="false" ht="60" hidden="false" customHeight="false" outlineLevel="0" collapsed="false">
      <c r="A1371" s="30" t="s">
        <v>5414</v>
      </c>
      <c r="B1371" s="30" t="s">
        <v>5415</v>
      </c>
      <c r="C1371" s="30" t="s">
        <v>149</v>
      </c>
      <c r="D1371" s="31" t="s">
        <v>47</v>
      </c>
      <c r="E1371" s="31" t="s">
        <v>47</v>
      </c>
      <c r="F1371" s="31" t="s">
        <v>47</v>
      </c>
      <c r="G1371" s="31" t="s">
        <v>5416</v>
      </c>
      <c r="H1371" s="32" t="s">
        <v>49</v>
      </c>
      <c r="I1371" s="32" t="s">
        <v>58</v>
      </c>
      <c r="J1371" s="33"/>
      <c r="K1371" s="30" t="s">
        <v>2504</v>
      </c>
      <c r="L1371" s="33"/>
      <c r="M1371" s="30" t="s">
        <v>5417</v>
      </c>
      <c r="N1371" s="34" t="s">
        <v>53</v>
      </c>
      <c r="O1371" s="35" t="n">
        <v>75</v>
      </c>
      <c r="P1371" s="31" t="s">
        <v>54</v>
      </c>
      <c r="Q1371" s="10" t="s">
        <v>54</v>
      </c>
    </row>
    <row r="1372" customFormat="false" ht="45" hidden="false" customHeight="false" outlineLevel="0" collapsed="false">
      <c r="A1372" s="30" t="s">
        <v>204</v>
      </c>
      <c r="B1372" s="30" t="s">
        <v>204</v>
      </c>
      <c r="C1372" s="30" t="s">
        <v>5418</v>
      </c>
      <c r="D1372" s="31" t="s">
        <v>47</v>
      </c>
      <c r="E1372" s="31" t="s">
        <v>47</v>
      </c>
      <c r="F1372" s="31" t="s">
        <v>47</v>
      </c>
      <c r="G1372" s="31" t="s">
        <v>5419</v>
      </c>
      <c r="H1372" s="32" t="s">
        <v>49</v>
      </c>
      <c r="I1372" s="32" t="s">
        <v>58</v>
      </c>
      <c r="J1372" s="33"/>
      <c r="K1372" s="30" t="s">
        <v>5420</v>
      </c>
      <c r="L1372" s="33"/>
      <c r="M1372" s="30" t="s">
        <v>5421</v>
      </c>
      <c r="N1372" s="34" t="s">
        <v>53</v>
      </c>
      <c r="O1372" s="35" t="n">
        <v>75</v>
      </c>
      <c r="P1372" s="31" t="s">
        <v>54</v>
      </c>
      <c r="Q1372" s="10" t="s">
        <v>54</v>
      </c>
    </row>
    <row r="1373" customFormat="false" ht="30" hidden="false" customHeight="false" outlineLevel="0" collapsed="false">
      <c r="A1373" s="30" t="s">
        <v>603</v>
      </c>
      <c r="B1373" s="30" t="s">
        <v>1562</v>
      </c>
      <c r="C1373" s="30"/>
      <c r="D1373" s="31" t="s">
        <v>47</v>
      </c>
      <c r="E1373" s="31" t="s">
        <v>47</v>
      </c>
      <c r="F1373" s="31" t="s">
        <v>47</v>
      </c>
      <c r="G1373" s="31" t="s">
        <v>5422</v>
      </c>
      <c r="H1373" s="32" t="s">
        <v>49</v>
      </c>
      <c r="I1373" s="36" t="s">
        <v>218</v>
      </c>
      <c r="J1373" s="33"/>
      <c r="K1373" s="30" t="s">
        <v>254</v>
      </c>
      <c r="L1373" s="33"/>
      <c r="M1373" s="30" t="s">
        <v>5423</v>
      </c>
      <c r="N1373" s="34" t="s">
        <v>53</v>
      </c>
      <c r="O1373" s="35" t="n">
        <v>6882</v>
      </c>
      <c r="P1373" s="31" t="s">
        <v>54</v>
      </c>
      <c r="Q1373" s="10" t="s">
        <v>54</v>
      </c>
    </row>
    <row r="1374" customFormat="false" ht="30" hidden="false" customHeight="false" outlineLevel="0" collapsed="false">
      <c r="A1374" s="30" t="s">
        <v>3878</v>
      </c>
      <c r="B1374" s="30" t="s">
        <v>5424</v>
      </c>
      <c r="C1374" s="30"/>
      <c r="D1374" s="31" t="s">
        <v>47</v>
      </c>
      <c r="E1374" s="31" t="s">
        <v>47</v>
      </c>
      <c r="F1374" s="31" t="s">
        <v>47</v>
      </c>
      <c r="G1374" s="31" t="s">
        <v>5425</v>
      </c>
      <c r="H1374" s="32" t="s">
        <v>49</v>
      </c>
      <c r="I1374" s="36" t="s">
        <v>218</v>
      </c>
      <c r="J1374" s="33"/>
      <c r="K1374" s="30" t="s">
        <v>940</v>
      </c>
      <c r="L1374" s="33"/>
      <c r="M1374" s="30" t="s">
        <v>5426</v>
      </c>
      <c r="N1374" s="34" t="s">
        <v>53</v>
      </c>
      <c r="O1374" s="35" t="n">
        <v>150</v>
      </c>
      <c r="P1374" s="31" t="s">
        <v>54</v>
      </c>
      <c r="Q1374" s="10" t="s">
        <v>54</v>
      </c>
    </row>
    <row r="1375" customFormat="false" ht="60" hidden="false" customHeight="false" outlineLevel="0" collapsed="false">
      <c r="A1375" s="30" t="s">
        <v>5427</v>
      </c>
      <c r="B1375" s="30" t="s">
        <v>55</v>
      </c>
      <c r="C1375" s="30"/>
      <c r="D1375" s="31" t="s">
        <v>47</v>
      </c>
      <c r="E1375" s="31" t="s">
        <v>47</v>
      </c>
      <c r="F1375" s="31" t="s">
        <v>47</v>
      </c>
      <c r="G1375" s="31" t="s">
        <v>5428</v>
      </c>
      <c r="H1375" s="32" t="s">
        <v>49</v>
      </c>
      <c r="I1375" s="36" t="s">
        <v>112</v>
      </c>
      <c r="J1375" s="33"/>
      <c r="K1375" s="30" t="s">
        <v>904</v>
      </c>
      <c r="L1375" s="33"/>
      <c r="M1375" s="30" t="s">
        <v>5429</v>
      </c>
      <c r="N1375" s="34" t="s">
        <v>53</v>
      </c>
      <c r="O1375" s="35" t="n">
        <v>450</v>
      </c>
      <c r="P1375" s="31" t="s">
        <v>54</v>
      </c>
      <c r="Q1375" s="10" t="s">
        <v>54</v>
      </c>
    </row>
    <row r="1376" customFormat="false" ht="90" hidden="false" customHeight="false" outlineLevel="0" collapsed="false">
      <c r="A1376" s="30" t="s">
        <v>5430</v>
      </c>
      <c r="B1376" s="30" t="s">
        <v>79</v>
      </c>
      <c r="C1376" s="30"/>
      <c r="D1376" s="31" t="s">
        <v>47</v>
      </c>
      <c r="E1376" s="31" t="s">
        <v>47</v>
      </c>
      <c r="F1376" s="31" t="s">
        <v>47</v>
      </c>
      <c r="G1376" s="31" t="s">
        <v>5431</v>
      </c>
      <c r="H1376" s="32" t="s">
        <v>49</v>
      </c>
      <c r="I1376" s="32" t="s">
        <v>58</v>
      </c>
      <c r="J1376" s="33"/>
      <c r="K1376" s="30" t="s">
        <v>5432</v>
      </c>
      <c r="L1376" s="33"/>
      <c r="M1376" s="30" t="s">
        <v>5433</v>
      </c>
      <c r="N1376" s="34" t="s">
        <v>53</v>
      </c>
      <c r="O1376" s="35" t="n">
        <v>7.5</v>
      </c>
      <c r="P1376" s="31" t="s">
        <v>54</v>
      </c>
      <c r="Q1376" s="10" t="s">
        <v>54</v>
      </c>
    </row>
    <row r="1377" customFormat="false" ht="45" hidden="false" customHeight="false" outlineLevel="0" collapsed="false">
      <c r="A1377" s="30" t="s">
        <v>280</v>
      </c>
      <c r="B1377" s="30" t="s">
        <v>964</v>
      </c>
      <c r="C1377" s="30"/>
      <c r="D1377" s="31" t="s">
        <v>47</v>
      </c>
      <c r="E1377" s="31" t="s">
        <v>47</v>
      </c>
      <c r="F1377" s="31" t="s">
        <v>47</v>
      </c>
      <c r="G1377" s="31" t="s">
        <v>5434</v>
      </c>
      <c r="H1377" s="32" t="s">
        <v>49</v>
      </c>
      <c r="I1377" s="32" t="s">
        <v>58</v>
      </c>
      <c r="J1377" s="33"/>
      <c r="K1377" s="30" t="s">
        <v>3485</v>
      </c>
      <c r="L1377" s="33"/>
      <c r="M1377" s="30" t="s">
        <v>5435</v>
      </c>
      <c r="N1377" s="34" t="s">
        <v>53</v>
      </c>
      <c r="O1377" s="35" t="n">
        <v>51</v>
      </c>
      <c r="P1377" s="31" t="s">
        <v>54</v>
      </c>
      <c r="Q1377" s="10" t="s">
        <v>54</v>
      </c>
    </row>
    <row r="1378" customFormat="false" ht="30" hidden="false" customHeight="false" outlineLevel="0" collapsed="false">
      <c r="A1378" s="30" t="s">
        <v>5436</v>
      </c>
      <c r="B1378" s="30" t="s">
        <v>5437</v>
      </c>
      <c r="C1378" s="30" t="s">
        <v>5095</v>
      </c>
      <c r="D1378" s="31" t="s">
        <v>47</v>
      </c>
      <c r="E1378" s="31" t="s">
        <v>47</v>
      </c>
      <c r="F1378" s="31" t="s">
        <v>47</v>
      </c>
      <c r="G1378" s="31" t="s">
        <v>5438</v>
      </c>
      <c r="H1378" s="32" t="s">
        <v>49</v>
      </c>
      <c r="I1378" s="32" t="s">
        <v>76</v>
      </c>
      <c r="J1378" s="33"/>
      <c r="K1378" s="30" t="s">
        <v>5439</v>
      </c>
      <c r="L1378" s="33"/>
      <c r="M1378" s="30" t="s">
        <v>5440</v>
      </c>
      <c r="N1378" s="34" t="s">
        <v>53</v>
      </c>
      <c r="O1378" s="35" t="n">
        <v>30</v>
      </c>
      <c r="P1378" s="31" t="s">
        <v>54</v>
      </c>
      <c r="Q1378" s="10" t="s">
        <v>54</v>
      </c>
    </row>
    <row r="1379" customFormat="false" ht="45" hidden="false" customHeight="false" outlineLevel="0" collapsed="false">
      <c r="A1379" s="30" t="s">
        <v>5441</v>
      </c>
      <c r="B1379" s="30" t="s">
        <v>79</v>
      </c>
      <c r="C1379" s="30"/>
      <c r="D1379" s="31" t="s">
        <v>47</v>
      </c>
      <c r="E1379" s="31" t="s">
        <v>47</v>
      </c>
      <c r="F1379" s="31" t="s">
        <v>47</v>
      </c>
      <c r="G1379" s="31" t="s">
        <v>5442</v>
      </c>
      <c r="H1379" s="32" t="s">
        <v>49</v>
      </c>
      <c r="I1379" s="32" t="s">
        <v>58</v>
      </c>
      <c r="J1379" s="33"/>
      <c r="K1379" s="30" t="s">
        <v>5443</v>
      </c>
      <c r="L1379" s="33"/>
      <c r="M1379" s="30" t="s">
        <v>5444</v>
      </c>
      <c r="N1379" s="34" t="s">
        <v>53</v>
      </c>
      <c r="O1379" s="35" t="n">
        <v>16.5</v>
      </c>
      <c r="P1379" s="31" t="s">
        <v>54</v>
      </c>
      <c r="Q1379" s="10" t="s">
        <v>54</v>
      </c>
    </row>
    <row r="1380" customFormat="false" ht="45" hidden="false" customHeight="false" outlineLevel="0" collapsed="false">
      <c r="A1380" s="30" t="s">
        <v>3154</v>
      </c>
      <c r="B1380" s="30" t="s">
        <v>623</v>
      </c>
      <c r="C1380" s="30"/>
      <c r="D1380" s="31" t="s">
        <v>47</v>
      </c>
      <c r="E1380" s="31" t="s">
        <v>47</v>
      </c>
      <c r="F1380" s="31" t="s">
        <v>47</v>
      </c>
      <c r="G1380" s="31" t="s">
        <v>5445</v>
      </c>
      <c r="H1380" s="32" t="s">
        <v>49</v>
      </c>
      <c r="I1380" s="32" t="s">
        <v>200</v>
      </c>
      <c r="J1380" s="33"/>
      <c r="K1380" s="30" t="s">
        <v>5446</v>
      </c>
      <c r="L1380" s="33"/>
      <c r="M1380" s="30" t="s">
        <v>5447</v>
      </c>
      <c r="N1380" s="34" t="s">
        <v>53</v>
      </c>
      <c r="O1380" s="35" t="n">
        <v>300</v>
      </c>
      <c r="P1380" s="31" t="s">
        <v>54</v>
      </c>
      <c r="Q1380" s="10" t="s">
        <v>54</v>
      </c>
    </row>
    <row r="1381" customFormat="false" ht="45" hidden="false" customHeight="false" outlineLevel="0" collapsed="false">
      <c r="A1381" s="30" t="s">
        <v>5448</v>
      </c>
      <c r="B1381" s="30" t="s">
        <v>652</v>
      </c>
      <c r="C1381" s="30"/>
      <c r="D1381" s="31" t="s">
        <v>47</v>
      </c>
      <c r="E1381" s="31" t="s">
        <v>47</v>
      </c>
      <c r="F1381" s="31" t="s">
        <v>47</v>
      </c>
      <c r="G1381" s="31" t="s">
        <v>5449</v>
      </c>
      <c r="H1381" s="32" t="s">
        <v>49</v>
      </c>
      <c r="I1381" s="36" t="s">
        <v>422</v>
      </c>
      <c r="J1381" s="33"/>
      <c r="K1381" s="30" t="s">
        <v>5450</v>
      </c>
      <c r="L1381" s="33"/>
      <c r="M1381" s="30" t="s">
        <v>5451</v>
      </c>
      <c r="N1381" s="34" t="s">
        <v>53</v>
      </c>
      <c r="O1381" s="35" t="n">
        <v>150</v>
      </c>
      <c r="P1381" s="31" t="s">
        <v>54</v>
      </c>
      <c r="Q1381" s="10" t="s">
        <v>54</v>
      </c>
    </row>
    <row r="1382" customFormat="false" ht="60" hidden="false" customHeight="false" outlineLevel="0" collapsed="false">
      <c r="A1382" s="30" t="s">
        <v>5452</v>
      </c>
      <c r="B1382" s="30" t="s">
        <v>5453</v>
      </c>
      <c r="C1382" s="30" t="s">
        <v>378</v>
      </c>
      <c r="D1382" s="31" t="s">
        <v>47</v>
      </c>
      <c r="E1382" s="31" t="s">
        <v>47</v>
      </c>
      <c r="F1382" s="31" t="s">
        <v>47</v>
      </c>
      <c r="G1382" s="31" t="s">
        <v>5454</v>
      </c>
      <c r="H1382" s="32" t="s">
        <v>49</v>
      </c>
      <c r="I1382" s="32" t="s">
        <v>76</v>
      </c>
      <c r="J1382" s="33"/>
      <c r="K1382" s="30" t="s">
        <v>77</v>
      </c>
      <c r="L1382" s="33"/>
      <c r="M1382" s="30" t="s">
        <v>5455</v>
      </c>
      <c r="N1382" s="34" t="s">
        <v>53</v>
      </c>
      <c r="O1382" s="35" t="n">
        <v>150</v>
      </c>
      <c r="P1382" s="31" t="s">
        <v>54</v>
      </c>
      <c r="Q1382" s="10" t="s">
        <v>54</v>
      </c>
    </row>
    <row r="1383" customFormat="false" ht="60" hidden="false" customHeight="false" outlineLevel="0" collapsed="false">
      <c r="A1383" s="30" t="s">
        <v>5453</v>
      </c>
      <c r="B1383" s="30" t="s">
        <v>5456</v>
      </c>
      <c r="C1383" s="30" t="s">
        <v>378</v>
      </c>
      <c r="D1383" s="31" t="s">
        <v>47</v>
      </c>
      <c r="E1383" s="31" t="s">
        <v>47</v>
      </c>
      <c r="F1383" s="31" t="s">
        <v>47</v>
      </c>
      <c r="G1383" s="31" t="s">
        <v>5457</v>
      </c>
      <c r="H1383" s="32" t="s">
        <v>49</v>
      </c>
      <c r="I1383" s="32" t="s">
        <v>76</v>
      </c>
      <c r="J1383" s="33"/>
      <c r="K1383" s="30" t="s">
        <v>77</v>
      </c>
      <c r="L1383" s="33"/>
      <c r="M1383" s="30" t="s">
        <v>5458</v>
      </c>
      <c r="N1383" s="34" t="s">
        <v>53</v>
      </c>
      <c r="O1383" s="35" t="n">
        <v>75</v>
      </c>
      <c r="P1383" s="31" t="s">
        <v>54</v>
      </c>
      <c r="Q1383" s="10" t="s">
        <v>54</v>
      </c>
    </row>
    <row r="1384" customFormat="false" ht="45" hidden="false" customHeight="false" outlineLevel="0" collapsed="false">
      <c r="A1384" s="30" t="s">
        <v>4847</v>
      </c>
      <c r="B1384" s="30" t="s">
        <v>2855</v>
      </c>
      <c r="C1384" s="30" t="s">
        <v>55</v>
      </c>
      <c r="D1384" s="31" t="s">
        <v>47</v>
      </c>
      <c r="E1384" s="31" t="s">
        <v>47</v>
      </c>
      <c r="F1384" s="31" t="s">
        <v>47</v>
      </c>
      <c r="G1384" s="31" t="s">
        <v>5459</v>
      </c>
      <c r="H1384" s="32" t="s">
        <v>49</v>
      </c>
      <c r="I1384" s="36" t="s">
        <v>580</v>
      </c>
      <c r="J1384" s="33"/>
      <c r="K1384" s="30" t="s">
        <v>5460</v>
      </c>
      <c r="L1384" s="33"/>
      <c r="M1384" s="30" t="s">
        <v>5461</v>
      </c>
      <c r="N1384" s="34" t="s">
        <v>53</v>
      </c>
      <c r="O1384" s="35" t="n">
        <v>15</v>
      </c>
      <c r="P1384" s="31" t="s">
        <v>54</v>
      </c>
      <c r="Q1384" s="10" t="s">
        <v>54</v>
      </c>
    </row>
    <row r="1385" customFormat="false" ht="60" hidden="false" customHeight="false" outlineLevel="0" collapsed="false">
      <c r="A1385" s="30" t="s">
        <v>5462</v>
      </c>
      <c r="B1385" s="30" t="s">
        <v>301</v>
      </c>
      <c r="C1385" s="30" t="s">
        <v>1127</v>
      </c>
      <c r="D1385" s="31" t="s">
        <v>47</v>
      </c>
      <c r="E1385" s="31" t="s">
        <v>47</v>
      </c>
      <c r="F1385" s="31" t="s">
        <v>47</v>
      </c>
      <c r="G1385" s="31" t="s">
        <v>5463</v>
      </c>
      <c r="H1385" s="32" t="s">
        <v>49</v>
      </c>
      <c r="I1385" s="30" t="s">
        <v>580</v>
      </c>
      <c r="J1385" s="32" t="s">
        <v>5464</v>
      </c>
      <c r="K1385" s="30"/>
      <c r="L1385" s="33"/>
      <c r="M1385" s="30" t="s">
        <v>5465</v>
      </c>
      <c r="N1385" s="34" t="s">
        <v>53</v>
      </c>
      <c r="O1385" s="35" t="n">
        <v>37.5</v>
      </c>
      <c r="P1385" s="31" t="s">
        <v>54</v>
      </c>
      <c r="Q1385" s="10" t="s">
        <v>54</v>
      </c>
    </row>
    <row r="1386" customFormat="false" ht="30" hidden="false" customHeight="false" outlineLevel="0" collapsed="false">
      <c r="A1386" s="30" t="s">
        <v>5466</v>
      </c>
      <c r="B1386" s="30" t="s">
        <v>1530</v>
      </c>
      <c r="C1386" s="30"/>
      <c r="D1386" s="31" t="s">
        <v>47</v>
      </c>
      <c r="E1386" s="31" t="s">
        <v>47</v>
      </c>
      <c r="F1386" s="31" t="s">
        <v>47</v>
      </c>
      <c r="G1386" s="31" t="s">
        <v>5467</v>
      </c>
      <c r="H1386" s="32" t="s">
        <v>49</v>
      </c>
      <c r="I1386" s="36" t="s">
        <v>580</v>
      </c>
      <c r="J1386" s="33"/>
      <c r="K1386" s="30" t="s">
        <v>665</v>
      </c>
      <c r="L1386" s="33"/>
      <c r="M1386" s="30" t="s">
        <v>5468</v>
      </c>
      <c r="N1386" s="34" t="s">
        <v>53</v>
      </c>
      <c r="O1386" s="35" t="n">
        <v>75</v>
      </c>
      <c r="P1386" s="31" t="s">
        <v>54</v>
      </c>
      <c r="Q1386" s="10" t="s">
        <v>54</v>
      </c>
    </row>
    <row r="1387" customFormat="false" ht="30" hidden="false" customHeight="false" outlineLevel="0" collapsed="false">
      <c r="A1387" s="30" t="s">
        <v>5469</v>
      </c>
      <c r="B1387" s="30" t="s">
        <v>5470</v>
      </c>
      <c r="C1387" s="30" t="s">
        <v>5471</v>
      </c>
      <c r="D1387" s="31" t="s">
        <v>47</v>
      </c>
      <c r="E1387" s="31" t="s">
        <v>47</v>
      </c>
      <c r="F1387" s="31" t="s">
        <v>47</v>
      </c>
      <c r="G1387" s="31" t="s">
        <v>5472</v>
      </c>
      <c r="H1387" s="32" t="s">
        <v>49</v>
      </c>
      <c r="I1387" s="36" t="s">
        <v>580</v>
      </c>
      <c r="J1387" s="33"/>
      <c r="K1387" s="30" t="s">
        <v>5473</v>
      </c>
      <c r="L1387" s="33"/>
      <c r="M1387" s="30" t="s">
        <v>5474</v>
      </c>
      <c r="N1387" s="34" t="s">
        <v>53</v>
      </c>
      <c r="O1387" s="35" t="n">
        <v>37.5</v>
      </c>
      <c r="P1387" s="31" t="s">
        <v>54</v>
      </c>
      <c r="Q1387" s="10" t="s">
        <v>54</v>
      </c>
    </row>
    <row r="1388" customFormat="false" ht="45" hidden="false" customHeight="false" outlineLevel="0" collapsed="false">
      <c r="A1388" s="30" t="s">
        <v>5475</v>
      </c>
      <c r="B1388" s="30" t="s">
        <v>204</v>
      </c>
      <c r="C1388" s="30"/>
      <c r="D1388" s="31" t="s">
        <v>47</v>
      </c>
      <c r="E1388" s="31" t="s">
        <v>47</v>
      </c>
      <c r="F1388" s="31" t="s">
        <v>47</v>
      </c>
      <c r="G1388" s="31" t="s">
        <v>5476</v>
      </c>
      <c r="H1388" s="32" t="s">
        <v>49</v>
      </c>
      <c r="I1388" s="36" t="s">
        <v>580</v>
      </c>
      <c r="J1388" s="33"/>
      <c r="K1388" s="30" t="s">
        <v>5477</v>
      </c>
      <c r="L1388" s="33"/>
      <c r="M1388" s="30" t="s">
        <v>5478</v>
      </c>
      <c r="N1388" s="34" t="s">
        <v>53</v>
      </c>
      <c r="O1388" s="35" t="n">
        <v>870</v>
      </c>
      <c r="P1388" s="31" t="s">
        <v>54</v>
      </c>
      <c r="Q1388" s="10" t="s">
        <v>54</v>
      </c>
    </row>
    <row r="1389" customFormat="false" ht="60" hidden="false" customHeight="false" outlineLevel="0" collapsed="false">
      <c r="A1389" s="30" t="s">
        <v>115</v>
      </c>
      <c r="B1389" s="30" t="s">
        <v>5479</v>
      </c>
      <c r="C1389" s="30"/>
      <c r="D1389" s="31" t="s">
        <v>47</v>
      </c>
      <c r="E1389" s="31" t="s">
        <v>47</v>
      </c>
      <c r="F1389" s="31" t="s">
        <v>47</v>
      </c>
      <c r="G1389" s="31" t="s">
        <v>5480</v>
      </c>
      <c r="H1389" s="32" t="s">
        <v>49</v>
      </c>
      <c r="I1389" s="32" t="s">
        <v>58</v>
      </c>
      <c r="J1389" s="33"/>
      <c r="K1389" s="30" t="s">
        <v>2844</v>
      </c>
      <c r="L1389" s="33"/>
      <c r="M1389" s="30" t="s">
        <v>5481</v>
      </c>
      <c r="N1389" s="34" t="s">
        <v>53</v>
      </c>
      <c r="O1389" s="35" t="n">
        <v>300</v>
      </c>
      <c r="P1389" s="31" t="s">
        <v>54</v>
      </c>
      <c r="Q1389" s="10" t="s">
        <v>54</v>
      </c>
    </row>
    <row r="1390" customFormat="false" ht="60" hidden="false" customHeight="false" outlineLevel="0" collapsed="false">
      <c r="A1390" s="30" t="s">
        <v>5482</v>
      </c>
      <c r="B1390" s="30" t="s">
        <v>2205</v>
      </c>
      <c r="C1390" s="30"/>
      <c r="D1390" s="31" t="s">
        <v>47</v>
      </c>
      <c r="E1390" s="31" t="s">
        <v>47</v>
      </c>
      <c r="F1390" s="31" t="s">
        <v>47</v>
      </c>
      <c r="G1390" s="31" t="s">
        <v>5483</v>
      </c>
      <c r="H1390" s="32" t="s">
        <v>49</v>
      </c>
      <c r="I1390" s="36" t="s">
        <v>218</v>
      </c>
      <c r="J1390" s="33"/>
      <c r="K1390" s="30" t="s">
        <v>5484</v>
      </c>
      <c r="L1390" s="33"/>
      <c r="M1390" s="30" t="s">
        <v>5485</v>
      </c>
      <c r="N1390" s="34" t="s">
        <v>53</v>
      </c>
      <c r="O1390" s="35" t="n">
        <v>150</v>
      </c>
      <c r="P1390" s="31" t="s">
        <v>54</v>
      </c>
      <c r="Q1390" s="10" t="s">
        <v>54</v>
      </c>
    </row>
    <row r="1391" customFormat="false" ht="60" hidden="false" customHeight="false" outlineLevel="0" collapsed="false">
      <c r="A1391" s="30" t="s">
        <v>2301</v>
      </c>
      <c r="B1391" s="30" t="s">
        <v>5486</v>
      </c>
      <c r="C1391" s="30" t="s">
        <v>623</v>
      </c>
      <c r="D1391" s="31" t="s">
        <v>47</v>
      </c>
      <c r="E1391" s="31" t="s">
        <v>47</v>
      </c>
      <c r="F1391" s="31" t="s">
        <v>47</v>
      </c>
      <c r="G1391" s="31" t="s">
        <v>5487</v>
      </c>
      <c r="H1391" s="32" t="s">
        <v>49</v>
      </c>
      <c r="I1391" s="32" t="s">
        <v>76</v>
      </c>
      <c r="J1391" s="33"/>
      <c r="K1391" s="30" t="s">
        <v>3635</v>
      </c>
      <c r="L1391" s="33"/>
      <c r="M1391" s="30" t="s">
        <v>5488</v>
      </c>
      <c r="N1391" s="34" t="s">
        <v>53</v>
      </c>
      <c r="O1391" s="35" t="n">
        <v>37.5</v>
      </c>
      <c r="P1391" s="31" t="s">
        <v>54</v>
      </c>
      <c r="Q1391" s="10" t="s">
        <v>54</v>
      </c>
    </row>
    <row r="1392" customFormat="false" ht="45" hidden="false" customHeight="false" outlineLevel="0" collapsed="false">
      <c r="A1392" s="30" t="s">
        <v>5489</v>
      </c>
      <c r="B1392" s="30" t="s">
        <v>5490</v>
      </c>
      <c r="C1392" s="30" t="s">
        <v>5491</v>
      </c>
      <c r="D1392" s="31" t="s">
        <v>47</v>
      </c>
      <c r="E1392" s="31" t="s">
        <v>47</v>
      </c>
      <c r="F1392" s="31" t="s">
        <v>47</v>
      </c>
      <c r="G1392" s="31" t="s">
        <v>5492</v>
      </c>
      <c r="H1392" s="32" t="s">
        <v>49</v>
      </c>
      <c r="I1392" s="32" t="s">
        <v>76</v>
      </c>
      <c r="J1392" s="33"/>
      <c r="K1392" s="30" t="s">
        <v>5493</v>
      </c>
      <c r="L1392" s="33"/>
      <c r="M1392" s="30" t="s">
        <v>5494</v>
      </c>
      <c r="N1392" s="34" t="s">
        <v>53</v>
      </c>
      <c r="O1392" s="35" t="n">
        <v>262.5</v>
      </c>
      <c r="P1392" s="31" t="s">
        <v>54</v>
      </c>
      <c r="Q1392" s="10" t="s">
        <v>54</v>
      </c>
    </row>
    <row r="1393" customFormat="false" ht="45" hidden="false" customHeight="false" outlineLevel="0" collapsed="false">
      <c r="A1393" s="30" t="s">
        <v>270</v>
      </c>
      <c r="B1393" s="30" t="s">
        <v>149</v>
      </c>
      <c r="C1393" s="30" t="s">
        <v>5495</v>
      </c>
      <c r="D1393" s="31" t="s">
        <v>47</v>
      </c>
      <c r="E1393" s="31" t="s">
        <v>47</v>
      </c>
      <c r="F1393" s="31" t="s">
        <v>47</v>
      </c>
      <c r="G1393" s="31" t="s">
        <v>5496</v>
      </c>
      <c r="H1393" s="32" t="s">
        <v>49</v>
      </c>
      <c r="I1393" s="36" t="s">
        <v>654</v>
      </c>
      <c r="J1393" s="33"/>
      <c r="K1393" s="30" t="s">
        <v>5497</v>
      </c>
      <c r="L1393" s="33"/>
      <c r="M1393" s="30" t="s">
        <v>5498</v>
      </c>
      <c r="N1393" s="34" t="s">
        <v>53</v>
      </c>
      <c r="O1393" s="35" t="n">
        <v>225</v>
      </c>
      <c r="P1393" s="31" t="s">
        <v>54</v>
      </c>
      <c r="Q1393" s="10" t="s">
        <v>54</v>
      </c>
    </row>
    <row r="1394" customFormat="false" ht="30" hidden="false" customHeight="false" outlineLevel="0" collapsed="false">
      <c r="A1394" s="30" t="s">
        <v>1227</v>
      </c>
      <c r="B1394" s="30" t="s">
        <v>149</v>
      </c>
      <c r="C1394" s="30" t="s">
        <v>5499</v>
      </c>
      <c r="D1394" s="31" t="s">
        <v>47</v>
      </c>
      <c r="E1394" s="31" t="s">
        <v>47</v>
      </c>
      <c r="F1394" s="31" t="s">
        <v>47</v>
      </c>
      <c r="G1394" s="31" t="s">
        <v>5500</v>
      </c>
      <c r="H1394" s="32" t="s">
        <v>49</v>
      </c>
      <c r="I1394" s="36" t="s">
        <v>551</v>
      </c>
      <c r="J1394" s="33"/>
      <c r="K1394" s="30" t="s">
        <v>5501</v>
      </c>
      <c r="L1394" s="33"/>
      <c r="M1394" s="30" t="s">
        <v>5502</v>
      </c>
      <c r="N1394" s="34" t="s">
        <v>53</v>
      </c>
      <c r="O1394" s="35" t="n">
        <v>75</v>
      </c>
      <c r="P1394" s="31" t="s">
        <v>54</v>
      </c>
      <c r="Q1394" s="10" t="s">
        <v>54</v>
      </c>
    </row>
    <row r="1395" customFormat="false" ht="45" hidden="false" customHeight="false" outlineLevel="0" collapsed="false">
      <c r="A1395" s="30" t="s">
        <v>540</v>
      </c>
      <c r="B1395" s="30" t="s">
        <v>1347</v>
      </c>
      <c r="C1395" s="30" t="s">
        <v>5503</v>
      </c>
      <c r="D1395" s="31" t="s">
        <v>47</v>
      </c>
      <c r="E1395" s="31" t="s">
        <v>47</v>
      </c>
      <c r="F1395" s="31" t="s">
        <v>47</v>
      </c>
      <c r="G1395" s="31" t="s">
        <v>5504</v>
      </c>
      <c r="H1395" s="32" t="s">
        <v>49</v>
      </c>
      <c r="I1395" s="36" t="s">
        <v>750</v>
      </c>
      <c r="J1395" s="33"/>
      <c r="K1395" s="30" t="s">
        <v>5505</v>
      </c>
      <c r="L1395" s="33"/>
      <c r="M1395" s="30" t="s">
        <v>5506</v>
      </c>
      <c r="N1395" s="34" t="s">
        <v>53</v>
      </c>
      <c r="O1395" s="35" t="n">
        <v>1.5</v>
      </c>
      <c r="P1395" s="31" t="s">
        <v>54</v>
      </c>
      <c r="Q1395" s="10" t="s">
        <v>54</v>
      </c>
    </row>
    <row r="1396" customFormat="false" ht="30" hidden="false" customHeight="false" outlineLevel="0" collapsed="false">
      <c r="A1396" s="30" t="s">
        <v>3700</v>
      </c>
      <c r="B1396" s="30" t="s">
        <v>46</v>
      </c>
      <c r="C1396" s="30"/>
      <c r="D1396" s="31" t="s">
        <v>47</v>
      </c>
      <c r="E1396" s="31" t="s">
        <v>47</v>
      </c>
      <c r="F1396" s="31" t="s">
        <v>47</v>
      </c>
      <c r="G1396" s="31" t="s">
        <v>5507</v>
      </c>
      <c r="H1396" s="32" t="s">
        <v>49</v>
      </c>
      <c r="I1396" s="36" t="s">
        <v>218</v>
      </c>
      <c r="J1396" s="33"/>
      <c r="K1396" s="30" t="s">
        <v>2150</v>
      </c>
      <c r="L1396" s="33"/>
      <c r="M1396" s="30" t="s">
        <v>5508</v>
      </c>
      <c r="N1396" s="34" t="s">
        <v>53</v>
      </c>
      <c r="O1396" s="35" t="n">
        <v>3</v>
      </c>
      <c r="P1396" s="31" t="s">
        <v>54</v>
      </c>
      <c r="Q1396" s="10" t="s">
        <v>54</v>
      </c>
    </row>
    <row r="1397" customFormat="false" ht="45" hidden="false" customHeight="false" outlineLevel="0" collapsed="false">
      <c r="A1397" s="30" t="s">
        <v>5509</v>
      </c>
      <c r="B1397" s="30" t="s">
        <v>149</v>
      </c>
      <c r="C1397" s="30" t="s">
        <v>5510</v>
      </c>
      <c r="D1397" s="31" t="s">
        <v>47</v>
      </c>
      <c r="E1397" s="31" t="s">
        <v>47</v>
      </c>
      <c r="F1397" s="31" t="s">
        <v>47</v>
      </c>
      <c r="G1397" s="31" t="s">
        <v>5511</v>
      </c>
      <c r="H1397" s="32" t="s">
        <v>49</v>
      </c>
      <c r="I1397" s="36" t="s">
        <v>218</v>
      </c>
      <c r="J1397" s="33"/>
      <c r="K1397" s="30" t="s">
        <v>1383</v>
      </c>
      <c r="L1397" s="33"/>
      <c r="M1397" s="30" t="s">
        <v>5512</v>
      </c>
      <c r="N1397" s="34" t="s">
        <v>53</v>
      </c>
      <c r="O1397" s="35" t="n">
        <v>300</v>
      </c>
      <c r="P1397" s="31" t="s">
        <v>54</v>
      </c>
      <c r="Q1397" s="10" t="s">
        <v>54</v>
      </c>
    </row>
    <row r="1398" customFormat="false" ht="60" hidden="false" customHeight="false" outlineLevel="0" collapsed="false">
      <c r="A1398" s="30" t="s">
        <v>5513</v>
      </c>
      <c r="B1398" s="30" t="s">
        <v>409</v>
      </c>
      <c r="C1398" s="30" t="s">
        <v>5514</v>
      </c>
      <c r="D1398" s="31" t="s">
        <v>47</v>
      </c>
      <c r="E1398" s="31" t="s">
        <v>47</v>
      </c>
      <c r="F1398" s="31" t="s">
        <v>47</v>
      </c>
      <c r="G1398" s="31" t="s">
        <v>5515</v>
      </c>
      <c r="H1398" s="32" t="s">
        <v>49</v>
      </c>
      <c r="I1398" s="36" t="s">
        <v>218</v>
      </c>
      <c r="J1398" s="33"/>
      <c r="K1398" s="30" t="s">
        <v>5516</v>
      </c>
      <c r="L1398" s="33"/>
      <c r="M1398" s="30" t="s">
        <v>5517</v>
      </c>
      <c r="N1398" s="34" t="s">
        <v>53</v>
      </c>
      <c r="O1398" s="35" t="n">
        <v>1050</v>
      </c>
      <c r="P1398" s="31" t="s">
        <v>54</v>
      </c>
      <c r="Q1398" s="10" t="s">
        <v>54</v>
      </c>
    </row>
    <row r="1399" customFormat="false" ht="45" hidden="false" customHeight="false" outlineLevel="0" collapsed="false">
      <c r="A1399" s="30" t="s">
        <v>5518</v>
      </c>
      <c r="B1399" s="30" t="s">
        <v>5519</v>
      </c>
      <c r="C1399" s="30"/>
      <c r="D1399" s="31" t="s">
        <v>47</v>
      </c>
      <c r="E1399" s="31" t="s">
        <v>47</v>
      </c>
      <c r="F1399" s="31" t="s">
        <v>47</v>
      </c>
      <c r="G1399" s="31" t="s">
        <v>5520</v>
      </c>
      <c r="H1399" s="32" t="s">
        <v>49</v>
      </c>
      <c r="I1399" s="36" t="s">
        <v>218</v>
      </c>
      <c r="J1399" s="33"/>
      <c r="K1399" s="30" t="s">
        <v>1334</v>
      </c>
      <c r="L1399" s="33"/>
      <c r="M1399" s="30" t="s">
        <v>5521</v>
      </c>
      <c r="N1399" s="34" t="s">
        <v>53</v>
      </c>
      <c r="O1399" s="35" t="n">
        <v>150</v>
      </c>
      <c r="P1399" s="31" t="s">
        <v>54</v>
      </c>
      <c r="Q1399" s="10" t="s">
        <v>54</v>
      </c>
    </row>
    <row r="1400" customFormat="false" ht="45" hidden="false" customHeight="false" outlineLevel="0" collapsed="false">
      <c r="A1400" s="30" t="s">
        <v>616</v>
      </c>
      <c r="B1400" s="30" t="s">
        <v>5522</v>
      </c>
      <c r="C1400" s="30" t="s">
        <v>5523</v>
      </c>
      <c r="D1400" s="31" t="s">
        <v>47</v>
      </c>
      <c r="E1400" s="31" t="s">
        <v>47</v>
      </c>
      <c r="F1400" s="31" t="s">
        <v>47</v>
      </c>
      <c r="G1400" s="31" t="s">
        <v>5524</v>
      </c>
      <c r="H1400" s="32" t="s">
        <v>49</v>
      </c>
      <c r="I1400" s="32" t="s">
        <v>200</v>
      </c>
      <c r="J1400" s="33"/>
      <c r="K1400" s="30" t="s">
        <v>1316</v>
      </c>
      <c r="L1400" s="33"/>
      <c r="M1400" s="30" t="s">
        <v>5525</v>
      </c>
      <c r="N1400" s="34" t="s">
        <v>53</v>
      </c>
      <c r="O1400" s="35" t="n">
        <v>37.5</v>
      </c>
      <c r="P1400" s="31" t="s">
        <v>54</v>
      </c>
      <c r="Q1400" s="10" t="s">
        <v>54</v>
      </c>
    </row>
    <row r="1401" customFormat="false" ht="45" hidden="false" customHeight="false" outlineLevel="0" collapsed="false">
      <c r="A1401" s="30" t="s">
        <v>5526</v>
      </c>
      <c r="B1401" s="30" t="s">
        <v>5527</v>
      </c>
      <c r="C1401" s="30" t="s">
        <v>5528</v>
      </c>
      <c r="D1401" s="31" t="s">
        <v>47</v>
      </c>
      <c r="E1401" s="31" t="s">
        <v>47</v>
      </c>
      <c r="F1401" s="31" t="s">
        <v>47</v>
      </c>
      <c r="G1401" s="31" t="s">
        <v>5529</v>
      </c>
      <c r="H1401" s="32" t="s">
        <v>49</v>
      </c>
      <c r="I1401" s="32" t="s">
        <v>200</v>
      </c>
      <c r="J1401" s="33"/>
      <c r="K1401" s="30" t="s">
        <v>5530</v>
      </c>
      <c r="L1401" s="33"/>
      <c r="M1401" s="30" t="s">
        <v>5531</v>
      </c>
      <c r="N1401" s="34" t="s">
        <v>53</v>
      </c>
      <c r="O1401" s="35" t="n">
        <v>37.5</v>
      </c>
      <c r="P1401" s="31" t="s">
        <v>54</v>
      </c>
      <c r="Q1401" s="10" t="s">
        <v>54</v>
      </c>
    </row>
    <row r="1402" customFormat="false" ht="45" hidden="false" customHeight="false" outlineLevel="0" collapsed="false">
      <c r="A1402" s="30" t="s">
        <v>5532</v>
      </c>
      <c r="B1402" s="30" t="s">
        <v>5533</v>
      </c>
      <c r="C1402" s="30" t="s">
        <v>378</v>
      </c>
      <c r="D1402" s="31" t="s">
        <v>47</v>
      </c>
      <c r="E1402" s="31" t="s">
        <v>47</v>
      </c>
      <c r="F1402" s="31" t="s">
        <v>47</v>
      </c>
      <c r="G1402" s="31" t="s">
        <v>5534</v>
      </c>
      <c r="H1402" s="32" t="s">
        <v>49</v>
      </c>
      <c r="I1402" s="32" t="s">
        <v>200</v>
      </c>
      <c r="J1402" s="33"/>
      <c r="K1402" s="30" t="s">
        <v>3499</v>
      </c>
      <c r="L1402" s="33"/>
      <c r="M1402" s="30" t="s">
        <v>5535</v>
      </c>
      <c r="N1402" s="34" t="s">
        <v>53</v>
      </c>
      <c r="O1402" s="35" t="n">
        <v>3</v>
      </c>
      <c r="P1402" s="31" t="s">
        <v>54</v>
      </c>
      <c r="Q1402" s="10" t="s">
        <v>54</v>
      </c>
    </row>
    <row r="1403" customFormat="false" ht="30" hidden="false" customHeight="false" outlineLevel="0" collapsed="false">
      <c r="A1403" s="30" t="s">
        <v>5536</v>
      </c>
      <c r="B1403" s="30" t="s">
        <v>1220</v>
      </c>
      <c r="C1403" s="30"/>
      <c r="D1403" s="31" t="s">
        <v>47</v>
      </c>
      <c r="E1403" s="31" t="s">
        <v>47</v>
      </c>
      <c r="F1403" s="31" t="s">
        <v>47</v>
      </c>
      <c r="G1403" s="31" t="s">
        <v>5537</v>
      </c>
      <c r="H1403" s="32" t="s">
        <v>49</v>
      </c>
      <c r="I1403" s="32" t="s">
        <v>50</v>
      </c>
      <c r="J1403" s="33"/>
      <c r="K1403" s="30" t="s">
        <v>5538</v>
      </c>
      <c r="L1403" s="33"/>
      <c r="M1403" s="30" t="s">
        <v>5539</v>
      </c>
      <c r="N1403" s="34" t="s">
        <v>53</v>
      </c>
      <c r="O1403" s="35" t="n">
        <v>150</v>
      </c>
      <c r="P1403" s="31" t="s">
        <v>54</v>
      </c>
      <c r="Q1403" s="10" t="s">
        <v>54</v>
      </c>
    </row>
    <row r="1404" customFormat="false" ht="45" hidden="false" customHeight="false" outlineLevel="0" collapsed="false">
      <c r="A1404" s="30" t="s">
        <v>657</v>
      </c>
      <c r="B1404" s="30" t="s">
        <v>540</v>
      </c>
      <c r="C1404" s="30" t="s">
        <v>1172</v>
      </c>
      <c r="D1404" s="31" t="s">
        <v>47</v>
      </c>
      <c r="E1404" s="31" t="s">
        <v>47</v>
      </c>
      <c r="F1404" s="31" t="s">
        <v>47</v>
      </c>
      <c r="G1404" s="31" t="s">
        <v>5540</v>
      </c>
      <c r="H1404" s="32" t="s">
        <v>49</v>
      </c>
      <c r="I1404" s="36" t="s">
        <v>218</v>
      </c>
      <c r="J1404" s="33"/>
      <c r="K1404" s="30" t="s">
        <v>5541</v>
      </c>
      <c r="L1404" s="33"/>
      <c r="M1404" s="30" t="s">
        <v>5542</v>
      </c>
      <c r="N1404" s="34" t="s">
        <v>53</v>
      </c>
      <c r="O1404" s="35" t="n">
        <v>75</v>
      </c>
      <c r="P1404" s="31" t="s">
        <v>54</v>
      </c>
      <c r="Q1404" s="10" t="s">
        <v>54</v>
      </c>
    </row>
    <row r="1405" customFormat="false" ht="60" hidden="false" customHeight="false" outlineLevel="0" collapsed="false">
      <c r="A1405" s="30" t="s">
        <v>3907</v>
      </c>
      <c r="B1405" s="30" t="s">
        <v>5543</v>
      </c>
      <c r="C1405" s="30" t="s">
        <v>1829</v>
      </c>
      <c r="D1405" s="31" t="s">
        <v>47</v>
      </c>
      <c r="E1405" s="31" t="s">
        <v>47</v>
      </c>
      <c r="F1405" s="31" t="s">
        <v>47</v>
      </c>
      <c r="G1405" s="31" t="s">
        <v>5544</v>
      </c>
      <c r="H1405" s="32" t="s">
        <v>49</v>
      </c>
      <c r="I1405" s="32" t="s">
        <v>76</v>
      </c>
      <c r="J1405" s="33"/>
      <c r="K1405" s="30" t="s">
        <v>245</v>
      </c>
      <c r="L1405" s="33"/>
      <c r="M1405" s="30" t="s">
        <v>5545</v>
      </c>
      <c r="N1405" s="34" t="s">
        <v>53</v>
      </c>
      <c r="O1405" s="35" t="n">
        <v>375</v>
      </c>
      <c r="P1405" s="31" t="s">
        <v>54</v>
      </c>
      <c r="Q1405" s="10" t="s">
        <v>54</v>
      </c>
    </row>
    <row r="1406" customFormat="false" ht="45" hidden="false" customHeight="false" outlineLevel="0" collapsed="false">
      <c r="A1406" s="30" t="s">
        <v>1761</v>
      </c>
      <c r="B1406" s="30" t="s">
        <v>1859</v>
      </c>
      <c r="C1406" s="30" t="s">
        <v>5546</v>
      </c>
      <c r="D1406" s="31" t="s">
        <v>47</v>
      </c>
      <c r="E1406" s="31" t="s">
        <v>47</v>
      </c>
      <c r="F1406" s="31" t="s">
        <v>47</v>
      </c>
      <c r="G1406" s="31" t="s">
        <v>5547</v>
      </c>
      <c r="H1406" s="32" t="s">
        <v>49</v>
      </c>
      <c r="I1406" s="32" t="s">
        <v>76</v>
      </c>
      <c r="J1406" s="33"/>
      <c r="K1406" s="30" t="s">
        <v>4498</v>
      </c>
      <c r="L1406" s="33"/>
      <c r="M1406" s="30" t="s">
        <v>5548</v>
      </c>
      <c r="N1406" s="34" t="s">
        <v>53</v>
      </c>
      <c r="O1406" s="35" t="n">
        <v>150</v>
      </c>
      <c r="P1406" s="31" t="s">
        <v>54</v>
      </c>
      <c r="Q1406" s="10" t="s">
        <v>54</v>
      </c>
    </row>
    <row r="1407" customFormat="false" ht="30" hidden="false" customHeight="false" outlineLevel="0" collapsed="false">
      <c r="A1407" s="30" t="s">
        <v>5549</v>
      </c>
      <c r="B1407" s="30" t="s">
        <v>5550</v>
      </c>
      <c r="C1407" s="30" t="s">
        <v>5551</v>
      </c>
      <c r="D1407" s="31" t="s">
        <v>47</v>
      </c>
      <c r="E1407" s="31" t="s">
        <v>47</v>
      </c>
      <c r="F1407" s="31" t="s">
        <v>47</v>
      </c>
      <c r="G1407" s="31" t="s">
        <v>5552</v>
      </c>
      <c r="H1407" s="36" t="s">
        <v>1043</v>
      </c>
      <c r="I1407" s="30" t="s">
        <v>47</v>
      </c>
      <c r="J1407" s="33" t="s">
        <v>47</v>
      </c>
      <c r="K1407" s="30"/>
      <c r="L1407" s="33"/>
      <c r="M1407" s="30" t="s">
        <v>5553</v>
      </c>
      <c r="N1407" s="34" t="s">
        <v>53</v>
      </c>
      <c r="O1407" s="35" t="n">
        <v>1695</v>
      </c>
      <c r="P1407" s="31" t="s">
        <v>54</v>
      </c>
      <c r="Q1407" s="10" t="s">
        <v>54</v>
      </c>
    </row>
    <row r="1408" customFormat="false" ht="30" hidden="false" customHeight="false" outlineLevel="0" collapsed="false">
      <c r="A1408" s="30" t="s">
        <v>5554</v>
      </c>
      <c r="B1408" s="30" t="s">
        <v>138</v>
      </c>
      <c r="C1408" s="30"/>
      <c r="D1408" s="31" t="s">
        <v>47</v>
      </c>
      <c r="E1408" s="31" t="s">
        <v>47</v>
      </c>
      <c r="F1408" s="31" t="s">
        <v>47</v>
      </c>
      <c r="G1408" s="31" t="s">
        <v>5555</v>
      </c>
      <c r="H1408" s="32" t="s">
        <v>49</v>
      </c>
      <c r="I1408" s="36" t="s">
        <v>812</v>
      </c>
      <c r="J1408" s="33"/>
      <c r="K1408" s="30" t="s">
        <v>5556</v>
      </c>
      <c r="L1408" s="33"/>
      <c r="M1408" s="30" t="s">
        <v>5557</v>
      </c>
      <c r="N1408" s="34" t="s">
        <v>53</v>
      </c>
      <c r="O1408" s="35" t="n">
        <v>150</v>
      </c>
      <c r="P1408" s="31" t="s">
        <v>54</v>
      </c>
      <c r="Q1408" s="10" t="s">
        <v>54</v>
      </c>
    </row>
    <row r="1409" customFormat="false" ht="45" hidden="false" customHeight="false" outlineLevel="0" collapsed="false">
      <c r="A1409" s="30" t="s">
        <v>1196</v>
      </c>
      <c r="B1409" s="30" t="s">
        <v>260</v>
      </c>
      <c r="C1409" s="30" t="s">
        <v>378</v>
      </c>
      <c r="D1409" s="31" t="s">
        <v>47</v>
      </c>
      <c r="E1409" s="31" t="s">
        <v>47</v>
      </c>
      <c r="F1409" s="31" t="s">
        <v>47</v>
      </c>
      <c r="G1409" s="31" t="s">
        <v>5558</v>
      </c>
      <c r="H1409" s="32" t="s">
        <v>49</v>
      </c>
      <c r="I1409" s="32" t="s">
        <v>76</v>
      </c>
      <c r="J1409" s="33"/>
      <c r="K1409" s="30" t="s">
        <v>1327</v>
      </c>
      <c r="L1409" s="33"/>
      <c r="M1409" s="30" t="s">
        <v>5559</v>
      </c>
      <c r="N1409" s="34" t="s">
        <v>53</v>
      </c>
      <c r="O1409" s="35" t="n">
        <v>1.5</v>
      </c>
      <c r="P1409" s="31" t="s">
        <v>54</v>
      </c>
      <c r="Q1409" s="10" t="s">
        <v>54</v>
      </c>
    </row>
    <row r="1410" customFormat="false" ht="45" hidden="false" customHeight="false" outlineLevel="0" collapsed="false">
      <c r="A1410" s="30" t="s">
        <v>5560</v>
      </c>
      <c r="B1410" s="30" t="s">
        <v>211</v>
      </c>
      <c r="C1410" s="30"/>
      <c r="D1410" s="31" t="s">
        <v>47</v>
      </c>
      <c r="E1410" s="31" t="s">
        <v>47</v>
      </c>
      <c r="F1410" s="31" t="s">
        <v>47</v>
      </c>
      <c r="G1410" s="31" t="s">
        <v>5561</v>
      </c>
      <c r="H1410" s="32" t="s">
        <v>49</v>
      </c>
      <c r="I1410" s="32" t="s">
        <v>58</v>
      </c>
      <c r="J1410" s="33"/>
      <c r="K1410" s="30" t="s">
        <v>282</v>
      </c>
      <c r="L1410" s="33"/>
      <c r="M1410" s="30" t="s">
        <v>5562</v>
      </c>
      <c r="N1410" s="34" t="s">
        <v>53</v>
      </c>
      <c r="O1410" s="35" t="n">
        <v>15</v>
      </c>
      <c r="P1410" s="31" t="s">
        <v>54</v>
      </c>
      <c r="Q1410" s="10" t="s">
        <v>54</v>
      </c>
    </row>
    <row r="1411" customFormat="false" ht="60" hidden="false" customHeight="false" outlineLevel="0" collapsed="false">
      <c r="A1411" s="30" t="s">
        <v>5563</v>
      </c>
      <c r="B1411" s="30" t="s">
        <v>4010</v>
      </c>
      <c r="C1411" s="30" t="s">
        <v>5564</v>
      </c>
      <c r="D1411" s="31" t="s">
        <v>47</v>
      </c>
      <c r="E1411" s="31" t="s">
        <v>47</v>
      </c>
      <c r="F1411" s="31" t="s">
        <v>47</v>
      </c>
      <c r="G1411" s="31" t="s">
        <v>5565</v>
      </c>
      <c r="H1411" s="32" t="s">
        <v>49</v>
      </c>
      <c r="I1411" s="36" t="s">
        <v>4006</v>
      </c>
      <c r="J1411" s="33"/>
      <c r="K1411" s="30" t="s">
        <v>5566</v>
      </c>
      <c r="L1411" s="33"/>
      <c r="M1411" s="30" t="s">
        <v>5567</v>
      </c>
      <c r="N1411" s="34" t="s">
        <v>53</v>
      </c>
      <c r="O1411" s="35" t="n">
        <v>450</v>
      </c>
      <c r="P1411" s="31" t="s">
        <v>54</v>
      </c>
      <c r="Q1411" s="10" t="s">
        <v>54</v>
      </c>
    </row>
    <row r="1412" customFormat="false" ht="45" hidden="false" customHeight="false" outlineLevel="0" collapsed="false">
      <c r="A1412" s="30" t="s">
        <v>2174</v>
      </c>
      <c r="B1412" s="30" t="s">
        <v>5568</v>
      </c>
      <c r="C1412" s="30" t="s">
        <v>555</v>
      </c>
      <c r="D1412" s="31" t="s">
        <v>47</v>
      </c>
      <c r="E1412" s="31" t="s">
        <v>47</v>
      </c>
      <c r="F1412" s="31" t="s">
        <v>47</v>
      </c>
      <c r="G1412" s="31" t="s">
        <v>5569</v>
      </c>
      <c r="H1412" s="32" t="s">
        <v>49</v>
      </c>
      <c r="I1412" s="36" t="s">
        <v>218</v>
      </c>
      <c r="J1412" s="33"/>
      <c r="K1412" s="30" t="s">
        <v>5570</v>
      </c>
      <c r="L1412" s="33"/>
      <c r="M1412" s="30" t="s">
        <v>5571</v>
      </c>
      <c r="N1412" s="34" t="s">
        <v>53</v>
      </c>
      <c r="O1412" s="35" t="n">
        <v>7.5</v>
      </c>
      <c r="P1412" s="31" t="s">
        <v>54</v>
      </c>
      <c r="Q1412" s="10" t="s">
        <v>54</v>
      </c>
    </row>
    <row r="1413" customFormat="false" ht="45" hidden="false" customHeight="false" outlineLevel="0" collapsed="false">
      <c r="A1413" s="30" t="s">
        <v>5572</v>
      </c>
      <c r="B1413" s="30" t="s">
        <v>2422</v>
      </c>
      <c r="C1413" s="30" t="s">
        <v>378</v>
      </c>
      <c r="D1413" s="31" t="s">
        <v>47</v>
      </c>
      <c r="E1413" s="31" t="s">
        <v>47</v>
      </c>
      <c r="F1413" s="31" t="s">
        <v>47</v>
      </c>
      <c r="G1413" s="31" t="s">
        <v>5573</v>
      </c>
      <c r="H1413" s="32" t="s">
        <v>49</v>
      </c>
      <c r="I1413" s="32" t="s">
        <v>200</v>
      </c>
      <c r="J1413" s="33"/>
      <c r="K1413" s="30" t="s">
        <v>1626</v>
      </c>
      <c r="L1413" s="33"/>
      <c r="M1413" s="30" t="s">
        <v>5574</v>
      </c>
      <c r="N1413" s="34" t="s">
        <v>53</v>
      </c>
      <c r="O1413" s="35" t="n">
        <v>75</v>
      </c>
      <c r="P1413" s="31" t="s">
        <v>54</v>
      </c>
      <c r="Q1413" s="10" t="s">
        <v>54</v>
      </c>
    </row>
    <row r="1414" customFormat="false" ht="30" hidden="false" customHeight="false" outlineLevel="0" collapsed="false">
      <c r="A1414" s="30" t="s">
        <v>5575</v>
      </c>
      <c r="B1414" s="30" t="s">
        <v>4010</v>
      </c>
      <c r="C1414" s="30"/>
      <c r="D1414" s="31" t="s">
        <v>47</v>
      </c>
      <c r="E1414" s="31" t="s">
        <v>47</v>
      </c>
      <c r="F1414" s="31" t="s">
        <v>47</v>
      </c>
      <c r="G1414" s="31" t="s">
        <v>5576</v>
      </c>
      <c r="H1414" s="32" t="s">
        <v>49</v>
      </c>
      <c r="I1414" s="36" t="s">
        <v>4006</v>
      </c>
      <c r="J1414" s="33"/>
      <c r="K1414" s="30" t="s">
        <v>5577</v>
      </c>
      <c r="L1414" s="33"/>
      <c r="M1414" s="30" t="s">
        <v>5578</v>
      </c>
      <c r="N1414" s="34" t="s">
        <v>53</v>
      </c>
      <c r="O1414" s="35" t="n">
        <v>192</v>
      </c>
      <c r="P1414" s="31" t="s">
        <v>54</v>
      </c>
      <c r="Q1414" s="10" t="s">
        <v>54</v>
      </c>
    </row>
    <row r="1415" customFormat="false" ht="45" hidden="false" customHeight="false" outlineLevel="0" collapsed="false">
      <c r="A1415" s="30" t="s">
        <v>5579</v>
      </c>
      <c r="B1415" s="30" t="s">
        <v>5580</v>
      </c>
      <c r="C1415" s="30" t="s">
        <v>5581</v>
      </c>
      <c r="D1415" s="31" t="s">
        <v>47</v>
      </c>
      <c r="E1415" s="31" t="s">
        <v>47</v>
      </c>
      <c r="F1415" s="31" t="s">
        <v>47</v>
      </c>
      <c r="G1415" s="31" t="s">
        <v>5582</v>
      </c>
      <c r="H1415" s="32" t="s">
        <v>49</v>
      </c>
      <c r="I1415" s="32" t="s">
        <v>200</v>
      </c>
      <c r="J1415" s="33"/>
      <c r="K1415" s="30" t="s">
        <v>5107</v>
      </c>
      <c r="L1415" s="33"/>
      <c r="M1415" s="30" t="s">
        <v>5583</v>
      </c>
      <c r="N1415" s="34" t="s">
        <v>53</v>
      </c>
      <c r="O1415" s="35" t="n">
        <v>300</v>
      </c>
      <c r="P1415" s="31" t="s">
        <v>54</v>
      </c>
      <c r="Q1415" s="10" t="s">
        <v>54</v>
      </c>
    </row>
    <row r="1416" customFormat="false" ht="45" hidden="false" customHeight="false" outlineLevel="0" collapsed="false">
      <c r="A1416" s="30" t="s">
        <v>5584</v>
      </c>
      <c r="B1416" s="30" t="s">
        <v>5585</v>
      </c>
      <c r="C1416" s="30" t="s">
        <v>378</v>
      </c>
      <c r="D1416" s="31" t="s">
        <v>47</v>
      </c>
      <c r="E1416" s="31" t="s">
        <v>47</v>
      </c>
      <c r="F1416" s="31" t="s">
        <v>47</v>
      </c>
      <c r="G1416" s="31" t="s">
        <v>5586</v>
      </c>
      <c r="H1416" s="32" t="s">
        <v>49</v>
      </c>
      <c r="I1416" s="32" t="s">
        <v>200</v>
      </c>
      <c r="J1416" s="33"/>
      <c r="K1416" s="30" t="s">
        <v>4760</v>
      </c>
      <c r="L1416" s="33"/>
      <c r="M1416" s="30" t="s">
        <v>5587</v>
      </c>
      <c r="N1416" s="34" t="s">
        <v>53</v>
      </c>
      <c r="O1416" s="35" t="n">
        <v>75</v>
      </c>
      <c r="P1416" s="31" t="s">
        <v>54</v>
      </c>
      <c r="Q1416" s="10" t="s">
        <v>54</v>
      </c>
    </row>
    <row r="1417" customFormat="false" ht="60" hidden="false" customHeight="false" outlineLevel="0" collapsed="false">
      <c r="A1417" s="30" t="s">
        <v>5588</v>
      </c>
      <c r="B1417" s="30" t="s">
        <v>1172</v>
      </c>
      <c r="C1417" s="30"/>
      <c r="D1417" s="31" t="s">
        <v>47</v>
      </c>
      <c r="E1417" s="31" t="s">
        <v>47</v>
      </c>
      <c r="F1417" s="31" t="s">
        <v>47</v>
      </c>
      <c r="G1417" s="31" t="s">
        <v>5589</v>
      </c>
      <c r="H1417" s="32" t="s">
        <v>49</v>
      </c>
      <c r="I1417" s="36" t="s">
        <v>218</v>
      </c>
      <c r="J1417" s="33"/>
      <c r="K1417" s="30" t="s">
        <v>5570</v>
      </c>
      <c r="L1417" s="33"/>
      <c r="M1417" s="30" t="s">
        <v>5590</v>
      </c>
      <c r="N1417" s="34" t="s">
        <v>53</v>
      </c>
      <c r="O1417" s="35" t="n">
        <v>150</v>
      </c>
      <c r="P1417" s="31" t="s">
        <v>54</v>
      </c>
      <c r="Q1417" s="10" t="s">
        <v>54</v>
      </c>
    </row>
    <row r="1418" customFormat="false" ht="30" hidden="false" customHeight="false" outlineLevel="0" collapsed="false">
      <c r="A1418" s="30" t="s">
        <v>5591</v>
      </c>
      <c r="B1418" s="30" t="s">
        <v>886</v>
      </c>
      <c r="C1418" s="30"/>
      <c r="D1418" s="31" t="s">
        <v>47</v>
      </c>
      <c r="E1418" s="31" t="s">
        <v>47</v>
      </c>
      <c r="F1418" s="31" t="s">
        <v>47</v>
      </c>
      <c r="G1418" s="31" t="s">
        <v>5592</v>
      </c>
      <c r="H1418" s="32" t="s">
        <v>49</v>
      </c>
      <c r="I1418" s="36" t="s">
        <v>812</v>
      </c>
      <c r="J1418" s="33"/>
      <c r="K1418" s="30" t="s">
        <v>5556</v>
      </c>
      <c r="L1418" s="33"/>
      <c r="M1418" s="30" t="s">
        <v>5593</v>
      </c>
      <c r="N1418" s="34" t="s">
        <v>53</v>
      </c>
      <c r="O1418" s="35" t="n">
        <v>75</v>
      </c>
      <c r="P1418" s="31" t="s">
        <v>54</v>
      </c>
      <c r="Q1418" s="10" t="s">
        <v>54</v>
      </c>
    </row>
    <row r="1419" customFormat="false" ht="60" hidden="false" customHeight="false" outlineLevel="0" collapsed="false">
      <c r="A1419" s="30" t="s">
        <v>5594</v>
      </c>
      <c r="B1419" s="30" t="s">
        <v>2238</v>
      </c>
      <c r="C1419" s="30" t="s">
        <v>5595</v>
      </c>
      <c r="D1419" s="31" t="s">
        <v>47</v>
      </c>
      <c r="E1419" s="31" t="s">
        <v>47</v>
      </c>
      <c r="F1419" s="31" t="s">
        <v>47</v>
      </c>
      <c r="G1419" s="31" t="s">
        <v>5596</v>
      </c>
      <c r="H1419" s="32" t="s">
        <v>49</v>
      </c>
      <c r="I1419" s="32" t="s">
        <v>200</v>
      </c>
      <c r="J1419" s="33"/>
      <c r="K1419" s="30" t="s">
        <v>5597</v>
      </c>
      <c r="L1419" s="33"/>
      <c r="M1419" s="30" t="s">
        <v>5598</v>
      </c>
      <c r="N1419" s="34" t="s">
        <v>53</v>
      </c>
      <c r="O1419" s="35" t="n">
        <v>15</v>
      </c>
      <c r="P1419" s="31" t="s">
        <v>54</v>
      </c>
      <c r="Q1419" s="10" t="s">
        <v>54</v>
      </c>
    </row>
    <row r="1420" customFormat="false" ht="30" hidden="false" customHeight="false" outlineLevel="0" collapsed="false">
      <c r="A1420" s="30" t="s">
        <v>1427</v>
      </c>
      <c r="B1420" s="30" t="s">
        <v>149</v>
      </c>
      <c r="C1420" s="30"/>
      <c r="D1420" s="31" t="s">
        <v>47</v>
      </c>
      <c r="E1420" s="31" t="s">
        <v>47</v>
      </c>
      <c r="F1420" s="31" t="s">
        <v>47</v>
      </c>
      <c r="G1420" s="31" t="s">
        <v>5599</v>
      </c>
      <c r="H1420" s="32" t="s">
        <v>49</v>
      </c>
      <c r="I1420" s="32" t="s">
        <v>50</v>
      </c>
      <c r="J1420" s="33"/>
      <c r="K1420" s="30" t="s">
        <v>3870</v>
      </c>
      <c r="L1420" s="33"/>
      <c r="M1420" s="30" t="s">
        <v>5600</v>
      </c>
      <c r="N1420" s="34" t="s">
        <v>53</v>
      </c>
      <c r="O1420" s="35" t="n">
        <v>37.5</v>
      </c>
      <c r="P1420" s="31" t="s">
        <v>54</v>
      </c>
      <c r="Q1420" s="10" t="s">
        <v>54</v>
      </c>
    </row>
    <row r="1421" customFormat="false" ht="45" hidden="false" customHeight="false" outlineLevel="0" collapsed="false">
      <c r="A1421" s="30" t="s">
        <v>1718</v>
      </c>
      <c r="B1421" s="30" t="s">
        <v>2372</v>
      </c>
      <c r="C1421" s="30"/>
      <c r="D1421" s="31" t="s">
        <v>47</v>
      </c>
      <c r="E1421" s="31" t="s">
        <v>47</v>
      </c>
      <c r="F1421" s="31" t="s">
        <v>47</v>
      </c>
      <c r="G1421" s="31" t="s">
        <v>5601</v>
      </c>
      <c r="H1421" s="32" t="s">
        <v>49</v>
      </c>
      <c r="I1421" s="30" t="s">
        <v>177</v>
      </c>
      <c r="J1421" s="32" t="s">
        <v>4683</v>
      </c>
      <c r="K1421" s="30"/>
      <c r="L1421" s="33"/>
      <c r="M1421" s="30" t="s">
        <v>5602</v>
      </c>
      <c r="N1421" s="34" t="s">
        <v>53</v>
      </c>
      <c r="O1421" s="35" t="n">
        <v>75</v>
      </c>
      <c r="P1421" s="31" t="s">
        <v>54</v>
      </c>
      <c r="Q1421" s="10" t="s">
        <v>54</v>
      </c>
    </row>
    <row r="1422" customFormat="false" ht="30" hidden="false" customHeight="false" outlineLevel="0" collapsed="false">
      <c r="A1422" s="30" t="s">
        <v>197</v>
      </c>
      <c r="B1422" s="30" t="s">
        <v>920</v>
      </c>
      <c r="C1422" s="30"/>
      <c r="D1422" s="31" t="s">
        <v>47</v>
      </c>
      <c r="E1422" s="31" t="s">
        <v>47</v>
      </c>
      <c r="F1422" s="31" t="s">
        <v>47</v>
      </c>
      <c r="G1422" s="31" t="s">
        <v>5603</v>
      </c>
      <c r="H1422" s="32" t="s">
        <v>49</v>
      </c>
      <c r="I1422" s="34" t="s">
        <v>177</v>
      </c>
      <c r="J1422" s="33"/>
      <c r="K1422" s="30" t="s">
        <v>5604</v>
      </c>
      <c r="L1422" s="33"/>
      <c r="M1422" s="30" t="s">
        <v>5605</v>
      </c>
      <c r="N1422" s="34" t="s">
        <v>53</v>
      </c>
      <c r="O1422" s="35" t="n">
        <v>7.5</v>
      </c>
      <c r="P1422" s="31" t="s">
        <v>54</v>
      </c>
      <c r="Q1422" s="10" t="s">
        <v>54</v>
      </c>
    </row>
    <row r="1423" customFormat="false" ht="60" hidden="false" customHeight="false" outlineLevel="0" collapsed="false">
      <c r="A1423" s="30" t="s">
        <v>5606</v>
      </c>
      <c r="B1423" s="30" t="s">
        <v>5607</v>
      </c>
      <c r="C1423" s="30" t="s">
        <v>280</v>
      </c>
      <c r="D1423" s="31" t="s">
        <v>47</v>
      </c>
      <c r="E1423" s="31" t="s">
        <v>47</v>
      </c>
      <c r="F1423" s="31" t="s">
        <v>47</v>
      </c>
      <c r="G1423" s="31" t="s">
        <v>5608</v>
      </c>
      <c r="H1423" s="32" t="s">
        <v>49</v>
      </c>
      <c r="I1423" s="36" t="s">
        <v>580</v>
      </c>
      <c r="J1423" s="33"/>
      <c r="K1423" s="30" t="s">
        <v>5609</v>
      </c>
      <c r="L1423" s="33"/>
      <c r="M1423" s="30" t="s">
        <v>5610</v>
      </c>
      <c r="N1423" s="34" t="s">
        <v>53</v>
      </c>
      <c r="O1423" s="35" t="n">
        <v>37.5</v>
      </c>
      <c r="P1423" s="31" t="s">
        <v>54</v>
      </c>
      <c r="Q1423" s="10" t="s">
        <v>54</v>
      </c>
    </row>
    <row r="1424" customFormat="false" ht="60" hidden="false" customHeight="false" outlineLevel="0" collapsed="false">
      <c r="A1424" s="30" t="s">
        <v>5611</v>
      </c>
      <c r="B1424" s="30" t="s">
        <v>476</v>
      </c>
      <c r="C1424" s="30"/>
      <c r="D1424" s="31" t="s">
        <v>47</v>
      </c>
      <c r="E1424" s="31" t="s">
        <v>47</v>
      </c>
      <c r="F1424" s="31" t="s">
        <v>47</v>
      </c>
      <c r="G1424" s="31" t="s">
        <v>5612</v>
      </c>
      <c r="H1424" s="32" t="s">
        <v>49</v>
      </c>
      <c r="I1424" s="36" t="s">
        <v>580</v>
      </c>
      <c r="J1424" s="33"/>
      <c r="K1424" s="30" t="s">
        <v>3212</v>
      </c>
      <c r="L1424" s="33"/>
      <c r="M1424" s="30" t="s">
        <v>5613</v>
      </c>
      <c r="N1424" s="34" t="s">
        <v>53</v>
      </c>
      <c r="O1424" s="35" t="n">
        <v>37.5</v>
      </c>
      <c r="P1424" s="31" t="s">
        <v>54</v>
      </c>
      <c r="Q1424" s="10" t="s">
        <v>54</v>
      </c>
    </row>
    <row r="1425" customFormat="false" ht="45" hidden="false" customHeight="false" outlineLevel="0" collapsed="false">
      <c r="A1425" s="30" t="s">
        <v>5614</v>
      </c>
      <c r="B1425" s="30" t="s">
        <v>3205</v>
      </c>
      <c r="C1425" s="30"/>
      <c r="D1425" s="31" t="s">
        <v>47</v>
      </c>
      <c r="E1425" s="31" t="s">
        <v>47</v>
      </c>
      <c r="F1425" s="31" t="s">
        <v>47</v>
      </c>
      <c r="G1425" s="31" t="s">
        <v>5615</v>
      </c>
      <c r="H1425" s="32" t="s">
        <v>49</v>
      </c>
      <c r="I1425" s="36" t="s">
        <v>580</v>
      </c>
      <c r="J1425" s="33"/>
      <c r="K1425" s="30" t="s">
        <v>3212</v>
      </c>
      <c r="L1425" s="33"/>
      <c r="M1425" s="30" t="s">
        <v>5616</v>
      </c>
      <c r="N1425" s="34" t="s">
        <v>53</v>
      </c>
      <c r="O1425" s="35" t="n">
        <v>37.5</v>
      </c>
      <c r="P1425" s="31" t="s">
        <v>54</v>
      </c>
      <c r="Q1425" s="10" t="s">
        <v>54</v>
      </c>
    </row>
    <row r="1426" customFormat="false" ht="60" hidden="false" customHeight="false" outlineLevel="0" collapsed="false">
      <c r="A1426" s="30" t="s">
        <v>5617</v>
      </c>
      <c r="B1426" s="30"/>
      <c r="C1426" s="30"/>
      <c r="D1426" s="31" t="s">
        <v>47</v>
      </c>
      <c r="E1426" s="31" t="s">
        <v>47</v>
      </c>
      <c r="F1426" s="31" t="s">
        <v>47</v>
      </c>
      <c r="G1426" s="31" t="s">
        <v>5618</v>
      </c>
      <c r="H1426" s="32" t="s">
        <v>49</v>
      </c>
      <c r="I1426" s="36" t="s">
        <v>580</v>
      </c>
      <c r="J1426" s="33"/>
      <c r="K1426" s="30" t="s">
        <v>5619</v>
      </c>
      <c r="L1426" s="33"/>
      <c r="M1426" s="30" t="s">
        <v>5620</v>
      </c>
      <c r="N1426" s="34" t="s">
        <v>53</v>
      </c>
      <c r="O1426" s="35" t="n">
        <v>150</v>
      </c>
      <c r="P1426" s="31" t="s">
        <v>54</v>
      </c>
      <c r="Q1426" s="10" t="s">
        <v>54</v>
      </c>
    </row>
    <row r="1427" customFormat="false" ht="60" hidden="false" customHeight="false" outlineLevel="0" collapsed="false">
      <c r="A1427" s="30" t="s">
        <v>5621</v>
      </c>
      <c r="B1427" s="30"/>
      <c r="C1427" s="30"/>
      <c r="D1427" s="31" t="s">
        <v>47</v>
      </c>
      <c r="E1427" s="31" t="s">
        <v>47</v>
      </c>
      <c r="F1427" s="31" t="s">
        <v>47</v>
      </c>
      <c r="G1427" s="31" t="s">
        <v>5622</v>
      </c>
      <c r="H1427" s="32" t="s">
        <v>49</v>
      </c>
      <c r="I1427" s="36" t="s">
        <v>580</v>
      </c>
      <c r="J1427" s="33"/>
      <c r="K1427" s="30" t="s">
        <v>5623</v>
      </c>
      <c r="L1427" s="33"/>
      <c r="M1427" s="30" t="s">
        <v>5624</v>
      </c>
      <c r="N1427" s="34" t="s">
        <v>53</v>
      </c>
      <c r="O1427" s="35" t="n">
        <v>150</v>
      </c>
      <c r="P1427" s="31" t="s">
        <v>54</v>
      </c>
      <c r="Q1427" s="10" t="s">
        <v>54</v>
      </c>
    </row>
    <row r="1428" customFormat="false" ht="75" hidden="false" customHeight="false" outlineLevel="0" collapsed="false">
      <c r="A1428" s="30" t="s">
        <v>5625</v>
      </c>
      <c r="B1428" s="30"/>
      <c r="C1428" s="30"/>
      <c r="D1428" s="31" t="s">
        <v>47</v>
      </c>
      <c r="E1428" s="31" t="s">
        <v>47</v>
      </c>
      <c r="F1428" s="31" t="s">
        <v>47</v>
      </c>
      <c r="G1428" s="31" t="s">
        <v>5626</v>
      </c>
      <c r="H1428" s="32" t="s">
        <v>49</v>
      </c>
      <c r="I1428" s="32" t="s">
        <v>58</v>
      </c>
      <c r="J1428" s="33"/>
      <c r="K1428" s="30" t="s">
        <v>2328</v>
      </c>
      <c r="L1428" s="33"/>
      <c r="M1428" s="30" t="s">
        <v>5627</v>
      </c>
      <c r="N1428" s="34" t="s">
        <v>53</v>
      </c>
      <c r="O1428" s="35" t="n">
        <v>75</v>
      </c>
      <c r="P1428" s="31" t="s">
        <v>54</v>
      </c>
      <c r="Q1428" s="10" t="s">
        <v>54</v>
      </c>
    </row>
    <row r="1429" customFormat="false" ht="30" hidden="false" customHeight="false" outlineLevel="0" collapsed="false">
      <c r="A1429" s="30" t="s">
        <v>858</v>
      </c>
      <c r="B1429" s="30" t="s">
        <v>5628</v>
      </c>
      <c r="C1429" s="30"/>
      <c r="D1429" s="31" t="s">
        <v>47</v>
      </c>
      <c r="E1429" s="31" t="s">
        <v>47</v>
      </c>
      <c r="F1429" s="31" t="s">
        <v>47</v>
      </c>
      <c r="G1429" s="31" t="s">
        <v>5629</v>
      </c>
      <c r="H1429" s="32" t="s">
        <v>49</v>
      </c>
      <c r="I1429" s="36" t="s">
        <v>654</v>
      </c>
      <c r="J1429" s="33"/>
      <c r="K1429" s="30" t="s">
        <v>5154</v>
      </c>
      <c r="L1429" s="33"/>
      <c r="M1429" s="30" t="s">
        <v>5630</v>
      </c>
      <c r="N1429" s="34" t="s">
        <v>53</v>
      </c>
      <c r="O1429" s="35" t="n">
        <v>195</v>
      </c>
      <c r="P1429" s="31" t="s">
        <v>54</v>
      </c>
      <c r="Q1429" s="10" t="s">
        <v>54</v>
      </c>
    </row>
    <row r="1430" customFormat="false" ht="45" hidden="false" customHeight="false" outlineLevel="0" collapsed="false">
      <c r="A1430" s="30" t="s">
        <v>5631</v>
      </c>
      <c r="B1430" s="30" t="s">
        <v>710</v>
      </c>
      <c r="C1430" s="30"/>
      <c r="D1430" s="31" t="s">
        <v>47</v>
      </c>
      <c r="E1430" s="31" t="s">
        <v>47</v>
      </c>
      <c r="F1430" s="31" t="s">
        <v>47</v>
      </c>
      <c r="G1430" s="31" t="s">
        <v>5632</v>
      </c>
      <c r="H1430" s="32" t="s">
        <v>49</v>
      </c>
      <c r="I1430" s="32" t="s">
        <v>58</v>
      </c>
      <c r="J1430" s="33"/>
      <c r="K1430" s="30" t="s">
        <v>401</v>
      </c>
      <c r="L1430" s="33"/>
      <c r="M1430" s="30" t="s">
        <v>5633</v>
      </c>
      <c r="N1430" s="34" t="s">
        <v>53</v>
      </c>
      <c r="O1430" s="35" t="n">
        <v>150</v>
      </c>
      <c r="P1430" s="31" t="s">
        <v>54</v>
      </c>
      <c r="Q1430" s="10" t="s">
        <v>54</v>
      </c>
    </row>
    <row r="1431" customFormat="false" ht="75" hidden="false" customHeight="false" outlineLevel="0" collapsed="false">
      <c r="A1431" s="30" t="s">
        <v>55</v>
      </c>
      <c r="B1431" s="30" t="s">
        <v>5634</v>
      </c>
      <c r="C1431" s="30"/>
      <c r="D1431" s="31" t="s">
        <v>47</v>
      </c>
      <c r="E1431" s="31" t="s">
        <v>47</v>
      </c>
      <c r="F1431" s="31" t="s">
        <v>47</v>
      </c>
      <c r="G1431" s="31" t="s">
        <v>5635</v>
      </c>
      <c r="H1431" s="32" t="s">
        <v>49</v>
      </c>
      <c r="I1431" s="32" t="s">
        <v>58</v>
      </c>
      <c r="J1431" s="33"/>
      <c r="K1431" s="30" t="s">
        <v>1758</v>
      </c>
      <c r="L1431" s="33"/>
      <c r="M1431" s="30" t="s">
        <v>5636</v>
      </c>
      <c r="N1431" s="34" t="s">
        <v>53</v>
      </c>
      <c r="O1431" s="35" t="n">
        <v>22.5</v>
      </c>
      <c r="P1431" s="31" t="s">
        <v>54</v>
      </c>
      <c r="Q1431" s="10" t="s">
        <v>54</v>
      </c>
    </row>
    <row r="1432" customFormat="false" ht="30" hidden="false" customHeight="false" outlineLevel="0" collapsed="false">
      <c r="A1432" s="30" t="s">
        <v>1509</v>
      </c>
      <c r="B1432" s="30" t="s">
        <v>2513</v>
      </c>
      <c r="C1432" s="30" t="s">
        <v>237</v>
      </c>
      <c r="D1432" s="31" t="s">
        <v>47</v>
      </c>
      <c r="E1432" s="31" t="s">
        <v>47</v>
      </c>
      <c r="F1432" s="31" t="s">
        <v>47</v>
      </c>
      <c r="G1432" s="31" t="s">
        <v>5637</v>
      </c>
      <c r="H1432" s="32" t="s">
        <v>49</v>
      </c>
      <c r="I1432" s="36" t="s">
        <v>157</v>
      </c>
      <c r="J1432" s="33"/>
      <c r="K1432" s="30" t="s">
        <v>239</v>
      </c>
      <c r="L1432" s="33"/>
      <c r="M1432" s="30" t="s">
        <v>5638</v>
      </c>
      <c r="N1432" s="34" t="s">
        <v>53</v>
      </c>
      <c r="O1432" s="35" t="n">
        <v>225</v>
      </c>
      <c r="P1432" s="31" t="s">
        <v>54</v>
      </c>
      <c r="Q1432" s="10" t="s">
        <v>54</v>
      </c>
    </row>
    <row r="1433" customFormat="false" ht="60" hidden="false" customHeight="false" outlineLevel="0" collapsed="false">
      <c r="A1433" s="30" t="s">
        <v>5639</v>
      </c>
      <c r="B1433" s="30" t="s">
        <v>4984</v>
      </c>
      <c r="C1433" s="30"/>
      <c r="D1433" s="31" t="s">
        <v>47</v>
      </c>
      <c r="E1433" s="31" t="s">
        <v>47</v>
      </c>
      <c r="F1433" s="31" t="s">
        <v>47</v>
      </c>
      <c r="G1433" s="31" t="s">
        <v>5640</v>
      </c>
      <c r="H1433" s="32" t="s">
        <v>49</v>
      </c>
      <c r="I1433" s="36" t="s">
        <v>218</v>
      </c>
      <c r="J1433" s="33"/>
      <c r="K1433" s="30" t="s">
        <v>5641</v>
      </c>
      <c r="L1433" s="33"/>
      <c r="M1433" s="30" t="s">
        <v>5642</v>
      </c>
      <c r="N1433" s="34" t="s">
        <v>53</v>
      </c>
      <c r="O1433" s="35" t="n">
        <v>45</v>
      </c>
      <c r="P1433" s="31" t="s">
        <v>54</v>
      </c>
      <c r="Q1433" s="10" t="s">
        <v>54</v>
      </c>
    </row>
    <row r="1434" customFormat="false" ht="30" hidden="false" customHeight="false" outlineLevel="0" collapsed="false">
      <c r="A1434" s="30" t="s">
        <v>5436</v>
      </c>
      <c r="B1434" s="30" t="s">
        <v>149</v>
      </c>
      <c r="C1434" s="30"/>
      <c r="D1434" s="31" t="s">
        <v>47</v>
      </c>
      <c r="E1434" s="31" t="s">
        <v>47</v>
      </c>
      <c r="F1434" s="31" t="s">
        <v>47</v>
      </c>
      <c r="G1434" s="31" t="s">
        <v>5643</v>
      </c>
      <c r="H1434" s="32" t="s">
        <v>49</v>
      </c>
      <c r="I1434" s="32" t="s">
        <v>50</v>
      </c>
      <c r="J1434" s="33"/>
      <c r="K1434" s="30" t="s">
        <v>3671</v>
      </c>
      <c r="L1434" s="33"/>
      <c r="M1434" s="30" t="s">
        <v>5644</v>
      </c>
      <c r="N1434" s="34" t="s">
        <v>53</v>
      </c>
      <c r="O1434" s="35" t="n">
        <v>12</v>
      </c>
      <c r="P1434" s="31" t="s">
        <v>54</v>
      </c>
      <c r="Q1434" s="10" t="s">
        <v>54</v>
      </c>
    </row>
    <row r="1435" customFormat="false" ht="30" hidden="false" customHeight="false" outlineLevel="0" collapsed="false">
      <c r="A1435" s="30" t="s">
        <v>5645</v>
      </c>
      <c r="B1435" s="30" t="s">
        <v>3594</v>
      </c>
      <c r="C1435" s="30" t="s">
        <v>5646</v>
      </c>
      <c r="D1435" s="31" t="s">
        <v>47</v>
      </c>
      <c r="E1435" s="31" t="s">
        <v>47</v>
      </c>
      <c r="F1435" s="31" t="s">
        <v>47</v>
      </c>
      <c r="G1435" s="31" t="s">
        <v>5647</v>
      </c>
      <c r="H1435" s="32" t="s">
        <v>49</v>
      </c>
      <c r="I1435" s="36" t="s">
        <v>157</v>
      </c>
      <c r="J1435" s="33"/>
      <c r="K1435" s="30" t="s">
        <v>3943</v>
      </c>
      <c r="L1435" s="33"/>
      <c r="M1435" s="30" t="s">
        <v>5648</v>
      </c>
      <c r="N1435" s="34" t="s">
        <v>53</v>
      </c>
      <c r="O1435" s="35" t="n">
        <v>90</v>
      </c>
      <c r="P1435" s="31" t="s">
        <v>54</v>
      </c>
      <c r="Q1435" s="10" t="s">
        <v>54</v>
      </c>
    </row>
    <row r="1436" customFormat="false" ht="45" hidden="false" customHeight="false" outlineLevel="0" collapsed="false">
      <c r="A1436" s="30" t="s">
        <v>3359</v>
      </c>
      <c r="B1436" s="30" t="s">
        <v>210</v>
      </c>
      <c r="C1436" s="30"/>
      <c r="D1436" s="31" t="s">
        <v>47</v>
      </c>
      <c r="E1436" s="31" t="s">
        <v>47</v>
      </c>
      <c r="F1436" s="31" t="s">
        <v>47</v>
      </c>
      <c r="G1436" s="31" t="s">
        <v>5649</v>
      </c>
      <c r="H1436" s="32" t="s">
        <v>49</v>
      </c>
      <c r="I1436" s="32" t="s">
        <v>683</v>
      </c>
      <c r="J1436" s="33"/>
      <c r="K1436" s="30" t="s">
        <v>5650</v>
      </c>
      <c r="L1436" s="33"/>
      <c r="M1436" s="30" t="s">
        <v>5651</v>
      </c>
      <c r="N1436" s="34" t="s">
        <v>53</v>
      </c>
      <c r="O1436" s="35" t="n">
        <v>300</v>
      </c>
      <c r="P1436" s="31" t="s">
        <v>54</v>
      </c>
      <c r="Q1436" s="10" t="s">
        <v>54</v>
      </c>
    </row>
    <row r="1437" customFormat="false" ht="30" hidden="false" customHeight="false" outlineLevel="0" collapsed="false">
      <c r="A1437" s="30" t="s">
        <v>3801</v>
      </c>
      <c r="B1437" s="30" t="s">
        <v>149</v>
      </c>
      <c r="C1437" s="30" t="s">
        <v>181</v>
      </c>
      <c r="D1437" s="31" t="s">
        <v>47</v>
      </c>
      <c r="E1437" s="31" t="s">
        <v>47</v>
      </c>
      <c r="F1437" s="31" t="s">
        <v>47</v>
      </c>
      <c r="G1437" s="31" t="s">
        <v>5652</v>
      </c>
      <c r="H1437" s="32" t="s">
        <v>49</v>
      </c>
      <c r="I1437" s="36" t="s">
        <v>157</v>
      </c>
      <c r="J1437" s="33"/>
      <c r="K1437" s="30" t="s">
        <v>3814</v>
      </c>
      <c r="L1437" s="33"/>
      <c r="M1437" s="30" t="s">
        <v>5653</v>
      </c>
      <c r="N1437" s="34" t="s">
        <v>53</v>
      </c>
      <c r="O1437" s="35" t="n">
        <v>28.5</v>
      </c>
      <c r="P1437" s="31" t="s">
        <v>54</v>
      </c>
      <c r="Q1437" s="10" t="s">
        <v>54</v>
      </c>
    </row>
    <row r="1438" customFormat="false" ht="60" hidden="false" customHeight="false" outlineLevel="0" collapsed="false">
      <c r="A1438" s="30" t="s">
        <v>5639</v>
      </c>
      <c r="B1438" s="30" t="s">
        <v>3136</v>
      </c>
      <c r="C1438" s="30"/>
      <c r="D1438" s="31" t="s">
        <v>47</v>
      </c>
      <c r="E1438" s="31" t="s">
        <v>47</v>
      </c>
      <c r="F1438" s="31" t="s">
        <v>47</v>
      </c>
      <c r="G1438" s="31" t="s">
        <v>5654</v>
      </c>
      <c r="H1438" s="32" t="s">
        <v>49</v>
      </c>
      <c r="I1438" s="32" t="s">
        <v>50</v>
      </c>
      <c r="J1438" s="33"/>
      <c r="K1438" s="30" t="s">
        <v>99</v>
      </c>
      <c r="L1438" s="33"/>
      <c r="M1438" s="30" t="s">
        <v>5655</v>
      </c>
      <c r="N1438" s="34" t="s">
        <v>53</v>
      </c>
      <c r="O1438" s="35" t="n">
        <v>22.5</v>
      </c>
      <c r="P1438" s="31" t="s">
        <v>54</v>
      </c>
      <c r="Q1438" s="10" t="s">
        <v>54</v>
      </c>
    </row>
    <row r="1439" customFormat="false" ht="30" hidden="false" customHeight="false" outlineLevel="0" collapsed="false">
      <c r="A1439" s="30" t="s">
        <v>5656</v>
      </c>
      <c r="B1439" s="30" t="s">
        <v>5657</v>
      </c>
      <c r="C1439" s="30"/>
      <c r="D1439" s="31" t="s">
        <v>47</v>
      </c>
      <c r="E1439" s="31" t="s">
        <v>47</v>
      </c>
      <c r="F1439" s="31" t="s">
        <v>47</v>
      </c>
      <c r="G1439" s="31" t="s">
        <v>5658</v>
      </c>
      <c r="H1439" s="32" t="s">
        <v>49</v>
      </c>
      <c r="I1439" s="32" t="s">
        <v>50</v>
      </c>
      <c r="J1439" s="33"/>
      <c r="K1439" s="30" t="s">
        <v>816</v>
      </c>
      <c r="L1439" s="33"/>
      <c r="M1439" s="30" t="s">
        <v>5659</v>
      </c>
      <c r="N1439" s="34" t="s">
        <v>53</v>
      </c>
      <c r="O1439" s="35" t="n">
        <v>60</v>
      </c>
      <c r="P1439" s="31" t="s">
        <v>54</v>
      </c>
      <c r="Q1439" s="10" t="s">
        <v>54</v>
      </c>
    </row>
    <row r="1440" customFormat="false" ht="75" hidden="false" customHeight="false" outlineLevel="0" collapsed="false">
      <c r="A1440" s="30" t="s">
        <v>5660</v>
      </c>
      <c r="B1440" s="30" t="s">
        <v>5661</v>
      </c>
      <c r="C1440" s="30" t="s">
        <v>5662</v>
      </c>
      <c r="D1440" s="31" t="s">
        <v>47</v>
      </c>
      <c r="E1440" s="31" t="s">
        <v>47</v>
      </c>
      <c r="F1440" s="31" t="s">
        <v>47</v>
      </c>
      <c r="G1440" s="31" t="s">
        <v>5663</v>
      </c>
      <c r="H1440" s="32" t="s">
        <v>49</v>
      </c>
      <c r="I1440" s="32" t="s">
        <v>76</v>
      </c>
      <c r="J1440" s="33"/>
      <c r="K1440" s="30" t="s">
        <v>1951</v>
      </c>
      <c r="L1440" s="33"/>
      <c r="M1440" s="30" t="s">
        <v>5664</v>
      </c>
      <c r="N1440" s="34" t="s">
        <v>53</v>
      </c>
      <c r="O1440" s="35" t="n">
        <v>37.5</v>
      </c>
      <c r="P1440" s="31" t="s">
        <v>54</v>
      </c>
      <c r="Q1440" s="10" t="s">
        <v>54</v>
      </c>
    </row>
    <row r="1441" customFormat="false" ht="30" hidden="false" customHeight="false" outlineLevel="0" collapsed="false">
      <c r="A1441" s="30" t="s">
        <v>5202</v>
      </c>
      <c r="B1441" s="30" t="s">
        <v>5665</v>
      </c>
      <c r="C1441" s="30" t="s">
        <v>5666</v>
      </c>
      <c r="D1441" s="31" t="s">
        <v>47</v>
      </c>
      <c r="E1441" s="31" t="s">
        <v>47</v>
      </c>
      <c r="F1441" s="31" t="s">
        <v>47</v>
      </c>
      <c r="G1441" s="31" t="s">
        <v>5667</v>
      </c>
      <c r="H1441" s="32" t="s">
        <v>49</v>
      </c>
      <c r="I1441" s="32" t="s">
        <v>200</v>
      </c>
      <c r="J1441" s="33"/>
      <c r="K1441" s="30" t="s">
        <v>1809</v>
      </c>
      <c r="L1441" s="33"/>
      <c r="M1441" s="30" t="s">
        <v>5668</v>
      </c>
      <c r="N1441" s="34" t="s">
        <v>53</v>
      </c>
      <c r="O1441" s="35" t="n">
        <v>150</v>
      </c>
      <c r="P1441" s="31" t="s">
        <v>54</v>
      </c>
      <c r="Q1441" s="10" t="s">
        <v>54</v>
      </c>
    </row>
    <row r="1442" customFormat="false" ht="45" hidden="false" customHeight="false" outlineLevel="0" collapsed="false">
      <c r="A1442" s="30" t="s">
        <v>2692</v>
      </c>
      <c r="B1442" s="30" t="s">
        <v>5669</v>
      </c>
      <c r="C1442" s="30"/>
      <c r="D1442" s="31" t="s">
        <v>47</v>
      </c>
      <c r="E1442" s="31" t="s">
        <v>47</v>
      </c>
      <c r="F1442" s="31" t="s">
        <v>47</v>
      </c>
      <c r="G1442" s="31" t="s">
        <v>5670</v>
      </c>
      <c r="H1442" s="32" t="s">
        <v>49</v>
      </c>
      <c r="I1442" s="32" t="s">
        <v>50</v>
      </c>
      <c r="J1442" s="33"/>
      <c r="K1442" s="30" t="s">
        <v>5671</v>
      </c>
      <c r="L1442" s="33"/>
      <c r="M1442" s="30" t="s">
        <v>5672</v>
      </c>
      <c r="N1442" s="34" t="s">
        <v>53</v>
      </c>
      <c r="O1442" s="35" t="n">
        <v>75</v>
      </c>
      <c r="P1442" s="31" t="s">
        <v>54</v>
      </c>
      <c r="Q1442" s="10" t="s">
        <v>54</v>
      </c>
    </row>
    <row r="1443" customFormat="false" ht="30" hidden="false" customHeight="false" outlineLevel="0" collapsed="false">
      <c r="A1443" s="30" t="s">
        <v>3812</v>
      </c>
      <c r="B1443" s="30" t="s">
        <v>5673</v>
      </c>
      <c r="C1443" s="30"/>
      <c r="D1443" s="31" t="s">
        <v>47</v>
      </c>
      <c r="E1443" s="31" t="s">
        <v>47</v>
      </c>
      <c r="F1443" s="31" t="s">
        <v>47</v>
      </c>
      <c r="G1443" s="31" t="s">
        <v>5674</v>
      </c>
      <c r="H1443" s="32" t="s">
        <v>49</v>
      </c>
      <c r="I1443" s="36" t="s">
        <v>654</v>
      </c>
      <c r="J1443" s="33"/>
      <c r="K1443" s="30" t="s">
        <v>3373</v>
      </c>
      <c r="L1443" s="33"/>
      <c r="M1443" s="30" t="s">
        <v>5675</v>
      </c>
      <c r="N1443" s="34" t="s">
        <v>53</v>
      </c>
      <c r="O1443" s="35" t="n">
        <v>75</v>
      </c>
      <c r="P1443" s="31" t="s">
        <v>54</v>
      </c>
      <c r="Q1443" s="10" t="s">
        <v>54</v>
      </c>
    </row>
    <row r="1444" customFormat="false" ht="30" hidden="false" customHeight="false" outlineLevel="0" collapsed="false">
      <c r="A1444" s="30" t="s">
        <v>5676</v>
      </c>
      <c r="B1444" s="30" t="s">
        <v>138</v>
      </c>
      <c r="C1444" s="30"/>
      <c r="D1444" s="31" t="s">
        <v>47</v>
      </c>
      <c r="E1444" s="31" t="s">
        <v>47</v>
      </c>
      <c r="F1444" s="31" t="s">
        <v>47</v>
      </c>
      <c r="G1444" s="31" t="s">
        <v>5677</v>
      </c>
      <c r="H1444" s="32" t="s">
        <v>49</v>
      </c>
      <c r="I1444" s="36" t="s">
        <v>157</v>
      </c>
      <c r="J1444" s="33"/>
      <c r="K1444" s="30" t="s">
        <v>5678</v>
      </c>
      <c r="L1444" s="33"/>
      <c r="M1444" s="30" t="s">
        <v>5679</v>
      </c>
      <c r="N1444" s="34" t="s">
        <v>53</v>
      </c>
      <c r="O1444" s="35" t="n">
        <v>54</v>
      </c>
      <c r="P1444" s="31" t="s">
        <v>54</v>
      </c>
      <c r="Q1444" s="10" t="s">
        <v>54</v>
      </c>
    </row>
    <row r="1445" customFormat="false" ht="30" hidden="false" customHeight="false" outlineLevel="0" collapsed="false">
      <c r="A1445" s="30" t="s">
        <v>2090</v>
      </c>
      <c r="B1445" s="30" t="s">
        <v>623</v>
      </c>
      <c r="C1445" s="30"/>
      <c r="D1445" s="31" t="s">
        <v>47</v>
      </c>
      <c r="E1445" s="31" t="s">
        <v>47</v>
      </c>
      <c r="F1445" s="31" t="s">
        <v>47</v>
      </c>
      <c r="G1445" s="31" t="s">
        <v>5680</v>
      </c>
      <c r="H1445" s="32" t="s">
        <v>49</v>
      </c>
      <c r="I1445" s="36" t="s">
        <v>65</v>
      </c>
      <c r="J1445" s="33"/>
      <c r="K1445" s="30" t="s">
        <v>229</v>
      </c>
      <c r="L1445" s="33"/>
      <c r="M1445" s="30" t="s">
        <v>5681</v>
      </c>
      <c r="N1445" s="34" t="s">
        <v>53</v>
      </c>
      <c r="O1445" s="35" t="n">
        <v>75</v>
      </c>
      <c r="P1445" s="31" t="s">
        <v>54</v>
      </c>
      <c r="Q1445" s="10" t="s">
        <v>54</v>
      </c>
    </row>
    <row r="1446" customFormat="false" ht="30" hidden="false" customHeight="false" outlineLevel="0" collapsed="false">
      <c r="A1446" s="30" t="s">
        <v>5130</v>
      </c>
      <c r="B1446" s="30" t="s">
        <v>4984</v>
      </c>
      <c r="C1446" s="30"/>
      <c r="D1446" s="31" t="s">
        <v>47</v>
      </c>
      <c r="E1446" s="31" t="s">
        <v>47</v>
      </c>
      <c r="F1446" s="31" t="s">
        <v>47</v>
      </c>
      <c r="G1446" s="31" t="s">
        <v>5682</v>
      </c>
      <c r="H1446" s="32" t="s">
        <v>49</v>
      </c>
      <c r="I1446" s="36" t="s">
        <v>65</v>
      </c>
      <c r="J1446" s="33"/>
      <c r="K1446" s="30" t="s">
        <v>488</v>
      </c>
      <c r="L1446" s="33"/>
      <c r="M1446" s="30" t="s">
        <v>5683</v>
      </c>
      <c r="N1446" s="34" t="s">
        <v>53</v>
      </c>
      <c r="O1446" s="35" t="n">
        <v>15</v>
      </c>
      <c r="P1446" s="31" t="s">
        <v>54</v>
      </c>
      <c r="Q1446" s="10" t="s">
        <v>54</v>
      </c>
    </row>
    <row r="1447" customFormat="false" ht="30" hidden="false" customHeight="false" outlineLevel="0" collapsed="false">
      <c r="A1447" s="30" t="s">
        <v>4769</v>
      </c>
      <c r="B1447" s="30" t="s">
        <v>227</v>
      </c>
      <c r="C1447" s="30"/>
      <c r="D1447" s="31" t="s">
        <v>47</v>
      </c>
      <c r="E1447" s="31" t="s">
        <v>47</v>
      </c>
      <c r="F1447" s="31" t="s">
        <v>47</v>
      </c>
      <c r="G1447" s="31" t="s">
        <v>5684</v>
      </c>
      <c r="H1447" s="32" t="s">
        <v>49</v>
      </c>
      <c r="I1447" s="36" t="s">
        <v>157</v>
      </c>
      <c r="J1447" s="33"/>
      <c r="K1447" s="30" t="s">
        <v>5685</v>
      </c>
      <c r="L1447" s="33"/>
      <c r="M1447" s="30" t="s">
        <v>5686</v>
      </c>
      <c r="N1447" s="34" t="s">
        <v>53</v>
      </c>
      <c r="O1447" s="35" t="n">
        <v>300</v>
      </c>
      <c r="P1447" s="31" t="s">
        <v>54</v>
      </c>
      <c r="Q1447" s="10" t="s">
        <v>54</v>
      </c>
    </row>
    <row r="1448" customFormat="false" ht="30" hidden="false" customHeight="false" outlineLevel="0" collapsed="false">
      <c r="A1448" s="30" t="s">
        <v>1796</v>
      </c>
      <c r="B1448" s="30" t="s">
        <v>5687</v>
      </c>
      <c r="C1448" s="30"/>
      <c r="D1448" s="31" t="s">
        <v>47</v>
      </c>
      <c r="E1448" s="31" t="s">
        <v>47</v>
      </c>
      <c r="F1448" s="31" t="s">
        <v>47</v>
      </c>
      <c r="G1448" s="31" t="s">
        <v>5688</v>
      </c>
      <c r="H1448" s="32" t="s">
        <v>49</v>
      </c>
      <c r="I1448" s="36" t="s">
        <v>65</v>
      </c>
      <c r="J1448" s="33"/>
      <c r="K1448" s="30" t="s">
        <v>5689</v>
      </c>
      <c r="L1448" s="33"/>
      <c r="M1448" s="30" t="s">
        <v>5690</v>
      </c>
      <c r="N1448" s="34" t="s">
        <v>53</v>
      </c>
      <c r="O1448" s="35" t="n">
        <v>15</v>
      </c>
      <c r="P1448" s="31" t="s">
        <v>54</v>
      </c>
      <c r="Q1448" s="10" t="s">
        <v>54</v>
      </c>
    </row>
    <row r="1449" customFormat="false" ht="60" hidden="false" customHeight="false" outlineLevel="0" collapsed="false">
      <c r="A1449" s="30" t="s">
        <v>5691</v>
      </c>
      <c r="B1449" s="30" t="s">
        <v>5692</v>
      </c>
      <c r="C1449" s="30" t="s">
        <v>5693</v>
      </c>
      <c r="D1449" s="31" t="s">
        <v>47</v>
      </c>
      <c r="E1449" s="31" t="s">
        <v>47</v>
      </c>
      <c r="F1449" s="31" t="s">
        <v>47</v>
      </c>
      <c r="G1449" s="31" t="s">
        <v>5694</v>
      </c>
      <c r="H1449" s="32" t="s">
        <v>49</v>
      </c>
      <c r="I1449" s="32" t="s">
        <v>76</v>
      </c>
      <c r="J1449" s="33"/>
      <c r="K1449" s="30" t="s">
        <v>5695</v>
      </c>
      <c r="L1449" s="33"/>
      <c r="M1449" s="30" t="s">
        <v>5696</v>
      </c>
      <c r="N1449" s="34" t="s">
        <v>53</v>
      </c>
      <c r="O1449" s="35" t="n">
        <v>37.5</v>
      </c>
      <c r="P1449" s="31" t="s">
        <v>54</v>
      </c>
      <c r="Q1449" s="10" t="s">
        <v>54</v>
      </c>
    </row>
    <row r="1450" customFormat="false" ht="30" hidden="false" customHeight="false" outlineLevel="0" collapsed="false">
      <c r="A1450" s="30" t="s">
        <v>270</v>
      </c>
      <c r="B1450" s="30" t="s">
        <v>5697</v>
      </c>
      <c r="C1450" s="30"/>
      <c r="D1450" s="31" t="s">
        <v>47</v>
      </c>
      <c r="E1450" s="31" t="s">
        <v>47</v>
      </c>
      <c r="F1450" s="31" t="s">
        <v>47</v>
      </c>
      <c r="G1450" s="31" t="s">
        <v>5698</v>
      </c>
      <c r="H1450" s="32" t="s">
        <v>49</v>
      </c>
      <c r="I1450" s="36" t="s">
        <v>65</v>
      </c>
      <c r="J1450" s="33"/>
      <c r="K1450" s="30" t="s">
        <v>2310</v>
      </c>
      <c r="L1450" s="33"/>
      <c r="M1450" s="30" t="s">
        <v>5699</v>
      </c>
      <c r="N1450" s="34" t="s">
        <v>53</v>
      </c>
      <c r="O1450" s="35" t="n">
        <v>135</v>
      </c>
      <c r="P1450" s="31" t="s">
        <v>54</v>
      </c>
      <c r="Q1450" s="10" t="s">
        <v>54</v>
      </c>
    </row>
    <row r="1451" customFormat="false" ht="45" hidden="false" customHeight="false" outlineLevel="0" collapsed="false">
      <c r="A1451" s="30" t="s">
        <v>3878</v>
      </c>
      <c r="B1451" s="30" t="s">
        <v>623</v>
      </c>
      <c r="C1451" s="30"/>
      <c r="D1451" s="31" t="s">
        <v>47</v>
      </c>
      <c r="E1451" s="31" t="s">
        <v>47</v>
      </c>
      <c r="F1451" s="31" t="s">
        <v>47</v>
      </c>
      <c r="G1451" s="31" t="s">
        <v>5700</v>
      </c>
      <c r="H1451" s="32" t="s">
        <v>49</v>
      </c>
      <c r="I1451" s="36" t="s">
        <v>157</v>
      </c>
      <c r="J1451" s="33"/>
      <c r="K1451" s="30" t="s">
        <v>168</v>
      </c>
      <c r="L1451" s="33"/>
      <c r="M1451" s="30" t="s">
        <v>5701</v>
      </c>
      <c r="N1451" s="34" t="s">
        <v>53</v>
      </c>
      <c r="O1451" s="35" t="n">
        <v>75</v>
      </c>
      <c r="P1451" s="31" t="s">
        <v>54</v>
      </c>
      <c r="Q1451" s="10" t="s">
        <v>54</v>
      </c>
    </row>
    <row r="1452" customFormat="false" ht="45" hidden="false" customHeight="false" outlineLevel="0" collapsed="false">
      <c r="A1452" s="30" t="s">
        <v>647</v>
      </c>
      <c r="B1452" s="30" t="s">
        <v>623</v>
      </c>
      <c r="C1452" s="30"/>
      <c r="D1452" s="31" t="s">
        <v>47</v>
      </c>
      <c r="E1452" s="31" t="s">
        <v>47</v>
      </c>
      <c r="F1452" s="31" t="s">
        <v>47</v>
      </c>
      <c r="G1452" s="31" t="s">
        <v>5702</v>
      </c>
      <c r="H1452" s="32" t="s">
        <v>49</v>
      </c>
      <c r="I1452" s="36" t="s">
        <v>654</v>
      </c>
      <c r="J1452" s="33"/>
      <c r="K1452" s="30" t="s">
        <v>5703</v>
      </c>
      <c r="L1452" s="33"/>
      <c r="M1452" s="30" t="s">
        <v>5704</v>
      </c>
      <c r="N1452" s="34" t="s">
        <v>53</v>
      </c>
      <c r="O1452" s="35" t="n">
        <v>300</v>
      </c>
      <c r="P1452" s="31" t="s">
        <v>54</v>
      </c>
      <c r="Q1452" s="10" t="s">
        <v>54</v>
      </c>
    </row>
    <row r="1453" customFormat="false" ht="30" hidden="false" customHeight="false" outlineLevel="0" collapsed="false">
      <c r="A1453" s="30" t="s">
        <v>1695</v>
      </c>
      <c r="B1453" s="30" t="s">
        <v>1964</v>
      </c>
      <c r="C1453" s="30"/>
      <c r="D1453" s="31" t="s">
        <v>47</v>
      </c>
      <c r="E1453" s="31" t="s">
        <v>47</v>
      </c>
      <c r="F1453" s="31" t="s">
        <v>47</v>
      </c>
      <c r="G1453" s="31" t="s">
        <v>5705</v>
      </c>
      <c r="H1453" s="32" t="s">
        <v>49</v>
      </c>
      <c r="I1453" s="36" t="s">
        <v>65</v>
      </c>
      <c r="J1453" s="33"/>
      <c r="K1453" s="30" t="s">
        <v>4553</v>
      </c>
      <c r="L1453" s="33"/>
      <c r="M1453" s="30" t="s">
        <v>5706</v>
      </c>
      <c r="N1453" s="34" t="s">
        <v>53</v>
      </c>
      <c r="O1453" s="35" t="n">
        <v>37.5</v>
      </c>
      <c r="P1453" s="31" t="s">
        <v>54</v>
      </c>
      <c r="Q1453" s="10" t="s">
        <v>54</v>
      </c>
    </row>
    <row r="1454" customFormat="false" ht="60" hidden="false" customHeight="false" outlineLevel="0" collapsed="false">
      <c r="A1454" s="30" t="s">
        <v>3371</v>
      </c>
      <c r="B1454" s="30" t="s">
        <v>623</v>
      </c>
      <c r="C1454" s="30"/>
      <c r="D1454" s="31" t="s">
        <v>47</v>
      </c>
      <c r="E1454" s="31" t="s">
        <v>47</v>
      </c>
      <c r="F1454" s="31" t="s">
        <v>47</v>
      </c>
      <c r="G1454" s="31" t="s">
        <v>5707</v>
      </c>
      <c r="H1454" s="32" t="s">
        <v>49</v>
      </c>
      <c r="I1454" s="32" t="s">
        <v>50</v>
      </c>
      <c r="J1454" s="33"/>
      <c r="K1454" s="30" t="s">
        <v>1960</v>
      </c>
      <c r="L1454" s="33"/>
      <c r="M1454" s="30" t="s">
        <v>5708</v>
      </c>
      <c r="N1454" s="34" t="s">
        <v>53</v>
      </c>
      <c r="O1454" s="35" t="n">
        <v>300</v>
      </c>
      <c r="P1454" s="31" t="s">
        <v>54</v>
      </c>
      <c r="Q1454" s="10" t="s">
        <v>54</v>
      </c>
    </row>
    <row r="1455" customFormat="false" ht="45" hidden="false" customHeight="false" outlineLevel="0" collapsed="false">
      <c r="A1455" s="30" t="s">
        <v>5709</v>
      </c>
      <c r="B1455" s="30" t="s">
        <v>1776</v>
      </c>
      <c r="C1455" s="30"/>
      <c r="D1455" s="31" t="s">
        <v>47</v>
      </c>
      <c r="E1455" s="31" t="s">
        <v>47</v>
      </c>
      <c r="F1455" s="31" t="s">
        <v>47</v>
      </c>
      <c r="G1455" s="31" t="s">
        <v>5710</v>
      </c>
      <c r="H1455" s="32" t="s">
        <v>49</v>
      </c>
      <c r="I1455" s="36" t="s">
        <v>218</v>
      </c>
      <c r="J1455" s="33"/>
      <c r="K1455" s="30" t="s">
        <v>2809</v>
      </c>
      <c r="L1455" s="33"/>
      <c r="M1455" s="30" t="s">
        <v>5711</v>
      </c>
      <c r="N1455" s="34" t="s">
        <v>53</v>
      </c>
      <c r="O1455" s="35" t="n">
        <v>30</v>
      </c>
      <c r="P1455" s="31" t="s">
        <v>54</v>
      </c>
      <c r="Q1455" s="10" t="s">
        <v>54</v>
      </c>
    </row>
    <row r="1456" customFormat="false" ht="45" hidden="false" customHeight="false" outlineLevel="0" collapsed="false">
      <c r="A1456" s="30" t="s">
        <v>270</v>
      </c>
      <c r="B1456" s="30" t="s">
        <v>5712</v>
      </c>
      <c r="C1456" s="30" t="s">
        <v>5713</v>
      </c>
      <c r="D1456" s="31" t="s">
        <v>47</v>
      </c>
      <c r="E1456" s="31" t="s">
        <v>47</v>
      </c>
      <c r="F1456" s="31" t="s">
        <v>47</v>
      </c>
      <c r="G1456" s="31" t="s">
        <v>5714</v>
      </c>
      <c r="H1456" s="32" t="s">
        <v>49</v>
      </c>
      <c r="I1456" s="32" t="s">
        <v>76</v>
      </c>
      <c r="J1456" s="33"/>
      <c r="K1456" s="30" t="s">
        <v>5715</v>
      </c>
      <c r="L1456" s="33"/>
      <c r="M1456" s="30" t="s">
        <v>5716</v>
      </c>
      <c r="N1456" s="34" t="s">
        <v>53</v>
      </c>
      <c r="O1456" s="35" t="n">
        <v>75</v>
      </c>
      <c r="P1456" s="31" t="s">
        <v>54</v>
      </c>
      <c r="Q1456" s="10" t="s">
        <v>54</v>
      </c>
    </row>
    <row r="1457" customFormat="false" ht="30" hidden="false" customHeight="false" outlineLevel="0" collapsed="false">
      <c r="A1457" s="30" t="s">
        <v>539</v>
      </c>
      <c r="B1457" s="30" t="s">
        <v>149</v>
      </c>
      <c r="C1457" s="30" t="s">
        <v>5717</v>
      </c>
      <c r="D1457" s="31" t="s">
        <v>47</v>
      </c>
      <c r="E1457" s="31" t="s">
        <v>47</v>
      </c>
      <c r="F1457" s="31" t="s">
        <v>47</v>
      </c>
      <c r="G1457" s="31" t="s">
        <v>5718</v>
      </c>
      <c r="H1457" s="32" t="s">
        <v>49</v>
      </c>
      <c r="I1457" s="36" t="s">
        <v>218</v>
      </c>
      <c r="J1457" s="33"/>
      <c r="K1457" s="30" t="s">
        <v>224</v>
      </c>
      <c r="L1457" s="33"/>
      <c r="M1457" s="30" t="s">
        <v>5719</v>
      </c>
      <c r="N1457" s="34" t="s">
        <v>53</v>
      </c>
      <c r="O1457" s="35" t="n">
        <v>1500</v>
      </c>
      <c r="P1457" s="31" t="s">
        <v>54</v>
      </c>
      <c r="Q1457" s="10" t="s">
        <v>54</v>
      </c>
    </row>
    <row r="1458" customFormat="false" ht="30" hidden="false" customHeight="false" outlineLevel="0" collapsed="false">
      <c r="A1458" s="30" t="s">
        <v>2772</v>
      </c>
      <c r="B1458" s="30" t="s">
        <v>833</v>
      </c>
      <c r="C1458" s="30" t="s">
        <v>5720</v>
      </c>
      <c r="D1458" s="31" t="s">
        <v>47</v>
      </c>
      <c r="E1458" s="31" t="s">
        <v>47</v>
      </c>
      <c r="F1458" s="31" t="s">
        <v>47</v>
      </c>
      <c r="G1458" s="31" t="s">
        <v>5721</v>
      </c>
      <c r="H1458" s="32" t="s">
        <v>49</v>
      </c>
      <c r="I1458" s="36" t="s">
        <v>218</v>
      </c>
      <c r="J1458" s="33"/>
      <c r="K1458" s="30" t="s">
        <v>5722</v>
      </c>
      <c r="L1458" s="33"/>
      <c r="M1458" s="30" t="s">
        <v>5723</v>
      </c>
      <c r="N1458" s="34" t="s">
        <v>53</v>
      </c>
      <c r="O1458" s="35" t="n">
        <v>60</v>
      </c>
      <c r="P1458" s="31" t="s">
        <v>54</v>
      </c>
      <c r="Q1458" s="10" t="s">
        <v>54</v>
      </c>
    </row>
    <row r="1459" customFormat="false" ht="30" hidden="false" customHeight="false" outlineLevel="0" collapsed="false">
      <c r="A1459" s="30" t="s">
        <v>5724</v>
      </c>
      <c r="B1459" s="30" t="s">
        <v>1220</v>
      </c>
      <c r="C1459" s="30"/>
      <c r="D1459" s="31" t="s">
        <v>47</v>
      </c>
      <c r="E1459" s="31" t="s">
        <v>47</v>
      </c>
      <c r="F1459" s="31" t="s">
        <v>47</v>
      </c>
      <c r="G1459" s="31" t="s">
        <v>5718</v>
      </c>
      <c r="H1459" s="32" t="s">
        <v>49</v>
      </c>
      <c r="I1459" s="36" t="s">
        <v>218</v>
      </c>
      <c r="J1459" s="33"/>
      <c r="K1459" s="30" t="s">
        <v>224</v>
      </c>
      <c r="L1459" s="33"/>
      <c r="M1459" s="30" t="s">
        <v>5725</v>
      </c>
      <c r="N1459" s="34" t="s">
        <v>53</v>
      </c>
      <c r="O1459" s="35" t="n">
        <v>1083</v>
      </c>
      <c r="P1459" s="31" t="s">
        <v>54</v>
      </c>
      <c r="Q1459" s="10" t="s">
        <v>54</v>
      </c>
    </row>
    <row r="1460" customFormat="false" ht="45" hidden="false" customHeight="false" outlineLevel="0" collapsed="false">
      <c r="A1460" s="30" t="s">
        <v>5726</v>
      </c>
      <c r="B1460" s="30" t="s">
        <v>5727</v>
      </c>
      <c r="C1460" s="30" t="s">
        <v>5728</v>
      </c>
      <c r="D1460" s="31" t="s">
        <v>47</v>
      </c>
      <c r="E1460" s="31" t="s">
        <v>47</v>
      </c>
      <c r="F1460" s="31" t="s">
        <v>47</v>
      </c>
      <c r="G1460" s="31" t="s">
        <v>5729</v>
      </c>
      <c r="H1460" s="32" t="s">
        <v>49</v>
      </c>
      <c r="I1460" s="32" t="s">
        <v>76</v>
      </c>
      <c r="J1460" s="33"/>
      <c r="K1460" s="30" t="s">
        <v>4230</v>
      </c>
      <c r="L1460" s="33"/>
      <c r="M1460" s="30" t="s">
        <v>5730</v>
      </c>
      <c r="N1460" s="34" t="s">
        <v>53</v>
      </c>
      <c r="O1460" s="35" t="n">
        <v>150</v>
      </c>
      <c r="P1460" s="31" t="s">
        <v>54</v>
      </c>
      <c r="Q1460" s="10" t="s">
        <v>54</v>
      </c>
    </row>
    <row r="1461" customFormat="false" ht="60" hidden="false" customHeight="false" outlineLevel="0" collapsed="false">
      <c r="A1461" s="30" t="s">
        <v>5726</v>
      </c>
      <c r="B1461" s="30" t="s">
        <v>5727</v>
      </c>
      <c r="C1461" s="30" t="s">
        <v>5731</v>
      </c>
      <c r="D1461" s="31" t="s">
        <v>47</v>
      </c>
      <c r="E1461" s="31" t="s">
        <v>47</v>
      </c>
      <c r="F1461" s="31" t="s">
        <v>47</v>
      </c>
      <c r="G1461" s="31" t="s">
        <v>5732</v>
      </c>
      <c r="H1461" s="32" t="s">
        <v>49</v>
      </c>
      <c r="I1461" s="32" t="s">
        <v>76</v>
      </c>
      <c r="J1461" s="33"/>
      <c r="K1461" s="30" t="s">
        <v>4230</v>
      </c>
      <c r="L1461" s="33"/>
      <c r="M1461" s="30" t="s">
        <v>5733</v>
      </c>
      <c r="N1461" s="34" t="s">
        <v>53</v>
      </c>
      <c r="O1461" s="35" t="n">
        <v>150</v>
      </c>
      <c r="P1461" s="31" t="s">
        <v>54</v>
      </c>
      <c r="Q1461" s="10" t="s">
        <v>54</v>
      </c>
    </row>
    <row r="1462" customFormat="false" ht="30" hidden="false" customHeight="false" outlineLevel="0" collapsed="false">
      <c r="A1462" s="30" t="s">
        <v>1728</v>
      </c>
      <c r="B1462" s="30" t="s">
        <v>2205</v>
      </c>
      <c r="C1462" s="30"/>
      <c r="D1462" s="31" t="s">
        <v>47</v>
      </c>
      <c r="E1462" s="31" t="s">
        <v>47</v>
      </c>
      <c r="F1462" s="31" t="s">
        <v>47</v>
      </c>
      <c r="G1462" s="31" t="s">
        <v>5734</v>
      </c>
      <c r="H1462" s="32" t="s">
        <v>49</v>
      </c>
      <c r="I1462" s="36" t="s">
        <v>218</v>
      </c>
      <c r="J1462" s="33"/>
      <c r="K1462" s="30" t="s">
        <v>5735</v>
      </c>
      <c r="L1462" s="33"/>
      <c r="M1462" s="30" t="s">
        <v>5736</v>
      </c>
      <c r="N1462" s="34" t="s">
        <v>53</v>
      </c>
      <c r="O1462" s="35" t="n">
        <v>1125</v>
      </c>
      <c r="P1462" s="31" t="s">
        <v>54</v>
      </c>
      <c r="Q1462" s="10" t="s">
        <v>54</v>
      </c>
    </row>
    <row r="1463" customFormat="false" ht="30" hidden="false" customHeight="false" outlineLevel="0" collapsed="false">
      <c r="A1463" s="30" t="s">
        <v>5737</v>
      </c>
      <c r="B1463" s="30" t="s">
        <v>5738</v>
      </c>
      <c r="C1463" s="30"/>
      <c r="D1463" s="31" t="s">
        <v>47</v>
      </c>
      <c r="E1463" s="31" t="s">
        <v>47</v>
      </c>
      <c r="F1463" s="31" t="s">
        <v>47</v>
      </c>
      <c r="G1463" s="31" t="s">
        <v>5739</v>
      </c>
      <c r="H1463" s="32" t="s">
        <v>49</v>
      </c>
      <c r="I1463" s="36" t="s">
        <v>218</v>
      </c>
      <c r="J1463" s="33"/>
      <c r="K1463" s="30" t="s">
        <v>5740</v>
      </c>
      <c r="L1463" s="33"/>
      <c r="M1463" s="30" t="s">
        <v>5741</v>
      </c>
      <c r="N1463" s="34" t="s">
        <v>53</v>
      </c>
      <c r="O1463" s="35" t="n">
        <v>150</v>
      </c>
      <c r="P1463" s="31" t="s">
        <v>54</v>
      </c>
      <c r="Q1463" s="10" t="s">
        <v>54</v>
      </c>
    </row>
    <row r="1464" customFormat="false" ht="45" hidden="false" customHeight="false" outlineLevel="0" collapsed="false">
      <c r="A1464" s="30" t="s">
        <v>1176</v>
      </c>
      <c r="B1464" s="30" t="s">
        <v>149</v>
      </c>
      <c r="C1464" s="30" t="s">
        <v>5742</v>
      </c>
      <c r="D1464" s="31" t="s">
        <v>47</v>
      </c>
      <c r="E1464" s="31" t="s">
        <v>47</v>
      </c>
      <c r="F1464" s="31" t="s">
        <v>47</v>
      </c>
      <c r="G1464" s="31" t="s">
        <v>5743</v>
      </c>
      <c r="H1464" s="32" t="s">
        <v>49</v>
      </c>
      <c r="I1464" s="36" t="s">
        <v>65</v>
      </c>
      <c r="J1464" s="33"/>
      <c r="K1464" s="30" t="s">
        <v>5744</v>
      </c>
      <c r="L1464" s="33"/>
      <c r="M1464" s="30" t="s">
        <v>5745</v>
      </c>
      <c r="N1464" s="34" t="s">
        <v>53</v>
      </c>
      <c r="O1464" s="35" t="n">
        <v>75</v>
      </c>
      <c r="P1464" s="31" t="s">
        <v>54</v>
      </c>
      <c r="Q1464" s="10" t="s">
        <v>54</v>
      </c>
    </row>
    <row r="1465" customFormat="false" ht="45" hidden="false" customHeight="false" outlineLevel="0" collapsed="false">
      <c r="A1465" s="30" t="s">
        <v>2292</v>
      </c>
      <c r="B1465" s="30" t="s">
        <v>1172</v>
      </c>
      <c r="C1465" s="30"/>
      <c r="D1465" s="31" t="s">
        <v>47</v>
      </c>
      <c r="E1465" s="31" t="s">
        <v>47</v>
      </c>
      <c r="F1465" s="31" t="s">
        <v>47</v>
      </c>
      <c r="G1465" s="31" t="s">
        <v>5746</v>
      </c>
      <c r="H1465" s="32" t="s">
        <v>49</v>
      </c>
      <c r="I1465" s="36" t="s">
        <v>218</v>
      </c>
      <c r="J1465" s="33"/>
      <c r="K1465" s="30" t="s">
        <v>4301</v>
      </c>
      <c r="L1465" s="33"/>
      <c r="M1465" s="30" t="s">
        <v>5747</v>
      </c>
      <c r="N1465" s="34" t="s">
        <v>53</v>
      </c>
      <c r="O1465" s="35" t="n">
        <v>7.5</v>
      </c>
      <c r="P1465" s="31" t="s">
        <v>54</v>
      </c>
      <c r="Q1465" s="10" t="s">
        <v>54</v>
      </c>
    </row>
    <row r="1466" customFormat="false" ht="30" hidden="false" customHeight="false" outlineLevel="0" collapsed="false">
      <c r="A1466" s="30" t="s">
        <v>5748</v>
      </c>
      <c r="B1466" s="30" t="s">
        <v>149</v>
      </c>
      <c r="C1466" s="30" t="s">
        <v>5749</v>
      </c>
      <c r="D1466" s="31" t="s">
        <v>47</v>
      </c>
      <c r="E1466" s="31" t="s">
        <v>47</v>
      </c>
      <c r="F1466" s="31" t="s">
        <v>47</v>
      </c>
      <c r="G1466" s="31" t="s">
        <v>5750</v>
      </c>
      <c r="H1466" s="32" t="s">
        <v>49</v>
      </c>
      <c r="I1466" s="36" t="s">
        <v>157</v>
      </c>
      <c r="J1466" s="33"/>
      <c r="K1466" s="30" t="s">
        <v>3814</v>
      </c>
      <c r="L1466" s="33"/>
      <c r="M1466" s="30" t="s">
        <v>5751</v>
      </c>
      <c r="N1466" s="34" t="s">
        <v>53</v>
      </c>
      <c r="O1466" s="35" t="n">
        <v>285</v>
      </c>
      <c r="P1466" s="31" t="s">
        <v>54</v>
      </c>
      <c r="Q1466" s="10" t="s">
        <v>54</v>
      </c>
    </row>
    <row r="1467" customFormat="false" ht="30" hidden="false" customHeight="false" outlineLevel="0" collapsed="false">
      <c r="A1467" s="30" t="s">
        <v>5752</v>
      </c>
      <c r="B1467" s="30" t="s">
        <v>1963</v>
      </c>
      <c r="C1467" s="30" t="s">
        <v>5753</v>
      </c>
      <c r="D1467" s="31" t="s">
        <v>47</v>
      </c>
      <c r="E1467" s="31" t="s">
        <v>47</v>
      </c>
      <c r="F1467" s="31" t="s">
        <v>47</v>
      </c>
      <c r="G1467" s="31" t="s">
        <v>5754</v>
      </c>
      <c r="H1467" s="32" t="s">
        <v>49</v>
      </c>
      <c r="I1467" s="36" t="s">
        <v>65</v>
      </c>
      <c r="J1467" s="33"/>
      <c r="K1467" s="30" t="s">
        <v>851</v>
      </c>
      <c r="L1467" s="33"/>
      <c r="M1467" s="30" t="s">
        <v>5755</v>
      </c>
      <c r="N1467" s="34" t="s">
        <v>53</v>
      </c>
      <c r="O1467" s="35" t="n">
        <v>150</v>
      </c>
      <c r="P1467" s="31" t="s">
        <v>54</v>
      </c>
      <c r="Q1467" s="10" t="s">
        <v>54</v>
      </c>
    </row>
    <row r="1468" customFormat="false" ht="30" hidden="false" customHeight="false" outlineLevel="0" collapsed="false">
      <c r="A1468" s="30" t="s">
        <v>3066</v>
      </c>
      <c r="B1468" s="30" t="s">
        <v>4581</v>
      </c>
      <c r="C1468" s="30"/>
      <c r="D1468" s="31" t="s">
        <v>47</v>
      </c>
      <c r="E1468" s="31" t="s">
        <v>47</v>
      </c>
      <c r="F1468" s="31" t="s">
        <v>47</v>
      </c>
      <c r="G1468" s="31" t="s">
        <v>5756</v>
      </c>
      <c r="H1468" s="32" t="s">
        <v>49</v>
      </c>
      <c r="I1468" s="36" t="s">
        <v>218</v>
      </c>
      <c r="J1468" s="33"/>
      <c r="K1468" s="30" t="s">
        <v>1234</v>
      </c>
      <c r="L1468" s="33"/>
      <c r="M1468" s="30" t="s">
        <v>5757</v>
      </c>
      <c r="N1468" s="34" t="s">
        <v>53</v>
      </c>
      <c r="O1468" s="35" t="n">
        <v>150</v>
      </c>
      <c r="P1468" s="31" t="s">
        <v>54</v>
      </c>
      <c r="Q1468" s="10" t="s">
        <v>54</v>
      </c>
    </row>
    <row r="1469" customFormat="false" ht="60" hidden="false" customHeight="false" outlineLevel="0" collapsed="false">
      <c r="A1469" s="30" t="s">
        <v>5300</v>
      </c>
      <c r="B1469" s="30" t="s">
        <v>5758</v>
      </c>
      <c r="C1469" s="30" t="s">
        <v>5759</v>
      </c>
      <c r="D1469" s="31" t="s">
        <v>47</v>
      </c>
      <c r="E1469" s="31" t="s">
        <v>47</v>
      </c>
      <c r="F1469" s="31" t="s">
        <v>47</v>
      </c>
      <c r="G1469" s="31" t="s">
        <v>5760</v>
      </c>
      <c r="H1469" s="32" t="s">
        <v>49</v>
      </c>
      <c r="I1469" s="32" t="s">
        <v>76</v>
      </c>
      <c r="J1469" s="33"/>
      <c r="K1469" s="30" t="s">
        <v>5761</v>
      </c>
      <c r="L1469" s="33"/>
      <c r="M1469" s="30" t="s">
        <v>5762</v>
      </c>
      <c r="N1469" s="34" t="s">
        <v>53</v>
      </c>
      <c r="O1469" s="35" t="n">
        <v>37.5</v>
      </c>
      <c r="P1469" s="31" t="s">
        <v>54</v>
      </c>
      <c r="Q1469" s="10" t="s">
        <v>54</v>
      </c>
    </row>
    <row r="1470" customFormat="false" ht="45" hidden="false" customHeight="false" outlineLevel="0" collapsed="false">
      <c r="A1470" s="30" t="s">
        <v>1790</v>
      </c>
      <c r="B1470" s="30" t="s">
        <v>5763</v>
      </c>
      <c r="C1470" s="30"/>
      <c r="D1470" s="31" t="s">
        <v>47</v>
      </c>
      <c r="E1470" s="31" t="s">
        <v>47</v>
      </c>
      <c r="F1470" s="31" t="s">
        <v>47</v>
      </c>
      <c r="G1470" s="31" t="s">
        <v>5764</v>
      </c>
      <c r="H1470" s="32" t="s">
        <v>49</v>
      </c>
      <c r="I1470" s="32" t="s">
        <v>50</v>
      </c>
      <c r="J1470" s="33"/>
      <c r="K1470" s="30" t="s">
        <v>614</v>
      </c>
      <c r="L1470" s="33"/>
      <c r="M1470" s="30" t="s">
        <v>5765</v>
      </c>
      <c r="N1470" s="34" t="s">
        <v>53</v>
      </c>
      <c r="O1470" s="35" t="n">
        <v>187.5</v>
      </c>
      <c r="P1470" s="31" t="s">
        <v>54</v>
      </c>
      <c r="Q1470" s="10" t="s">
        <v>54</v>
      </c>
    </row>
    <row r="1471" customFormat="false" ht="45" hidden="false" customHeight="false" outlineLevel="0" collapsed="false">
      <c r="A1471" s="30" t="s">
        <v>440</v>
      </c>
      <c r="B1471" s="30" t="s">
        <v>4966</v>
      </c>
      <c r="C1471" s="30" t="s">
        <v>1616</v>
      </c>
      <c r="D1471" s="31" t="s">
        <v>47</v>
      </c>
      <c r="E1471" s="31" t="s">
        <v>47</v>
      </c>
      <c r="F1471" s="31" t="s">
        <v>47</v>
      </c>
      <c r="G1471" s="31" t="s">
        <v>5766</v>
      </c>
      <c r="H1471" s="32" t="s">
        <v>49</v>
      </c>
      <c r="I1471" s="32" t="s">
        <v>76</v>
      </c>
      <c r="J1471" s="33"/>
      <c r="K1471" s="30" t="s">
        <v>4099</v>
      </c>
      <c r="L1471" s="33"/>
      <c r="M1471" s="30" t="s">
        <v>5767</v>
      </c>
      <c r="N1471" s="34" t="s">
        <v>53</v>
      </c>
      <c r="O1471" s="35" t="n">
        <v>75</v>
      </c>
      <c r="P1471" s="31" t="s">
        <v>54</v>
      </c>
      <c r="Q1471" s="10" t="s">
        <v>54</v>
      </c>
    </row>
    <row r="1472" customFormat="false" ht="60" hidden="false" customHeight="false" outlineLevel="0" collapsed="false">
      <c r="A1472" s="30" t="s">
        <v>5768</v>
      </c>
      <c r="B1472" s="30" t="s">
        <v>5769</v>
      </c>
      <c r="C1472" s="30" t="s">
        <v>1593</v>
      </c>
      <c r="D1472" s="31" t="s">
        <v>47</v>
      </c>
      <c r="E1472" s="31" t="s">
        <v>47</v>
      </c>
      <c r="F1472" s="31" t="s">
        <v>47</v>
      </c>
      <c r="G1472" s="31" t="s">
        <v>5770</v>
      </c>
      <c r="H1472" s="32" t="s">
        <v>49</v>
      </c>
      <c r="I1472" s="36" t="s">
        <v>422</v>
      </c>
      <c r="J1472" s="33"/>
      <c r="K1472" s="30" t="s">
        <v>1443</v>
      </c>
      <c r="L1472" s="33"/>
      <c r="M1472" s="30" t="s">
        <v>5771</v>
      </c>
      <c r="N1472" s="34" t="s">
        <v>53</v>
      </c>
      <c r="O1472" s="35" t="n">
        <v>37.5</v>
      </c>
      <c r="P1472" s="31" t="s">
        <v>54</v>
      </c>
      <c r="Q1472" s="10" t="s">
        <v>54</v>
      </c>
    </row>
    <row r="1473" customFormat="false" ht="45" hidden="false" customHeight="false" outlineLevel="0" collapsed="false">
      <c r="A1473" s="30" t="s">
        <v>4194</v>
      </c>
      <c r="B1473" s="30" t="s">
        <v>204</v>
      </c>
      <c r="C1473" s="30" t="s">
        <v>5772</v>
      </c>
      <c r="D1473" s="31" t="s">
        <v>47</v>
      </c>
      <c r="E1473" s="31" t="s">
        <v>47</v>
      </c>
      <c r="F1473" s="31" t="s">
        <v>47</v>
      </c>
      <c r="G1473" s="31" t="s">
        <v>5773</v>
      </c>
      <c r="H1473" s="32" t="s">
        <v>49</v>
      </c>
      <c r="I1473" s="36" t="s">
        <v>422</v>
      </c>
      <c r="J1473" s="33"/>
      <c r="K1473" s="30" t="s">
        <v>423</v>
      </c>
      <c r="L1473" s="33"/>
      <c r="M1473" s="30" t="s">
        <v>5774</v>
      </c>
      <c r="N1473" s="34" t="s">
        <v>53</v>
      </c>
      <c r="O1473" s="35" t="n">
        <v>75</v>
      </c>
      <c r="P1473" s="31" t="s">
        <v>54</v>
      </c>
      <c r="Q1473" s="10" t="s">
        <v>54</v>
      </c>
    </row>
    <row r="1474" customFormat="false" ht="60" hidden="false" customHeight="false" outlineLevel="0" collapsed="false">
      <c r="A1474" s="30" t="s">
        <v>73</v>
      </c>
      <c r="B1474" s="30" t="s">
        <v>5775</v>
      </c>
      <c r="C1474" s="30"/>
      <c r="D1474" s="31" t="s">
        <v>47</v>
      </c>
      <c r="E1474" s="31" t="s">
        <v>47</v>
      </c>
      <c r="F1474" s="31" t="s">
        <v>47</v>
      </c>
      <c r="G1474" s="31" t="s">
        <v>5776</v>
      </c>
      <c r="H1474" s="32" t="s">
        <v>49</v>
      </c>
      <c r="I1474" s="36" t="s">
        <v>112</v>
      </c>
      <c r="J1474" s="33"/>
      <c r="K1474" s="30" t="s">
        <v>3751</v>
      </c>
      <c r="L1474" s="33"/>
      <c r="M1474" s="30" t="s">
        <v>5777</v>
      </c>
      <c r="N1474" s="34" t="s">
        <v>53</v>
      </c>
      <c r="O1474" s="35" t="n">
        <v>150</v>
      </c>
      <c r="P1474" s="31" t="s">
        <v>54</v>
      </c>
      <c r="Q1474" s="10" t="s">
        <v>54</v>
      </c>
    </row>
    <row r="1475" customFormat="false" ht="60" hidden="false" customHeight="false" outlineLevel="0" collapsed="false">
      <c r="A1475" s="30" t="s">
        <v>5778</v>
      </c>
      <c r="B1475" s="30"/>
      <c r="C1475" s="30" t="s">
        <v>409</v>
      </c>
      <c r="D1475" s="31" t="s">
        <v>47</v>
      </c>
      <c r="E1475" s="31" t="s">
        <v>47</v>
      </c>
      <c r="F1475" s="31" t="s">
        <v>47</v>
      </c>
      <c r="G1475" s="31" t="s">
        <v>5779</v>
      </c>
      <c r="H1475" s="32" t="s">
        <v>49</v>
      </c>
      <c r="I1475" s="36" t="s">
        <v>112</v>
      </c>
      <c r="J1475" s="33"/>
      <c r="K1475" s="30" t="s">
        <v>3751</v>
      </c>
      <c r="L1475" s="33"/>
      <c r="M1475" s="30" t="s">
        <v>5780</v>
      </c>
      <c r="N1475" s="34" t="s">
        <v>53</v>
      </c>
      <c r="O1475" s="35" t="n">
        <v>37.5</v>
      </c>
      <c r="P1475" s="31" t="s">
        <v>54</v>
      </c>
      <c r="Q1475" s="10" t="s">
        <v>54</v>
      </c>
    </row>
    <row r="1476" customFormat="false" ht="30" hidden="false" customHeight="false" outlineLevel="0" collapsed="false">
      <c r="A1476" s="30" t="s">
        <v>502</v>
      </c>
      <c r="B1476" s="30" t="s">
        <v>1548</v>
      </c>
      <c r="C1476" s="30"/>
      <c r="D1476" s="31" t="s">
        <v>47</v>
      </c>
      <c r="E1476" s="31" t="s">
        <v>47</v>
      </c>
      <c r="F1476" s="31" t="s">
        <v>47</v>
      </c>
      <c r="G1476" s="31" t="s">
        <v>5781</v>
      </c>
      <c r="H1476" s="32" t="s">
        <v>49</v>
      </c>
      <c r="I1476" s="34" t="s">
        <v>177</v>
      </c>
      <c r="J1476" s="33"/>
      <c r="K1476" s="30" t="s">
        <v>5782</v>
      </c>
      <c r="L1476" s="33"/>
      <c r="M1476" s="30" t="s">
        <v>5783</v>
      </c>
      <c r="N1476" s="34" t="s">
        <v>53</v>
      </c>
      <c r="O1476" s="35" t="n">
        <v>75</v>
      </c>
      <c r="P1476" s="31" t="s">
        <v>54</v>
      </c>
      <c r="Q1476" s="10" t="s">
        <v>54</v>
      </c>
    </row>
    <row r="1477" customFormat="false" ht="45" hidden="false" customHeight="false" outlineLevel="0" collapsed="false">
      <c r="A1477" s="30" t="s">
        <v>2269</v>
      </c>
      <c r="B1477" s="30" t="s">
        <v>149</v>
      </c>
      <c r="C1477" s="30" t="s">
        <v>5784</v>
      </c>
      <c r="D1477" s="31" t="s">
        <v>47</v>
      </c>
      <c r="E1477" s="31" t="s">
        <v>47</v>
      </c>
      <c r="F1477" s="31" t="s">
        <v>47</v>
      </c>
      <c r="G1477" s="31" t="s">
        <v>5785</v>
      </c>
      <c r="H1477" s="32" t="s">
        <v>49</v>
      </c>
      <c r="I1477" s="34" t="s">
        <v>177</v>
      </c>
      <c r="J1477" s="33"/>
      <c r="K1477" s="30" t="s">
        <v>5782</v>
      </c>
      <c r="L1477" s="33"/>
      <c r="M1477" s="30" t="s">
        <v>5786</v>
      </c>
      <c r="N1477" s="34" t="s">
        <v>53</v>
      </c>
      <c r="O1477" s="35" t="n">
        <v>7.5</v>
      </c>
      <c r="P1477" s="31" t="s">
        <v>54</v>
      </c>
      <c r="Q1477" s="10" t="s">
        <v>54</v>
      </c>
    </row>
    <row r="1478" customFormat="false" ht="45" hidden="false" customHeight="false" outlineLevel="0" collapsed="false">
      <c r="A1478" s="30" t="s">
        <v>5787</v>
      </c>
      <c r="B1478" s="30" t="s">
        <v>1275</v>
      </c>
      <c r="C1478" s="30" t="s">
        <v>79</v>
      </c>
      <c r="D1478" s="31" t="s">
        <v>47</v>
      </c>
      <c r="E1478" s="31" t="s">
        <v>47</v>
      </c>
      <c r="F1478" s="31" t="s">
        <v>47</v>
      </c>
      <c r="G1478" s="31" t="s">
        <v>5788</v>
      </c>
      <c r="H1478" s="32" t="s">
        <v>49</v>
      </c>
      <c r="I1478" s="36" t="s">
        <v>654</v>
      </c>
      <c r="J1478" s="33"/>
      <c r="K1478" s="30" t="s">
        <v>5789</v>
      </c>
      <c r="L1478" s="33"/>
      <c r="M1478" s="30" t="s">
        <v>5790</v>
      </c>
      <c r="N1478" s="34" t="s">
        <v>53</v>
      </c>
      <c r="O1478" s="35" t="n">
        <v>75</v>
      </c>
      <c r="P1478" s="31" t="s">
        <v>54</v>
      </c>
      <c r="Q1478" s="10" t="s">
        <v>54</v>
      </c>
    </row>
    <row r="1479" customFormat="false" ht="45" hidden="false" customHeight="false" outlineLevel="0" collapsed="false">
      <c r="A1479" s="30" t="s">
        <v>5791</v>
      </c>
      <c r="B1479" s="30" t="s">
        <v>5792</v>
      </c>
      <c r="C1479" s="30" t="s">
        <v>5793</v>
      </c>
      <c r="D1479" s="31" t="s">
        <v>47</v>
      </c>
      <c r="E1479" s="31" t="s">
        <v>47</v>
      </c>
      <c r="F1479" s="31" t="s">
        <v>47</v>
      </c>
      <c r="G1479" s="31" t="s">
        <v>5794</v>
      </c>
      <c r="H1479" s="32" t="s">
        <v>49</v>
      </c>
      <c r="I1479" s="32" t="s">
        <v>200</v>
      </c>
      <c r="J1479" s="33"/>
      <c r="K1479" s="30" t="s">
        <v>5795</v>
      </c>
      <c r="L1479" s="33"/>
      <c r="M1479" s="30" t="s">
        <v>5796</v>
      </c>
      <c r="N1479" s="34" t="s">
        <v>53</v>
      </c>
      <c r="O1479" s="35" t="n">
        <v>75</v>
      </c>
      <c r="P1479" s="31" t="s">
        <v>54</v>
      </c>
      <c r="Q1479" s="10" t="s">
        <v>54</v>
      </c>
    </row>
    <row r="1480" customFormat="false" ht="45" hidden="false" customHeight="false" outlineLevel="0" collapsed="false">
      <c r="A1480" s="30" t="s">
        <v>5797</v>
      </c>
      <c r="B1480" s="30" t="s">
        <v>2601</v>
      </c>
      <c r="C1480" s="30" t="s">
        <v>5798</v>
      </c>
      <c r="D1480" s="31" t="s">
        <v>47</v>
      </c>
      <c r="E1480" s="31" t="s">
        <v>47</v>
      </c>
      <c r="F1480" s="31" t="s">
        <v>47</v>
      </c>
      <c r="G1480" s="31" t="s">
        <v>5799</v>
      </c>
      <c r="H1480" s="32" t="s">
        <v>49</v>
      </c>
      <c r="I1480" s="32" t="s">
        <v>76</v>
      </c>
      <c r="J1480" s="33"/>
      <c r="K1480" s="30" t="s">
        <v>5134</v>
      </c>
      <c r="L1480" s="33"/>
      <c r="M1480" s="30" t="s">
        <v>5800</v>
      </c>
      <c r="N1480" s="34" t="s">
        <v>53</v>
      </c>
      <c r="O1480" s="35" t="n">
        <v>225</v>
      </c>
      <c r="P1480" s="31" t="s">
        <v>54</v>
      </c>
      <c r="Q1480" s="10" t="s">
        <v>54</v>
      </c>
    </row>
    <row r="1481" customFormat="false" ht="60" hidden="false" customHeight="false" outlineLevel="0" collapsed="false">
      <c r="A1481" s="30" t="s">
        <v>236</v>
      </c>
      <c r="B1481" s="30" t="s">
        <v>149</v>
      </c>
      <c r="C1481" s="30" t="s">
        <v>5236</v>
      </c>
      <c r="D1481" s="31" t="s">
        <v>47</v>
      </c>
      <c r="E1481" s="31" t="s">
        <v>47</v>
      </c>
      <c r="F1481" s="31" t="s">
        <v>47</v>
      </c>
      <c r="G1481" s="31" t="s">
        <v>5801</v>
      </c>
      <c r="H1481" s="32" t="s">
        <v>49</v>
      </c>
      <c r="I1481" s="32" t="s">
        <v>50</v>
      </c>
      <c r="J1481" s="33"/>
      <c r="K1481" s="30" t="s">
        <v>5671</v>
      </c>
      <c r="L1481" s="33"/>
      <c r="M1481" s="30" t="s">
        <v>5802</v>
      </c>
      <c r="N1481" s="34" t="s">
        <v>53</v>
      </c>
      <c r="O1481" s="35" t="n">
        <v>150</v>
      </c>
      <c r="P1481" s="31" t="s">
        <v>54</v>
      </c>
      <c r="Q1481" s="10" t="s">
        <v>54</v>
      </c>
    </row>
    <row r="1482" customFormat="false" ht="45" hidden="false" customHeight="false" outlineLevel="0" collapsed="false">
      <c r="A1482" s="30" t="s">
        <v>502</v>
      </c>
      <c r="B1482" s="30" t="s">
        <v>1347</v>
      </c>
      <c r="C1482" s="30" t="s">
        <v>736</v>
      </c>
      <c r="D1482" s="31" t="s">
        <v>47</v>
      </c>
      <c r="E1482" s="31" t="s">
        <v>47</v>
      </c>
      <c r="F1482" s="31" t="s">
        <v>47</v>
      </c>
      <c r="G1482" s="31" t="s">
        <v>5803</v>
      </c>
      <c r="H1482" s="32" t="s">
        <v>49</v>
      </c>
      <c r="I1482" s="32" t="s">
        <v>50</v>
      </c>
      <c r="J1482" s="33"/>
      <c r="K1482" s="30" t="s">
        <v>3000</v>
      </c>
      <c r="L1482" s="33"/>
      <c r="M1482" s="30" t="s">
        <v>5804</v>
      </c>
      <c r="N1482" s="34" t="s">
        <v>53</v>
      </c>
      <c r="O1482" s="35" t="n">
        <v>37.5</v>
      </c>
      <c r="P1482" s="31" t="s">
        <v>54</v>
      </c>
      <c r="Q1482" s="10" t="s">
        <v>54</v>
      </c>
    </row>
    <row r="1483" customFormat="false" ht="60" hidden="false" customHeight="false" outlineLevel="0" collapsed="false">
      <c r="A1483" s="30" t="s">
        <v>5805</v>
      </c>
      <c r="B1483" s="30" t="s">
        <v>5806</v>
      </c>
      <c r="C1483" s="30" t="s">
        <v>138</v>
      </c>
      <c r="D1483" s="31" t="s">
        <v>47</v>
      </c>
      <c r="E1483" s="31" t="s">
        <v>47</v>
      </c>
      <c r="F1483" s="31" t="s">
        <v>47</v>
      </c>
      <c r="G1483" s="31" t="s">
        <v>5807</v>
      </c>
      <c r="H1483" s="32" t="s">
        <v>49</v>
      </c>
      <c r="I1483" s="32" t="s">
        <v>50</v>
      </c>
      <c r="J1483" s="33"/>
      <c r="K1483" s="30" t="s">
        <v>5808</v>
      </c>
      <c r="L1483" s="33"/>
      <c r="M1483" s="30" t="s">
        <v>5809</v>
      </c>
      <c r="N1483" s="34" t="s">
        <v>53</v>
      </c>
      <c r="O1483" s="35" t="n">
        <v>238.5</v>
      </c>
      <c r="P1483" s="31" t="s">
        <v>54</v>
      </c>
      <c r="Q1483" s="10" t="s">
        <v>54</v>
      </c>
    </row>
    <row r="1484" customFormat="false" ht="60" hidden="false" customHeight="false" outlineLevel="0" collapsed="false">
      <c r="A1484" s="30" t="s">
        <v>1786</v>
      </c>
      <c r="B1484" s="30" t="s">
        <v>138</v>
      </c>
      <c r="C1484" s="30"/>
      <c r="D1484" s="31" t="s">
        <v>47</v>
      </c>
      <c r="E1484" s="31" t="s">
        <v>47</v>
      </c>
      <c r="F1484" s="31" t="s">
        <v>47</v>
      </c>
      <c r="G1484" s="31" t="s">
        <v>5810</v>
      </c>
      <c r="H1484" s="32" t="s">
        <v>49</v>
      </c>
      <c r="I1484" s="32" t="s">
        <v>50</v>
      </c>
      <c r="J1484" s="33"/>
      <c r="K1484" s="30" t="s">
        <v>5808</v>
      </c>
      <c r="L1484" s="33"/>
      <c r="M1484" s="30" t="s">
        <v>5811</v>
      </c>
      <c r="N1484" s="34" t="s">
        <v>53</v>
      </c>
      <c r="O1484" s="35" t="n">
        <v>690</v>
      </c>
      <c r="P1484" s="31" t="s">
        <v>54</v>
      </c>
      <c r="Q1484" s="10" t="s">
        <v>54</v>
      </c>
    </row>
    <row r="1485" customFormat="false" ht="45" hidden="false" customHeight="false" outlineLevel="0" collapsed="false">
      <c r="A1485" s="30" t="s">
        <v>5812</v>
      </c>
      <c r="B1485" s="30" t="s">
        <v>540</v>
      </c>
      <c r="C1485" s="30" t="s">
        <v>1846</v>
      </c>
      <c r="D1485" s="31" t="s">
        <v>47</v>
      </c>
      <c r="E1485" s="31" t="s">
        <v>47</v>
      </c>
      <c r="F1485" s="31" t="s">
        <v>47</v>
      </c>
      <c r="G1485" s="31" t="s">
        <v>5813</v>
      </c>
      <c r="H1485" s="32" t="s">
        <v>49</v>
      </c>
      <c r="I1485" s="32" t="s">
        <v>50</v>
      </c>
      <c r="J1485" s="33"/>
      <c r="K1485" s="30" t="s">
        <v>5814</v>
      </c>
      <c r="L1485" s="33"/>
      <c r="M1485" s="30" t="s">
        <v>5815</v>
      </c>
      <c r="N1485" s="34" t="s">
        <v>53</v>
      </c>
      <c r="O1485" s="35" t="n">
        <v>675</v>
      </c>
      <c r="P1485" s="31" t="s">
        <v>54</v>
      </c>
      <c r="Q1485" s="10" t="s">
        <v>54</v>
      </c>
    </row>
    <row r="1486" customFormat="false" ht="45" hidden="false" customHeight="false" outlineLevel="0" collapsed="false">
      <c r="A1486" s="30" t="s">
        <v>1761</v>
      </c>
      <c r="B1486" s="30" t="s">
        <v>149</v>
      </c>
      <c r="C1486" s="30" t="s">
        <v>138</v>
      </c>
      <c r="D1486" s="31" t="s">
        <v>47</v>
      </c>
      <c r="E1486" s="31" t="s">
        <v>47</v>
      </c>
      <c r="F1486" s="31" t="s">
        <v>47</v>
      </c>
      <c r="G1486" s="31" t="s">
        <v>5816</v>
      </c>
      <c r="H1486" s="32" t="s">
        <v>49</v>
      </c>
      <c r="I1486" s="32" t="s">
        <v>50</v>
      </c>
      <c r="J1486" s="33"/>
      <c r="K1486" s="30" t="s">
        <v>5817</v>
      </c>
      <c r="L1486" s="33"/>
      <c r="M1486" s="30" t="s">
        <v>5818</v>
      </c>
      <c r="N1486" s="34" t="s">
        <v>53</v>
      </c>
      <c r="O1486" s="35" t="n">
        <v>1.5</v>
      </c>
      <c r="P1486" s="31" t="s">
        <v>54</v>
      </c>
      <c r="Q1486" s="10" t="s">
        <v>54</v>
      </c>
    </row>
    <row r="1487" customFormat="false" ht="45" hidden="false" customHeight="false" outlineLevel="0" collapsed="false">
      <c r="A1487" s="30" t="s">
        <v>55</v>
      </c>
      <c r="B1487" s="30" t="s">
        <v>260</v>
      </c>
      <c r="C1487" s="30" t="s">
        <v>1018</v>
      </c>
      <c r="D1487" s="31" t="s">
        <v>47</v>
      </c>
      <c r="E1487" s="31" t="s">
        <v>47</v>
      </c>
      <c r="F1487" s="31" t="s">
        <v>47</v>
      </c>
      <c r="G1487" s="31" t="s">
        <v>5819</v>
      </c>
      <c r="H1487" s="32" t="s">
        <v>49</v>
      </c>
      <c r="I1487" s="36" t="s">
        <v>580</v>
      </c>
      <c r="J1487" s="33"/>
      <c r="K1487" s="30" t="s">
        <v>5820</v>
      </c>
      <c r="L1487" s="33"/>
      <c r="M1487" s="30" t="s">
        <v>5821</v>
      </c>
      <c r="N1487" s="34" t="s">
        <v>53</v>
      </c>
      <c r="O1487" s="35" t="n">
        <v>495</v>
      </c>
      <c r="P1487" s="31" t="s">
        <v>54</v>
      </c>
      <c r="Q1487" s="10" t="s">
        <v>54</v>
      </c>
    </row>
    <row r="1488" customFormat="false" ht="45" hidden="false" customHeight="false" outlineLevel="0" collapsed="false">
      <c r="A1488" s="30" t="s">
        <v>5822</v>
      </c>
      <c r="B1488" s="30" t="s">
        <v>280</v>
      </c>
      <c r="C1488" s="30" t="s">
        <v>79</v>
      </c>
      <c r="D1488" s="31" t="s">
        <v>47</v>
      </c>
      <c r="E1488" s="31" t="s">
        <v>47</v>
      </c>
      <c r="F1488" s="31" t="s">
        <v>47</v>
      </c>
      <c r="G1488" s="31" t="s">
        <v>5823</v>
      </c>
      <c r="H1488" s="32" t="s">
        <v>49</v>
      </c>
      <c r="I1488" s="36" t="s">
        <v>580</v>
      </c>
      <c r="J1488" s="33"/>
      <c r="K1488" s="30" t="s">
        <v>5824</v>
      </c>
      <c r="L1488" s="33"/>
      <c r="M1488" s="30" t="s">
        <v>5825</v>
      </c>
      <c r="N1488" s="34" t="s">
        <v>53</v>
      </c>
      <c r="O1488" s="35" t="n">
        <v>150</v>
      </c>
      <c r="P1488" s="31" t="s">
        <v>54</v>
      </c>
      <c r="Q1488" s="10" t="s">
        <v>54</v>
      </c>
    </row>
    <row r="1489" customFormat="false" ht="45" hidden="false" customHeight="false" outlineLevel="0" collapsed="false">
      <c r="A1489" s="30" t="s">
        <v>115</v>
      </c>
      <c r="B1489" s="30" t="s">
        <v>5826</v>
      </c>
      <c r="C1489" s="30"/>
      <c r="D1489" s="31" t="s">
        <v>47</v>
      </c>
      <c r="E1489" s="31" t="s">
        <v>47</v>
      </c>
      <c r="F1489" s="31" t="s">
        <v>47</v>
      </c>
      <c r="G1489" s="31" t="s">
        <v>5827</v>
      </c>
      <c r="H1489" s="32" t="s">
        <v>49</v>
      </c>
      <c r="I1489" s="32" t="s">
        <v>58</v>
      </c>
      <c r="J1489" s="33"/>
      <c r="K1489" s="30" t="s">
        <v>5828</v>
      </c>
      <c r="L1489" s="33"/>
      <c r="M1489" s="30" t="s">
        <v>5829</v>
      </c>
      <c r="N1489" s="34" t="s">
        <v>53</v>
      </c>
      <c r="O1489" s="35" t="n">
        <v>52.5</v>
      </c>
      <c r="P1489" s="31" t="s">
        <v>54</v>
      </c>
      <c r="Q1489" s="10" t="s">
        <v>54</v>
      </c>
    </row>
    <row r="1490" customFormat="false" ht="45" hidden="false" customHeight="false" outlineLevel="0" collapsed="false">
      <c r="A1490" s="30" t="s">
        <v>330</v>
      </c>
      <c r="B1490" s="30" t="s">
        <v>329</v>
      </c>
      <c r="C1490" s="30"/>
      <c r="D1490" s="31" t="s">
        <v>47</v>
      </c>
      <c r="E1490" s="31" t="s">
        <v>47</v>
      </c>
      <c r="F1490" s="31" t="s">
        <v>47</v>
      </c>
      <c r="G1490" s="31" t="s">
        <v>5830</v>
      </c>
      <c r="H1490" s="32" t="s">
        <v>49</v>
      </c>
      <c r="I1490" s="32" t="s">
        <v>58</v>
      </c>
      <c r="J1490" s="33"/>
      <c r="K1490" s="30" t="s">
        <v>303</v>
      </c>
      <c r="L1490" s="33"/>
      <c r="M1490" s="30" t="s">
        <v>5831</v>
      </c>
      <c r="N1490" s="34" t="s">
        <v>53</v>
      </c>
      <c r="O1490" s="35" t="n">
        <v>60</v>
      </c>
      <c r="P1490" s="31" t="s">
        <v>54</v>
      </c>
      <c r="Q1490" s="10" t="s">
        <v>54</v>
      </c>
    </row>
    <row r="1491" customFormat="false" ht="30" hidden="false" customHeight="false" outlineLevel="0" collapsed="false">
      <c r="A1491" s="30" t="s">
        <v>5832</v>
      </c>
      <c r="B1491" s="30" t="s">
        <v>5833</v>
      </c>
      <c r="C1491" s="30" t="s">
        <v>5834</v>
      </c>
      <c r="D1491" s="31" t="s">
        <v>47</v>
      </c>
      <c r="E1491" s="31" t="s">
        <v>47</v>
      </c>
      <c r="F1491" s="31" t="s">
        <v>47</v>
      </c>
      <c r="G1491" s="31" t="s">
        <v>5835</v>
      </c>
      <c r="H1491" s="32" t="s">
        <v>49</v>
      </c>
      <c r="I1491" s="32" t="s">
        <v>58</v>
      </c>
      <c r="J1491" s="33"/>
      <c r="K1491" s="30" t="s">
        <v>5828</v>
      </c>
      <c r="L1491" s="33"/>
      <c r="M1491" s="30" t="s">
        <v>5836</v>
      </c>
      <c r="N1491" s="34" t="s">
        <v>53</v>
      </c>
      <c r="O1491" s="35" t="n">
        <v>450</v>
      </c>
      <c r="P1491" s="31" t="s">
        <v>54</v>
      </c>
      <c r="Q1491" s="10" t="s">
        <v>54</v>
      </c>
    </row>
    <row r="1492" customFormat="false" ht="45" hidden="false" customHeight="false" outlineLevel="0" collapsed="false">
      <c r="A1492" s="30" t="s">
        <v>5837</v>
      </c>
      <c r="B1492" s="30" t="s">
        <v>648</v>
      </c>
      <c r="C1492" s="30"/>
      <c r="D1492" s="31" t="s">
        <v>47</v>
      </c>
      <c r="E1492" s="31" t="s">
        <v>47</v>
      </c>
      <c r="F1492" s="31" t="s">
        <v>47</v>
      </c>
      <c r="G1492" s="31" t="s">
        <v>5838</v>
      </c>
      <c r="H1492" s="32" t="s">
        <v>49</v>
      </c>
      <c r="I1492" s="36" t="s">
        <v>112</v>
      </c>
      <c r="J1492" s="33"/>
      <c r="K1492" s="30" t="s">
        <v>5839</v>
      </c>
      <c r="L1492" s="33"/>
      <c r="M1492" s="30" t="s">
        <v>5840</v>
      </c>
      <c r="N1492" s="34" t="s">
        <v>53</v>
      </c>
      <c r="O1492" s="35" t="n">
        <v>1.5</v>
      </c>
      <c r="P1492" s="31" t="s">
        <v>54</v>
      </c>
      <c r="Q1492" s="10" t="s">
        <v>54</v>
      </c>
    </row>
    <row r="1493" customFormat="false" ht="30" hidden="false" customHeight="false" outlineLevel="0" collapsed="false">
      <c r="A1493" s="30" t="s">
        <v>5841</v>
      </c>
      <c r="B1493" s="30" t="s">
        <v>5842</v>
      </c>
      <c r="C1493" s="30" t="s">
        <v>5843</v>
      </c>
      <c r="D1493" s="31" t="s">
        <v>47</v>
      </c>
      <c r="E1493" s="31" t="s">
        <v>47</v>
      </c>
      <c r="F1493" s="31" t="s">
        <v>47</v>
      </c>
      <c r="G1493" s="31" t="s">
        <v>5844</v>
      </c>
      <c r="H1493" s="32" t="s">
        <v>49</v>
      </c>
      <c r="I1493" s="32" t="s">
        <v>200</v>
      </c>
      <c r="J1493" s="33"/>
      <c r="K1493" s="30" t="s">
        <v>5845</v>
      </c>
      <c r="L1493" s="33"/>
      <c r="M1493" s="30" t="s">
        <v>5846</v>
      </c>
      <c r="N1493" s="34" t="s">
        <v>53</v>
      </c>
      <c r="O1493" s="35" t="n">
        <v>37.5</v>
      </c>
      <c r="P1493" s="31" t="s">
        <v>54</v>
      </c>
      <c r="Q1493" s="10" t="s">
        <v>54</v>
      </c>
    </row>
    <row r="1494" customFormat="false" ht="60" hidden="false" customHeight="false" outlineLevel="0" collapsed="false">
      <c r="A1494" s="30" t="s">
        <v>1342</v>
      </c>
      <c r="B1494" s="30" t="s">
        <v>5847</v>
      </c>
      <c r="C1494" s="30" t="s">
        <v>378</v>
      </c>
      <c r="D1494" s="31" t="s">
        <v>47</v>
      </c>
      <c r="E1494" s="31" t="s">
        <v>47</v>
      </c>
      <c r="F1494" s="31" t="s">
        <v>47</v>
      </c>
      <c r="G1494" s="31" t="s">
        <v>5848</v>
      </c>
      <c r="H1494" s="32" t="s">
        <v>49</v>
      </c>
      <c r="I1494" s="32" t="s">
        <v>200</v>
      </c>
      <c r="J1494" s="33"/>
      <c r="K1494" s="30" t="s">
        <v>5795</v>
      </c>
      <c r="L1494" s="33"/>
      <c r="M1494" s="30" t="s">
        <v>5849</v>
      </c>
      <c r="N1494" s="34" t="s">
        <v>53</v>
      </c>
      <c r="O1494" s="35" t="n">
        <v>22.5</v>
      </c>
      <c r="P1494" s="31" t="s">
        <v>54</v>
      </c>
      <c r="Q1494" s="10" t="s">
        <v>54</v>
      </c>
    </row>
    <row r="1495" customFormat="false" ht="45" hidden="false" customHeight="false" outlineLevel="0" collapsed="false">
      <c r="A1495" s="30" t="s">
        <v>972</v>
      </c>
      <c r="B1495" s="30" t="s">
        <v>5850</v>
      </c>
      <c r="C1495" s="30" t="s">
        <v>5851</v>
      </c>
      <c r="D1495" s="31" t="s">
        <v>47</v>
      </c>
      <c r="E1495" s="31" t="s">
        <v>47</v>
      </c>
      <c r="F1495" s="31" t="s">
        <v>47</v>
      </c>
      <c r="G1495" s="31" t="s">
        <v>5852</v>
      </c>
      <c r="H1495" s="32" t="s">
        <v>49</v>
      </c>
      <c r="I1495" s="32" t="s">
        <v>76</v>
      </c>
      <c r="J1495" s="33"/>
      <c r="K1495" s="30" t="s">
        <v>5853</v>
      </c>
      <c r="L1495" s="33"/>
      <c r="M1495" s="30" t="s">
        <v>5854</v>
      </c>
      <c r="N1495" s="34" t="s">
        <v>53</v>
      </c>
      <c r="O1495" s="35" t="n">
        <v>112.5</v>
      </c>
      <c r="P1495" s="31" t="s">
        <v>54</v>
      </c>
      <c r="Q1495" s="10" t="s">
        <v>54</v>
      </c>
    </row>
    <row r="1496" customFormat="false" ht="45" hidden="false" customHeight="false" outlineLevel="0" collapsed="false">
      <c r="A1496" s="30" t="s">
        <v>5855</v>
      </c>
      <c r="B1496" s="30" t="s">
        <v>1220</v>
      </c>
      <c r="C1496" s="30" t="s">
        <v>46</v>
      </c>
      <c r="D1496" s="31" t="s">
        <v>47</v>
      </c>
      <c r="E1496" s="31" t="s">
        <v>47</v>
      </c>
      <c r="F1496" s="31" t="s">
        <v>47</v>
      </c>
      <c r="G1496" s="31" t="s">
        <v>5856</v>
      </c>
      <c r="H1496" s="32" t="s">
        <v>49</v>
      </c>
      <c r="I1496" s="34" t="s">
        <v>177</v>
      </c>
      <c r="J1496" s="33"/>
      <c r="K1496" s="30" t="s">
        <v>5062</v>
      </c>
      <c r="L1496" s="33"/>
      <c r="M1496" s="30" t="s">
        <v>5857</v>
      </c>
      <c r="N1496" s="34" t="s">
        <v>53</v>
      </c>
      <c r="O1496" s="35" t="n">
        <v>90</v>
      </c>
      <c r="P1496" s="31" t="s">
        <v>54</v>
      </c>
      <c r="Q1496" s="10" t="s">
        <v>54</v>
      </c>
    </row>
    <row r="1497" customFormat="false" ht="30" hidden="false" customHeight="false" outlineLevel="0" collapsed="false">
      <c r="A1497" s="30" t="s">
        <v>45</v>
      </c>
      <c r="B1497" s="30" t="s">
        <v>2513</v>
      </c>
      <c r="C1497" s="30" t="s">
        <v>5858</v>
      </c>
      <c r="D1497" s="31" t="s">
        <v>47</v>
      </c>
      <c r="E1497" s="31" t="s">
        <v>47</v>
      </c>
      <c r="F1497" s="31" t="s">
        <v>47</v>
      </c>
      <c r="G1497" s="31" t="s">
        <v>5859</v>
      </c>
      <c r="H1497" s="32" t="s">
        <v>49</v>
      </c>
      <c r="I1497" s="32" t="s">
        <v>50</v>
      </c>
      <c r="J1497" s="33"/>
      <c r="K1497" s="30" t="s">
        <v>5860</v>
      </c>
      <c r="L1497" s="33"/>
      <c r="M1497" s="30" t="s">
        <v>5861</v>
      </c>
      <c r="N1497" s="34" t="s">
        <v>53</v>
      </c>
      <c r="O1497" s="35" t="n">
        <v>1695</v>
      </c>
      <c r="P1497" s="31" t="s">
        <v>54</v>
      </c>
      <c r="Q1497" s="10" t="s">
        <v>54</v>
      </c>
    </row>
    <row r="1498" customFormat="false" ht="30" hidden="false" customHeight="false" outlineLevel="0" collapsed="false">
      <c r="A1498" s="30" t="s">
        <v>833</v>
      </c>
      <c r="B1498" s="30" t="s">
        <v>171</v>
      </c>
      <c r="C1498" s="30"/>
      <c r="D1498" s="31" t="s">
        <v>47</v>
      </c>
      <c r="E1498" s="31" t="s">
        <v>47</v>
      </c>
      <c r="F1498" s="31" t="s">
        <v>47</v>
      </c>
      <c r="G1498" s="31" t="s">
        <v>5862</v>
      </c>
      <c r="H1498" s="32" t="s">
        <v>49</v>
      </c>
      <c r="I1498" s="36" t="s">
        <v>4006</v>
      </c>
      <c r="J1498" s="33"/>
      <c r="K1498" s="30" t="s">
        <v>5863</v>
      </c>
      <c r="L1498" s="33"/>
      <c r="M1498" s="30" t="s">
        <v>5864</v>
      </c>
      <c r="N1498" s="34" t="s">
        <v>53</v>
      </c>
      <c r="O1498" s="35" t="n">
        <v>300</v>
      </c>
      <c r="P1498" s="31" t="s">
        <v>54</v>
      </c>
      <c r="Q1498" s="10" t="s">
        <v>54</v>
      </c>
    </row>
    <row r="1499" customFormat="false" ht="60" hidden="false" customHeight="false" outlineLevel="0" collapsed="false">
      <c r="A1499" s="30" t="s">
        <v>5865</v>
      </c>
      <c r="B1499" s="30" t="s">
        <v>204</v>
      </c>
      <c r="C1499" s="30" t="s">
        <v>5866</v>
      </c>
      <c r="D1499" s="31" t="s">
        <v>47</v>
      </c>
      <c r="E1499" s="31" t="s">
        <v>47</v>
      </c>
      <c r="F1499" s="31" t="s">
        <v>47</v>
      </c>
      <c r="G1499" s="31" t="s">
        <v>5867</v>
      </c>
      <c r="H1499" s="32" t="s">
        <v>49</v>
      </c>
      <c r="I1499" s="32" t="s">
        <v>76</v>
      </c>
      <c r="J1499" s="33"/>
      <c r="K1499" s="30" t="s">
        <v>77</v>
      </c>
      <c r="L1499" s="33"/>
      <c r="M1499" s="30" t="s">
        <v>5868</v>
      </c>
      <c r="N1499" s="34" t="s">
        <v>53</v>
      </c>
      <c r="O1499" s="35" t="n">
        <v>225</v>
      </c>
      <c r="P1499" s="31" t="s">
        <v>54</v>
      </c>
      <c r="Q1499" s="10" t="s">
        <v>54</v>
      </c>
    </row>
    <row r="1500" customFormat="false" ht="30" hidden="false" customHeight="false" outlineLevel="0" collapsed="false">
      <c r="A1500" s="30" t="s">
        <v>5869</v>
      </c>
      <c r="B1500" s="30" t="s">
        <v>5870</v>
      </c>
      <c r="C1500" s="30" t="s">
        <v>5871</v>
      </c>
      <c r="D1500" s="31" t="s">
        <v>47</v>
      </c>
      <c r="E1500" s="31" t="s">
        <v>47</v>
      </c>
      <c r="F1500" s="31" t="s">
        <v>47</v>
      </c>
      <c r="G1500" s="31" t="s">
        <v>5872</v>
      </c>
      <c r="H1500" s="32" t="s">
        <v>49</v>
      </c>
      <c r="I1500" s="32" t="s">
        <v>200</v>
      </c>
      <c r="J1500" s="33"/>
      <c r="K1500" s="30" t="s">
        <v>5330</v>
      </c>
      <c r="L1500" s="33"/>
      <c r="M1500" s="30" t="s">
        <v>5873</v>
      </c>
      <c r="N1500" s="34" t="s">
        <v>53</v>
      </c>
      <c r="O1500" s="35" t="n">
        <v>30</v>
      </c>
      <c r="P1500" s="31" t="s">
        <v>54</v>
      </c>
      <c r="Q1500" s="10" t="s">
        <v>54</v>
      </c>
    </row>
    <row r="1501" customFormat="false" ht="60" hidden="false" customHeight="false" outlineLevel="0" collapsed="false">
      <c r="A1501" s="30" t="s">
        <v>1736</v>
      </c>
      <c r="B1501" s="30" t="s">
        <v>127</v>
      </c>
      <c r="C1501" s="30" t="s">
        <v>5874</v>
      </c>
      <c r="D1501" s="31" t="s">
        <v>47</v>
      </c>
      <c r="E1501" s="31" t="s">
        <v>47</v>
      </c>
      <c r="F1501" s="31" t="s">
        <v>47</v>
      </c>
      <c r="G1501" s="31" t="s">
        <v>5875</v>
      </c>
      <c r="H1501" s="32" t="s">
        <v>49</v>
      </c>
      <c r="I1501" s="32" t="s">
        <v>76</v>
      </c>
      <c r="J1501" s="33"/>
      <c r="K1501" s="30" t="s">
        <v>396</v>
      </c>
      <c r="L1501" s="33"/>
      <c r="M1501" s="30" t="s">
        <v>5876</v>
      </c>
      <c r="N1501" s="34" t="s">
        <v>53</v>
      </c>
      <c r="O1501" s="35" t="n">
        <v>15</v>
      </c>
      <c r="P1501" s="31" t="s">
        <v>54</v>
      </c>
      <c r="Q1501" s="10" t="s">
        <v>54</v>
      </c>
    </row>
    <row r="1502" customFormat="false" ht="45" hidden="false" customHeight="false" outlineLevel="0" collapsed="false">
      <c r="A1502" s="30" t="s">
        <v>5877</v>
      </c>
      <c r="B1502" s="30" t="s">
        <v>216</v>
      </c>
      <c r="C1502" s="30"/>
      <c r="D1502" s="31" t="s">
        <v>47</v>
      </c>
      <c r="E1502" s="31" t="s">
        <v>47</v>
      </c>
      <c r="F1502" s="31" t="s">
        <v>47</v>
      </c>
      <c r="G1502" s="31" t="s">
        <v>5878</v>
      </c>
      <c r="H1502" s="32" t="s">
        <v>49</v>
      </c>
      <c r="I1502" s="36" t="s">
        <v>218</v>
      </c>
      <c r="J1502" s="33"/>
      <c r="K1502" s="30" t="s">
        <v>874</v>
      </c>
      <c r="L1502" s="33"/>
      <c r="M1502" s="30" t="s">
        <v>5879</v>
      </c>
      <c r="N1502" s="34" t="s">
        <v>53</v>
      </c>
      <c r="O1502" s="35" t="n">
        <v>19.5</v>
      </c>
      <c r="P1502" s="31" t="s">
        <v>54</v>
      </c>
      <c r="Q1502" s="10" t="s">
        <v>54</v>
      </c>
    </row>
    <row r="1503" customFormat="false" ht="30" hidden="false" customHeight="false" outlineLevel="0" collapsed="false">
      <c r="A1503" s="30" t="s">
        <v>2378</v>
      </c>
      <c r="B1503" s="30" t="s">
        <v>623</v>
      </c>
      <c r="C1503" s="30"/>
      <c r="D1503" s="31" t="s">
        <v>47</v>
      </c>
      <c r="E1503" s="31" t="s">
        <v>47</v>
      </c>
      <c r="F1503" s="31" t="s">
        <v>47</v>
      </c>
      <c r="G1503" s="31" t="s">
        <v>5880</v>
      </c>
      <c r="H1503" s="32" t="s">
        <v>49</v>
      </c>
      <c r="I1503" s="32" t="s">
        <v>50</v>
      </c>
      <c r="J1503" s="33"/>
      <c r="K1503" s="30" t="s">
        <v>140</v>
      </c>
      <c r="L1503" s="33"/>
      <c r="M1503" s="30" t="s">
        <v>5881</v>
      </c>
      <c r="N1503" s="34" t="s">
        <v>53</v>
      </c>
      <c r="O1503" s="35" t="n">
        <v>75</v>
      </c>
      <c r="P1503" s="31" t="s">
        <v>54</v>
      </c>
      <c r="Q1503" s="10" t="s">
        <v>54</v>
      </c>
    </row>
    <row r="1504" customFormat="false" ht="30" hidden="false" customHeight="false" outlineLevel="0" collapsed="false">
      <c r="A1504" s="30" t="s">
        <v>1828</v>
      </c>
      <c r="B1504" s="30" t="s">
        <v>1224</v>
      </c>
      <c r="C1504" s="30" t="s">
        <v>138</v>
      </c>
      <c r="D1504" s="31" t="s">
        <v>47</v>
      </c>
      <c r="E1504" s="31" t="s">
        <v>47</v>
      </c>
      <c r="F1504" s="31" t="s">
        <v>47</v>
      </c>
      <c r="G1504" s="31" t="s">
        <v>5882</v>
      </c>
      <c r="H1504" s="32" t="s">
        <v>49</v>
      </c>
      <c r="I1504" s="36" t="s">
        <v>157</v>
      </c>
      <c r="J1504" s="33"/>
      <c r="K1504" s="30" t="s">
        <v>767</v>
      </c>
      <c r="L1504" s="33"/>
      <c r="M1504" s="30" t="s">
        <v>5883</v>
      </c>
      <c r="N1504" s="34" t="s">
        <v>53</v>
      </c>
      <c r="O1504" s="35" t="n">
        <v>1650</v>
      </c>
      <c r="P1504" s="31" t="s">
        <v>54</v>
      </c>
      <c r="Q1504" s="10" t="s">
        <v>54</v>
      </c>
    </row>
    <row r="1505" customFormat="false" ht="45" hidden="false" customHeight="false" outlineLevel="0" collapsed="false">
      <c r="A1505" s="30" t="s">
        <v>2003</v>
      </c>
      <c r="B1505" s="30" t="s">
        <v>1319</v>
      </c>
      <c r="C1505" s="30" t="s">
        <v>447</v>
      </c>
      <c r="D1505" s="31" t="s">
        <v>47</v>
      </c>
      <c r="E1505" s="31" t="s">
        <v>47</v>
      </c>
      <c r="F1505" s="31" t="s">
        <v>47</v>
      </c>
      <c r="G1505" s="31" t="s">
        <v>5884</v>
      </c>
      <c r="H1505" s="32" t="s">
        <v>49</v>
      </c>
      <c r="I1505" s="32" t="s">
        <v>200</v>
      </c>
      <c r="J1505" s="33"/>
      <c r="K1505" s="30" t="s">
        <v>5885</v>
      </c>
      <c r="L1505" s="33"/>
      <c r="M1505" s="30" t="s">
        <v>5886</v>
      </c>
      <c r="N1505" s="34" t="s">
        <v>53</v>
      </c>
      <c r="O1505" s="35" t="n">
        <v>525</v>
      </c>
      <c r="P1505" s="31" t="s">
        <v>54</v>
      </c>
      <c r="Q1505" s="10" t="s">
        <v>54</v>
      </c>
    </row>
    <row r="1506" customFormat="false" ht="45" hidden="false" customHeight="false" outlineLevel="0" collapsed="false">
      <c r="A1506" s="30" t="s">
        <v>5130</v>
      </c>
      <c r="B1506" s="30" t="s">
        <v>256</v>
      </c>
      <c r="C1506" s="30" t="s">
        <v>5887</v>
      </c>
      <c r="D1506" s="31" t="s">
        <v>47</v>
      </c>
      <c r="E1506" s="31" t="s">
        <v>47</v>
      </c>
      <c r="F1506" s="31" t="s">
        <v>47</v>
      </c>
      <c r="G1506" s="31" t="s">
        <v>5888</v>
      </c>
      <c r="H1506" s="32" t="s">
        <v>49</v>
      </c>
      <c r="I1506" s="32" t="s">
        <v>76</v>
      </c>
      <c r="J1506" s="33"/>
      <c r="K1506" s="30" t="s">
        <v>5889</v>
      </c>
      <c r="L1506" s="33"/>
      <c r="M1506" s="30" t="s">
        <v>5890</v>
      </c>
      <c r="N1506" s="34" t="s">
        <v>53</v>
      </c>
      <c r="O1506" s="35" t="n">
        <v>1.5</v>
      </c>
      <c r="P1506" s="31" t="s">
        <v>54</v>
      </c>
      <c r="Q1506" s="10" t="s">
        <v>54</v>
      </c>
    </row>
    <row r="1507" customFormat="false" ht="30" hidden="false" customHeight="false" outlineLevel="0" collapsed="false">
      <c r="A1507" s="30" t="s">
        <v>5891</v>
      </c>
      <c r="B1507" s="30" t="s">
        <v>5892</v>
      </c>
      <c r="C1507" s="30"/>
      <c r="D1507" s="31" t="s">
        <v>47</v>
      </c>
      <c r="E1507" s="31" t="s">
        <v>47</v>
      </c>
      <c r="F1507" s="31" t="s">
        <v>47</v>
      </c>
      <c r="G1507" s="31" t="s">
        <v>5893</v>
      </c>
      <c r="H1507" s="32" t="s">
        <v>49</v>
      </c>
      <c r="I1507" s="32" t="s">
        <v>50</v>
      </c>
      <c r="J1507" s="33"/>
      <c r="K1507" s="30" t="s">
        <v>4032</v>
      </c>
      <c r="L1507" s="33"/>
      <c r="M1507" s="30" t="s">
        <v>5894</v>
      </c>
      <c r="N1507" s="34" t="s">
        <v>53</v>
      </c>
      <c r="O1507" s="35" t="n">
        <v>75</v>
      </c>
      <c r="P1507" s="31" t="s">
        <v>54</v>
      </c>
      <c r="Q1507" s="10" t="s">
        <v>54</v>
      </c>
    </row>
    <row r="1508" customFormat="false" ht="45" hidden="false" customHeight="false" outlineLevel="0" collapsed="false">
      <c r="A1508" s="30" t="s">
        <v>5895</v>
      </c>
      <c r="B1508" s="30" t="s">
        <v>3809</v>
      </c>
      <c r="C1508" s="30"/>
      <c r="D1508" s="31" t="s">
        <v>47</v>
      </c>
      <c r="E1508" s="31" t="s">
        <v>47</v>
      </c>
      <c r="F1508" s="31" t="s">
        <v>47</v>
      </c>
      <c r="G1508" s="31" t="s">
        <v>5896</v>
      </c>
      <c r="H1508" s="32" t="s">
        <v>49</v>
      </c>
      <c r="I1508" s="32" t="s">
        <v>50</v>
      </c>
      <c r="J1508" s="33"/>
      <c r="K1508" s="30" t="s">
        <v>5897</v>
      </c>
      <c r="L1508" s="33"/>
      <c r="M1508" s="30" t="s">
        <v>5898</v>
      </c>
      <c r="N1508" s="34" t="s">
        <v>53</v>
      </c>
      <c r="O1508" s="35" t="n">
        <v>15</v>
      </c>
      <c r="P1508" s="31" t="s">
        <v>54</v>
      </c>
      <c r="Q1508" s="10" t="s">
        <v>54</v>
      </c>
    </row>
    <row r="1509" customFormat="false" ht="45" hidden="false" customHeight="false" outlineLevel="0" collapsed="false">
      <c r="A1509" s="30" t="s">
        <v>2053</v>
      </c>
      <c r="B1509" s="30" t="s">
        <v>5899</v>
      </c>
      <c r="C1509" s="30" t="s">
        <v>5900</v>
      </c>
      <c r="D1509" s="31" t="s">
        <v>47</v>
      </c>
      <c r="E1509" s="31" t="s">
        <v>47</v>
      </c>
      <c r="F1509" s="31" t="s">
        <v>47</v>
      </c>
      <c r="G1509" s="31" t="s">
        <v>5901</v>
      </c>
      <c r="H1509" s="32" t="s">
        <v>49</v>
      </c>
      <c r="I1509" s="32" t="s">
        <v>200</v>
      </c>
      <c r="J1509" s="33"/>
      <c r="K1509" s="30" t="s">
        <v>1316</v>
      </c>
      <c r="L1509" s="33"/>
      <c r="M1509" s="30" t="s">
        <v>5902</v>
      </c>
      <c r="N1509" s="34" t="s">
        <v>53</v>
      </c>
      <c r="O1509" s="35" t="n">
        <v>375</v>
      </c>
      <c r="P1509" s="31" t="s">
        <v>54</v>
      </c>
      <c r="Q1509" s="10" t="s">
        <v>54</v>
      </c>
    </row>
    <row r="1510" customFormat="false" ht="45" hidden="false" customHeight="false" outlineLevel="0" collapsed="false">
      <c r="A1510" s="30" t="s">
        <v>5903</v>
      </c>
      <c r="B1510" s="30" t="s">
        <v>5904</v>
      </c>
      <c r="C1510" s="30" t="s">
        <v>5905</v>
      </c>
      <c r="D1510" s="31" t="s">
        <v>47</v>
      </c>
      <c r="E1510" s="31" t="s">
        <v>47</v>
      </c>
      <c r="F1510" s="31" t="s">
        <v>47</v>
      </c>
      <c r="G1510" s="31" t="s">
        <v>5906</v>
      </c>
      <c r="H1510" s="32" t="s">
        <v>49</v>
      </c>
      <c r="I1510" s="32" t="s">
        <v>200</v>
      </c>
      <c r="J1510" s="33"/>
      <c r="K1510" s="30" t="s">
        <v>1316</v>
      </c>
      <c r="L1510" s="33"/>
      <c r="M1510" s="30" t="s">
        <v>5907</v>
      </c>
      <c r="N1510" s="34" t="s">
        <v>53</v>
      </c>
      <c r="O1510" s="35" t="n">
        <v>75</v>
      </c>
      <c r="P1510" s="31" t="s">
        <v>54</v>
      </c>
      <c r="Q1510" s="10" t="s">
        <v>54</v>
      </c>
    </row>
    <row r="1511" customFormat="false" ht="30" hidden="false" customHeight="false" outlineLevel="0" collapsed="false">
      <c r="A1511" s="30" t="s">
        <v>5908</v>
      </c>
      <c r="B1511" s="30" t="s">
        <v>55</v>
      </c>
      <c r="C1511" s="30"/>
      <c r="D1511" s="31" t="s">
        <v>47</v>
      </c>
      <c r="E1511" s="31" t="s">
        <v>47</v>
      </c>
      <c r="F1511" s="31" t="s">
        <v>47</v>
      </c>
      <c r="G1511" s="31" t="s">
        <v>5909</v>
      </c>
      <c r="H1511" s="32" t="s">
        <v>49</v>
      </c>
      <c r="I1511" s="36" t="s">
        <v>422</v>
      </c>
      <c r="J1511" s="33"/>
      <c r="K1511" s="30" t="s">
        <v>5910</v>
      </c>
      <c r="L1511" s="33"/>
      <c r="M1511" s="30" t="s">
        <v>5911</v>
      </c>
      <c r="N1511" s="34" t="s">
        <v>53</v>
      </c>
      <c r="O1511" s="35" t="n">
        <v>75</v>
      </c>
      <c r="P1511" s="31" t="s">
        <v>54</v>
      </c>
      <c r="Q1511" s="10" t="s">
        <v>54</v>
      </c>
    </row>
    <row r="1512" customFormat="false" ht="45" hidden="false" customHeight="false" outlineLevel="0" collapsed="false">
      <c r="A1512" s="30" t="s">
        <v>79</v>
      </c>
      <c r="B1512" s="30" t="s">
        <v>5418</v>
      </c>
      <c r="C1512" s="30"/>
      <c r="D1512" s="31" t="s">
        <v>47</v>
      </c>
      <c r="E1512" s="31" t="s">
        <v>47</v>
      </c>
      <c r="F1512" s="31" t="s">
        <v>47</v>
      </c>
      <c r="G1512" s="31" t="s">
        <v>5912</v>
      </c>
      <c r="H1512" s="32" t="s">
        <v>49</v>
      </c>
      <c r="I1512" s="32" t="s">
        <v>58</v>
      </c>
      <c r="J1512" s="33"/>
      <c r="K1512" s="30" t="s">
        <v>5913</v>
      </c>
      <c r="L1512" s="33"/>
      <c r="M1512" s="30" t="s">
        <v>5914</v>
      </c>
      <c r="N1512" s="34" t="s">
        <v>53</v>
      </c>
      <c r="O1512" s="35" t="n">
        <v>150</v>
      </c>
      <c r="P1512" s="31" t="s">
        <v>54</v>
      </c>
      <c r="Q1512" s="10" t="s">
        <v>54</v>
      </c>
    </row>
    <row r="1513" customFormat="false" ht="45" hidden="false" customHeight="false" outlineLevel="0" collapsed="false">
      <c r="A1513" s="30" t="s">
        <v>5915</v>
      </c>
      <c r="B1513" s="30" t="s">
        <v>2003</v>
      </c>
      <c r="C1513" s="30" t="s">
        <v>447</v>
      </c>
      <c r="D1513" s="31" t="s">
        <v>47</v>
      </c>
      <c r="E1513" s="31" t="s">
        <v>47</v>
      </c>
      <c r="F1513" s="31" t="s">
        <v>47</v>
      </c>
      <c r="G1513" s="31" t="s">
        <v>5916</v>
      </c>
      <c r="H1513" s="32" t="s">
        <v>49</v>
      </c>
      <c r="I1513" s="32" t="s">
        <v>200</v>
      </c>
      <c r="J1513" s="33"/>
      <c r="K1513" s="30" t="s">
        <v>4760</v>
      </c>
      <c r="L1513" s="33"/>
      <c r="M1513" s="30" t="s">
        <v>5917</v>
      </c>
      <c r="N1513" s="34" t="s">
        <v>53</v>
      </c>
      <c r="O1513" s="35" t="n">
        <v>15</v>
      </c>
      <c r="P1513" s="31" t="s">
        <v>54</v>
      </c>
      <c r="Q1513" s="10" t="s">
        <v>54</v>
      </c>
    </row>
    <row r="1514" customFormat="false" ht="30" hidden="false" customHeight="false" outlineLevel="0" collapsed="false">
      <c r="A1514" s="30" t="s">
        <v>5918</v>
      </c>
      <c r="B1514" s="30" t="s">
        <v>5919</v>
      </c>
      <c r="C1514" s="30"/>
      <c r="D1514" s="31" t="s">
        <v>47</v>
      </c>
      <c r="E1514" s="31" t="s">
        <v>47</v>
      </c>
      <c r="F1514" s="31" t="s">
        <v>47</v>
      </c>
      <c r="G1514" s="31" t="s">
        <v>5920</v>
      </c>
      <c r="H1514" s="32" t="s">
        <v>49</v>
      </c>
      <c r="I1514" s="36" t="s">
        <v>112</v>
      </c>
      <c r="J1514" s="33"/>
      <c r="K1514" s="30" t="s">
        <v>5921</v>
      </c>
      <c r="L1514" s="33"/>
      <c r="M1514" s="30" t="s">
        <v>5922</v>
      </c>
      <c r="N1514" s="34" t="s">
        <v>53</v>
      </c>
      <c r="O1514" s="35" t="n">
        <v>300</v>
      </c>
      <c r="P1514" s="31" t="s">
        <v>54</v>
      </c>
      <c r="Q1514" s="10" t="s">
        <v>54</v>
      </c>
    </row>
    <row r="1515" customFormat="false" ht="45" hidden="false" customHeight="false" outlineLevel="0" collapsed="false">
      <c r="A1515" s="30" t="s">
        <v>3742</v>
      </c>
      <c r="B1515" s="30" t="s">
        <v>45</v>
      </c>
      <c r="C1515" s="30"/>
      <c r="D1515" s="31" t="s">
        <v>47</v>
      </c>
      <c r="E1515" s="31" t="s">
        <v>47</v>
      </c>
      <c r="F1515" s="31" t="s">
        <v>47</v>
      </c>
      <c r="G1515" s="31" t="s">
        <v>5923</v>
      </c>
      <c r="H1515" s="32" t="s">
        <v>49</v>
      </c>
      <c r="I1515" s="36" t="s">
        <v>65</v>
      </c>
      <c r="J1515" s="33"/>
      <c r="K1515" s="30" t="s">
        <v>4553</v>
      </c>
      <c r="L1515" s="33"/>
      <c r="M1515" s="30" t="s">
        <v>5924</v>
      </c>
      <c r="N1515" s="34" t="s">
        <v>53</v>
      </c>
      <c r="O1515" s="35" t="n">
        <v>150</v>
      </c>
      <c r="P1515" s="31" t="s">
        <v>54</v>
      </c>
      <c r="Q1515" s="10" t="s">
        <v>54</v>
      </c>
    </row>
    <row r="1516" customFormat="false" ht="45" hidden="false" customHeight="false" outlineLevel="0" collapsed="false">
      <c r="A1516" s="30" t="s">
        <v>5925</v>
      </c>
      <c r="B1516" s="30" t="s">
        <v>2205</v>
      </c>
      <c r="C1516" s="30"/>
      <c r="D1516" s="31" t="s">
        <v>47</v>
      </c>
      <c r="E1516" s="31" t="s">
        <v>47</v>
      </c>
      <c r="F1516" s="31" t="s">
        <v>47</v>
      </c>
      <c r="G1516" s="31" t="s">
        <v>5926</v>
      </c>
      <c r="H1516" s="32" t="s">
        <v>49</v>
      </c>
      <c r="I1516" s="36" t="s">
        <v>218</v>
      </c>
      <c r="J1516" s="33"/>
      <c r="K1516" s="30" t="s">
        <v>5927</v>
      </c>
      <c r="L1516" s="33"/>
      <c r="M1516" s="30" t="s">
        <v>5928</v>
      </c>
      <c r="N1516" s="34" t="s">
        <v>53</v>
      </c>
      <c r="O1516" s="35" t="n">
        <v>75</v>
      </c>
      <c r="P1516" s="31" t="s">
        <v>54</v>
      </c>
      <c r="Q1516" s="10" t="s">
        <v>54</v>
      </c>
    </row>
    <row r="1517" customFormat="false" ht="45" hidden="false" customHeight="false" outlineLevel="0" collapsed="false">
      <c r="A1517" s="30" t="s">
        <v>5929</v>
      </c>
      <c r="B1517" s="30" t="s">
        <v>2205</v>
      </c>
      <c r="C1517" s="30"/>
      <c r="D1517" s="31" t="s">
        <v>47</v>
      </c>
      <c r="E1517" s="31" t="s">
        <v>47</v>
      </c>
      <c r="F1517" s="31" t="s">
        <v>47</v>
      </c>
      <c r="G1517" s="31" t="s">
        <v>5930</v>
      </c>
      <c r="H1517" s="32" t="s">
        <v>49</v>
      </c>
      <c r="I1517" s="36" t="s">
        <v>218</v>
      </c>
      <c r="J1517" s="33"/>
      <c r="K1517" s="30" t="s">
        <v>5927</v>
      </c>
      <c r="L1517" s="33"/>
      <c r="M1517" s="30" t="s">
        <v>5931</v>
      </c>
      <c r="N1517" s="34" t="s">
        <v>53</v>
      </c>
      <c r="O1517" s="35" t="n">
        <v>75</v>
      </c>
      <c r="P1517" s="31" t="s">
        <v>54</v>
      </c>
      <c r="Q1517" s="10" t="s">
        <v>54</v>
      </c>
    </row>
    <row r="1518" customFormat="false" ht="30" hidden="false" customHeight="false" outlineLevel="0" collapsed="false">
      <c r="A1518" s="30" t="s">
        <v>5932</v>
      </c>
      <c r="B1518" s="30" t="s">
        <v>862</v>
      </c>
      <c r="C1518" s="30" t="s">
        <v>5933</v>
      </c>
      <c r="D1518" s="31" t="s">
        <v>47</v>
      </c>
      <c r="E1518" s="31" t="s">
        <v>47</v>
      </c>
      <c r="F1518" s="31" t="s">
        <v>47</v>
      </c>
      <c r="G1518" s="31" t="s">
        <v>5934</v>
      </c>
      <c r="H1518" s="32" t="s">
        <v>49</v>
      </c>
      <c r="I1518" s="36" t="s">
        <v>218</v>
      </c>
      <c r="J1518" s="33"/>
      <c r="K1518" s="30" t="s">
        <v>5935</v>
      </c>
      <c r="L1518" s="33"/>
      <c r="M1518" s="30" t="s">
        <v>5936</v>
      </c>
      <c r="N1518" s="34" t="s">
        <v>53</v>
      </c>
      <c r="O1518" s="35" t="n">
        <v>75</v>
      </c>
      <c r="P1518" s="31" t="s">
        <v>54</v>
      </c>
      <c r="Q1518" s="10" t="s">
        <v>54</v>
      </c>
    </row>
    <row r="1519" customFormat="false" ht="75" hidden="false" customHeight="false" outlineLevel="0" collapsed="false">
      <c r="A1519" s="30" t="s">
        <v>5937</v>
      </c>
      <c r="B1519" s="30" t="s">
        <v>5938</v>
      </c>
      <c r="C1519" s="30"/>
      <c r="D1519" s="31" t="s">
        <v>47</v>
      </c>
      <c r="E1519" s="31" t="s">
        <v>47</v>
      </c>
      <c r="F1519" s="31" t="s">
        <v>47</v>
      </c>
      <c r="G1519" s="31" t="s">
        <v>5939</v>
      </c>
      <c r="H1519" s="32" t="s">
        <v>49</v>
      </c>
      <c r="I1519" s="36" t="s">
        <v>218</v>
      </c>
      <c r="J1519" s="33"/>
      <c r="K1519" s="30" t="s">
        <v>1174</v>
      </c>
      <c r="L1519" s="33"/>
      <c r="M1519" s="30" t="s">
        <v>5940</v>
      </c>
      <c r="N1519" s="34" t="s">
        <v>53</v>
      </c>
      <c r="O1519" s="35" t="n">
        <v>3</v>
      </c>
      <c r="P1519" s="31" t="s">
        <v>54</v>
      </c>
      <c r="Q1519" s="10" t="s">
        <v>54</v>
      </c>
    </row>
    <row r="1520" customFormat="false" ht="30" hidden="false" customHeight="false" outlineLevel="0" collapsed="false">
      <c r="A1520" s="30" t="s">
        <v>4471</v>
      </c>
      <c r="B1520" s="30" t="s">
        <v>2022</v>
      </c>
      <c r="C1520" s="30"/>
      <c r="D1520" s="31" t="s">
        <v>47</v>
      </c>
      <c r="E1520" s="31" t="s">
        <v>47</v>
      </c>
      <c r="F1520" s="31" t="s">
        <v>47</v>
      </c>
      <c r="G1520" s="31" t="s">
        <v>5941</v>
      </c>
      <c r="H1520" s="32" t="s">
        <v>49</v>
      </c>
      <c r="I1520" s="36" t="s">
        <v>218</v>
      </c>
      <c r="J1520" s="33"/>
      <c r="K1520" s="30" t="s">
        <v>5942</v>
      </c>
      <c r="L1520" s="33"/>
      <c r="M1520" s="30" t="s">
        <v>5943</v>
      </c>
      <c r="N1520" s="34" t="s">
        <v>53</v>
      </c>
      <c r="O1520" s="35" t="n">
        <v>120</v>
      </c>
      <c r="P1520" s="31" t="s">
        <v>54</v>
      </c>
      <c r="Q1520" s="10" t="s">
        <v>54</v>
      </c>
    </row>
    <row r="1521" customFormat="false" ht="30" hidden="false" customHeight="false" outlineLevel="0" collapsed="false">
      <c r="A1521" s="30" t="s">
        <v>1508</v>
      </c>
      <c r="B1521" s="30" t="s">
        <v>1275</v>
      </c>
      <c r="C1521" s="30" t="s">
        <v>476</v>
      </c>
      <c r="D1521" s="31" t="s">
        <v>47</v>
      </c>
      <c r="E1521" s="31" t="s">
        <v>47</v>
      </c>
      <c r="F1521" s="31" t="s">
        <v>47</v>
      </c>
      <c r="G1521" s="31" t="s">
        <v>5944</v>
      </c>
      <c r="H1521" s="32" t="s">
        <v>49</v>
      </c>
      <c r="I1521" s="36" t="s">
        <v>218</v>
      </c>
      <c r="J1521" s="33"/>
      <c r="K1521" s="30" t="s">
        <v>2755</v>
      </c>
      <c r="L1521" s="33"/>
      <c r="M1521" s="30" t="s">
        <v>5945</v>
      </c>
      <c r="N1521" s="34" t="s">
        <v>53</v>
      </c>
      <c r="O1521" s="35" t="n">
        <v>12</v>
      </c>
      <c r="P1521" s="31" t="s">
        <v>54</v>
      </c>
      <c r="Q1521" s="10" t="s">
        <v>54</v>
      </c>
    </row>
    <row r="1522" customFormat="false" ht="60" hidden="false" customHeight="false" outlineLevel="0" collapsed="false">
      <c r="A1522" s="30" t="s">
        <v>1761</v>
      </c>
      <c r="B1522" s="30" t="s">
        <v>149</v>
      </c>
      <c r="C1522" s="30" t="s">
        <v>5946</v>
      </c>
      <c r="D1522" s="31" t="s">
        <v>47</v>
      </c>
      <c r="E1522" s="31" t="s">
        <v>47</v>
      </c>
      <c r="F1522" s="31" t="s">
        <v>47</v>
      </c>
      <c r="G1522" s="31" t="s">
        <v>5947</v>
      </c>
      <c r="H1522" s="32" t="s">
        <v>49</v>
      </c>
      <c r="I1522" s="36" t="s">
        <v>218</v>
      </c>
      <c r="J1522" s="33"/>
      <c r="K1522" s="30" t="s">
        <v>5948</v>
      </c>
      <c r="L1522" s="33"/>
      <c r="M1522" s="30" t="s">
        <v>5949</v>
      </c>
      <c r="N1522" s="34" t="s">
        <v>53</v>
      </c>
      <c r="O1522" s="35" t="n">
        <v>15</v>
      </c>
      <c r="P1522" s="31" t="s">
        <v>54</v>
      </c>
      <c r="Q1522" s="10" t="s">
        <v>54</v>
      </c>
    </row>
    <row r="1523" customFormat="false" ht="30" hidden="false" customHeight="false" outlineLevel="0" collapsed="false">
      <c r="A1523" s="30" t="s">
        <v>4732</v>
      </c>
      <c r="B1523" s="30" t="s">
        <v>5950</v>
      </c>
      <c r="C1523" s="30"/>
      <c r="D1523" s="31" t="s">
        <v>47</v>
      </c>
      <c r="E1523" s="31" t="s">
        <v>47</v>
      </c>
      <c r="F1523" s="31" t="s">
        <v>47</v>
      </c>
      <c r="G1523" s="31" t="s">
        <v>5951</v>
      </c>
      <c r="H1523" s="32" t="s">
        <v>49</v>
      </c>
      <c r="I1523" s="34" t="s">
        <v>177</v>
      </c>
      <c r="J1523" s="33"/>
      <c r="K1523" s="30" t="s">
        <v>5056</v>
      </c>
      <c r="L1523" s="33"/>
      <c r="M1523" s="30" t="s">
        <v>5952</v>
      </c>
      <c r="N1523" s="34" t="s">
        <v>53</v>
      </c>
      <c r="O1523" s="35" t="n">
        <v>270</v>
      </c>
      <c r="P1523" s="31" t="s">
        <v>54</v>
      </c>
      <c r="Q1523" s="10" t="s">
        <v>54</v>
      </c>
    </row>
    <row r="1524" customFormat="false" ht="75" hidden="false" customHeight="false" outlineLevel="0" collapsed="false">
      <c r="A1524" s="30" t="s">
        <v>5953</v>
      </c>
      <c r="B1524" s="30" t="s">
        <v>5954</v>
      </c>
      <c r="C1524" s="30"/>
      <c r="D1524" s="31" t="s">
        <v>47</v>
      </c>
      <c r="E1524" s="31" t="s">
        <v>47</v>
      </c>
      <c r="F1524" s="31" t="s">
        <v>47</v>
      </c>
      <c r="G1524" s="31" t="s">
        <v>5955</v>
      </c>
      <c r="H1524" s="32" t="s">
        <v>49</v>
      </c>
      <c r="I1524" s="32" t="s">
        <v>58</v>
      </c>
      <c r="J1524" s="33"/>
      <c r="K1524" s="30" t="s">
        <v>1520</v>
      </c>
      <c r="L1524" s="33"/>
      <c r="M1524" s="30" t="s">
        <v>5956</v>
      </c>
      <c r="N1524" s="34" t="s">
        <v>53</v>
      </c>
      <c r="O1524" s="35" t="n">
        <v>1.5</v>
      </c>
      <c r="P1524" s="31" t="s">
        <v>54</v>
      </c>
      <c r="Q1524" s="10" t="s">
        <v>54</v>
      </c>
    </row>
    <row r="1525" customFormat="false" ht="30" hidden="false" customHeight="false" outlineLevel="0" collapsed="false">
      <c r="A1525" s="30" t="s">
        <v>1108</v>
      </c>
      <c r="B1525" s="30" t="s">
        <v>280</v>
      </c>
      <c r="C1525" s="30" t="s">
        <v>778</v>
      </c>
      <c r="D1525" s="31" t="s">
        <v>47</v>
      </c>
      <c r="E1525" s="31" t="s">
        <v>47</v>
      </c>
      <c r="F1525" s="31" t="s">
        <v>47</v>
      </c>
      <c r="G1525" s="31" t="s">
        <v>5957</v>
      </c>
      <c r="H1525" s="32" t="s">
        <v>49</v>
      </c>
      <c r="I1525" s="32" t="s">
        <v>58</v>
      </c>
      <c r="J1525" s="33"/>
      <c r="K1525" s="30" t="s">
        <v>2530</v>
      </c>
      <c r="L1525" s="33"/>
      <c r="M1525" s="30" t="s">
        <v>5958</v>
      </c>
      <c r="N1525" s="34" t="s">
        <v>53</v>
      </c>
      <c r="O1525" s="35" t="n">
        <v>135</v>
      </c>
      <c r="P1525" s="31" t="s">
        <v>54</v>
      </c>
      <c r="Q1525" s="10" t="s">
        <v>54</v>
      </c>
    </row>
    <row r="1526" customFormat="false" ht="30" hidden="false" customHeight="false" outlineLevel="0" collapsed="false">
      <c r="A1526" s="30" t="s">
        <v>55</v>
      </c>
      <c r="B1526" s="30" t="s">
        <v>5959</v>
      </c>
      <c r="C1526" s="30"/>
      <c r="D1526" s="31" t="s">
        <v>47</v>
      </c>
      <c r="E1526" s="31" t="s">
        <v>47</v>
      </c>
      <c r="F1526" s="31" t="s">
        <v>47</v>
      </c>
      <c r="G1526" s="31" t="s">
        <v>5960</v>
      </c>
      <c r="H1526" s="32" t="s">
        <v>49</v>
      </c>
      <c r="I1526" s="36" t="s">
        <v>112</v>
      </c>
      <c r="J1526" s="33"/>
      <c r="K1526" s="30" t="s">
        <v>5961</v>
      </c>
      <c r="L1526" s="33"/>
      <c r="M1526" s="30" t="s">
        <v>5962</v>
      </c>
      <c r="N1526" s="34" t="s">
        <v>53</v>
      </c>
      <c r="O1526" s="35" t="n">
        <v>75</v>
      </c>
      <c r="P1526" s="31" t="s">
        <v>54</v>
      </c>
      <c r="Q1526" s="10" t="s">
        <v>54</v>
      </c>
    </row>
    <row r="1527" customFormat="false" ht="45" hidden="false" customHeight="false" outlineLevel="0" collapsed="false">
      <c r="A1527" s="30" t="s">
        <v>3714</v>
      </c>
      <c r="B1527" s="30" t="s">
        <v>2022</v>
      </c>
      <c r="C1527" s="30"/>
      <c r="D1527" s="31" t="s">
        <v>47</v>
      </c>
      <c r="E1527" s="31" t="s">
        <v>47</v>
      </c>
      <c r="F1527" s="31" t="s">
        <v>47</v>
      </c>
      <c r="G1527" s="31" t="s">
        <v>5963</v>
      </c>
      <c r="H1527" s="32" t="s">
        <v>49</v>
      </c>
      <c r="I1527" s="36" t="s">
        <v>218</v>
      </c>
      <c r="J1527" s="33"/>
      <c r="K1527" s="30" t="s">
        <v>1369</v>
      </c>
      <c r="L1527" s="33"/>
      <c r="M1527" s="30" t="s">
        <v>5964</v>
      </c>
      <c r="N1527" s="34" t="s">
        <v>53</v>
      </c>
      <c r="O1527" s="35" t="n">
        <v>75</v>
      </c>
      <c r="P1527" s="31" t="s">
        <v>54</v>
      </c>
      <c r="Q1527" s="10" t="s">
        <v>54</v>
      </c>
    </row>
    <row r="1528" customFormat="false" ht="60" hidden="false" customHeight="false" outlineLevel="0" collapsed="false">
      <c r="A1528" s="30" t="s">
        <v>5965</v>
      </c>
      <c r="B1528" s="30" t="s">
        <v>5966</v>
      </c>
      <c r="C1528" s="30" t="s">
        <v>5967</v>
      </c>
      <c r="D1528" s="31" t="s">
        <v>47</v>
      </c>
      <c r="E1528" s="31" t="s">
        <v>47</v>
      </c>
      <c r="F1528" s="31" t="s">
        <v>47</v>
      </c>
      <c r="G1528" s="31" t="s">
        <v>5968</v>
      </c>
      <c r="H1528" s="32" t="s">
        <v>49</v>
      </c>
      <c r="I1528" s="32" t="s">
        <v>76</v>
      </c>
      <c r="J1528" s="33"/>
      <c r="K1528" s="30" t="s">
        <v>5969</v>
      </c>
      <c r="L1528" s="33"/>
      <c r="M1528" s="30" t="s">
        <v>5970</v>
      </c>
      <c r="N1528" s="34" t="s">
        <v>53</v>
      </c>
      <c r="O1528" s="35" t="n">
        <v>300</v>
      </c>
      <c r="P1528" s="31" t="s">
        <v>54</v>
      </c>
      <c r="Q1528" s="10" t="s">
        <v>54</v>
      </c>
    </row>
    <row r="1529" customFormat="false" ht="45" hidden="false" customHeight="false" outlineLevel="0" collapsed="false">
      <c r="A1529" s="30" t="s">
        <v>5971</v>
      </c>
      <c r="B1529" s="30" t="s">
        <v>5972</v>
      </c>
      <c r="C1529" s="30" t="s">
        <v>447</v>
      </c>
      <c r="D1529" s="31" t="s">
        <v>47</v>
      </c>
      <c r="E1529" s="31" t="s">
        <v>47</v>
      </c>
      <c r="F1529" s="31" t="s">
        <v>47</v>
      </c>
      <c r="G1529" s="31" t="s">
        <v>5973</v>
      </c>
      <c r="H1529" s="32" t="s">
        <v>49</v>
      </c>
      <c r="I1529" s="32" t="s">
        <v>200</v>
      </c>
      <c r="J1529" s="33"/>
      <c r="K1529" s="30" t="s">
        <v>5974</v>
      </c>
      <c r="L1529" s="33"/>
      <c r="M1529" s="30" t="s">
        <v>5975</v>
      </c>
      <c r="N1529" s="34" t="s">
        <v>53</v>
      </c>
      <c r="O1529" s="35" t="n">
        <v>129</v>
      </c>
      <c r="P1529" s="31" t="s">
        <v>54</v>
      </c>
      <c r="Q1529" s="10" t="s">
        <v>54</v>
      </c>
    </row>
    <row r="1530" customFormat="false" ht="30" hidden="false" customHeight="false" outlineLevel="0" collapsed="false">
      <c r="A1530" s="30" t="s">
        <v>5976</v>
      </c>
      <c r="B1530" s="30" t="s">
        <v>149</v>
      </c>
      <c r="C1530" s="30" t="s">
        <v>155</v>
      </c>
      <c r="D1530" s="31" t="s">
        <v>47</v>
      </c>
      <c r="E1530" s="31" t="s">
        <v>47</v>
      </c>
      <c r="F1530" s="31" t="s">
        <v>47</v>
      </c>
      <c r="G1530" s="31" t="s">
        <v>5977</v>
      </c>
      <c r="H1530" s="32" t="s">
        <v>49</v>
      </c>
      <c r="I1530" s="36" t="s">
        <v>65</v>
      </c>
      <c r="J1530" s="33"/>
      <c r="K1530" s="30" t="s">
        <v>1584</v>
      </c>
      <c r="L1530" s="33"/>
      <c r="M1530" s="30" t="s">
        <v>5978</v>
      </c>
      <c r="N1530" s="34" t="s">
        <v>53</v>
      </c>
      <c r="O1530" s="35" t="n">
        <v>135</v>
      </c>
      <c r="P1530" s="31" t="s">
        <v>54</v>
      </c>
      <c r="Q1530" s="10" t="s">
        <v>54</v>
      </c>
    </row>
    <row r="1531" customFormat="false" ht="60" hidden="false" customHeight="false" outlineLevel="0" collapsed="false">
      <c r="A1531" s="30" t="s">
        <v>616</v>
      </c>
      <c r="B1531" s="30" t="s">
        <v>555</v>
      </c>
      <c r="C1531" s="30"/>
      <c r="D1531" s="31" t="s">
        <v>47</v>
      </c>
      <c r="E1531" s="31" t="s">
        <v>47</v>
      </c>
      <c r="F1531" s="31" t="s">
        <v>47</v>
      </c>
      <c r="G1531" s="31" t="s">
        <v>5979</v>
      </c>
      <c r="H1531" s="32" t="s">
        <v>49</v>
      </c>
      <c r="I1531" s="36" t="s">
        <v>218</v>
      </c>
      <c r="J1531" s="33"/>
      <c r="K1531" s="30" t="s">
        <v>2212</v>
      </c>
      <c r="L1531" s="33"/>
      <c r="M1531" s="30" t="s">
        <v>5980</v>
      </c>
      <c r="N1531" s="34" t="s">
        <v>53</v>
      </c>
      <c r="O1531" s="35" t="n">
        <v>3</v>
      </c>
      <c r="P1531" s="31" t="s">
        <v>54</v>
      </c>
      <c r="Q1531" s="10" t="s">
        <v>54</v>
      </c>
    </row>
    <row r="1532" customFormat="false" ht="75" hidden="false" customHeight="false" outlineLevel="0" collapsed="false">
      <c r="A1532" s="30" t="s">
        <v>5981</v>
      </c>
      <c r="B1532" s="30" t="s">
        <v>46</v>
      </c>
      <c r="C1532" s="30"/>
      <c r="D1532" s="31" t="s">
        <v>47</v>
      </c>
      <c r="E1532" s="31" t="s">
        <v>47</v>
      </c>
      <c r="F1532" s="31" t="s">
        <v>47</v>
      </c>
      <c r="G1532" s="31" t="s">
        <v>5982</v>
      </c>
      <c r="H1532" s="32" t="s">
        <v>49</v>
      </c>
      <c r="I1532" s="36" t="s">
        <v>218</v>
      </c>
      <c r="J1532" s="33"/>
      <c r="K1532" s="30" t="s">
        <v>5983</v>
      </c>
      <c r="L1532" s="33"/>
      <c r="M1532" s="30" t="s">
        <v>5984</v>
      </c>
      <c r="N1532" s="34" t="s">
        <v>53</v>
      </c>
      <c r="O1532" s="35" t="n">
        <v>60</v>
      </c>
      <c r="P1532" s="31" t="s">
        <v>54</v>
      </c>
      <c r="Q1532" s="10" t="s">
        <v>54</v>
      </c>
    </row>
    <row r="1533" customFormat="false" ht="45" hidden="false" customHeight="false" outlineLevel="0" collapsed="false">
      <c r="A1533" s="30" t="s">
        <v>2854</v>
      </c>
      <c r="B1533" s="30" t="s">
        <v>115</v>
      </c>
      <c r="C1533" s="30"/>
      <c r="D1533" s="31" t="s">
        <v>47</v>
      </c>
      <c r="E1533" s="31" t="s">
        <v>47</v>
      </c>
      <c r="F1533" s="31" t="s">
        <v>47</v>
      </c>
      <c r="G1533" s="31" t="s">
        <v>5985</v>
      </c>
      <c r="H1533" s="32" t="s">
        <v>49</v>
      </c>
      <c r="I1533" s="32" t="s">
        <v>58</v>
      </c>
      <c r="J1533" s="33"/>
      <c r="K1533" s="30" t="s">
        <v>5986</v>
      </c>
      <c r="L1533" s="33"/>
      <c r="M1533" s="30" t="s">
        <v>5987</v>
      </c>
      <c r="N1533" s="34" t="s">
        <v>53</v>
      </c>
      <c r="O1533" s="35" t="n">
        <v>1500</v>
      </c>
      <c r="P1533" s="31" t="s">
        <v>54</v>
      </c>
      <c r="Q1533" s="10" t="s">
        <v>54</v>
      </c>
    </row>
    <row r="1534" customFormat="false" ht="45" hidden="false" customHeight="false" outlineLevel="0" collapsed="false">
      <c r="A1534" s="30" t="s">
        <v>2924</v>
      </c>
      <c r="B1534" s="30" t="s">
        <v>149</v>
      </c>
      <c r="C1534" s="30" t="s">
        <v>5988</v>
      </c>
      <c r="D1534" s="31" t="s">
        <v>47</v>
      </c>
      <c r="E1534" s="31" t="s">
        <v>47</v>
      </c>
      <c r="F1534" s="31" t="s">
        <v>47</v>
      </c>
      <c r="G1534" s="31" t="s">
        <v>5989</v>
      </c>
      <c r="H1534" s="32" t="s">
        <v>49</v>
      </c>
      <c r="I1534" s="36" t="s">
        <v>177</v>
      </c>
      <c r="J1534" s="33"/>
      <c r="K1534" s="30" t="s">
        <v>5990</v>
      </c>
      <c r="L1534" s="33"/>
      <c r="M1534" s="30" t="s">
        <v>5991</v>
      </c>
      <c r="N1534" s="34" t="s">
        <v>53</v>
      </c>
      <c r="O1534" s="35" t="n">
        <v>7.5</v>
      </c>
      <c r="P1534" s="31" t="s">
        <v>54</v>
      </c>
      <c r="Q1534" s="10" t="s">
        <v>54</v>
      </c>
    </row>
    <row r="1535" customFormat="false" ht="45" hidden="false" customHeight="false" outlineLevel="0" collapsed="false">
      <c r="A1535" s="30" t="s">
        <v>2287</v>
      </c>
      <c r="B1535" s="30" t="s">
        <v>149</v>
      </c>
      <c r="C1535" s="30" t="s">
        <v>5992</v>
      </c>
      <c r="D1535" s="31" t="s">
        <v>47</v>
      </c>
      <c r="E1535" s="31" t="s">
        <v>47</v>
      </c>
      <c r="F1535" s="31" t="s">
        <v>47</v>
      </c>
      <c r="G1535" s="31" t="s">
        <v>5993</v>
      </c>
      <c r="H1535" s="32" t="s">
        <v>49</v>
      </c>
      <c r="I1535" s="36" t="s">
        <v>157</v>
      </c>
      <c r="J1535" s="33"/>
      <c r="K1535" s="30" t="s">
        <v>168</v>
      </c>
      <c r="L1535" s="33"/>
      <c r="M1535" s="30" t="s">
        <v>5994</v>
      </c>
      <c r="N1535" s="34" t="s">
        <v>53</v>
      </c>
      <c r="O1535" s="35" t="n">
        <v>37.5</v>
      </c>
      <c r="P1535" s="31" t="s">
        <v>54</v>
      </c>
      <c r="Q1535" s="10" t="s">
        <v>54</v>
      </c>
    </row>
    <row r="1536" customFormat="false" ht="30" hidden="false" customHeight="false" outlineLevel="0" collapsed="false">
      <c r="A1536" s="30" t="s">
        <v>5995</v>
      </c>
      <c r="B1536" s="30" t="s">
        <v>5996</v>
      </c>
      <c r="C1536" s="30" t="s">
        <v>810</v>
      </c>
      <c r="D1536" s="31" t="s">
        <v>47</v>
      </c>
      <c r="E1536" s="31" t="s">
        <v>47</v>
      </c>
      <c r="F1536" s="31" t="s">
        <v>47</v>
      </c>
      <c r="G1536" s="31" t="s">
        <v>5997</v>
      </c>
      <c r="H1536" s="32" t="s">
        <v>49</v>
      </c>
      <c r="I1536" s="36" t="s">
        <v>157</v>
      </c>
      <c r="J1536" s="33"/>
      <c r="K1536" s="30" t="s">
        <v>509</v>
      </c>
      <c r="L1536" s="33"/>
      <c r="M1536" s="30" t="s">
        <v>5998</v>
      </c>
      <c r="N1536" s="34" t="s">
        <v>53</v>
      </c>
      <c r="O1536" s="35" t="n">
        <v>75</v>
      </c>
      <c r="P1536" s="31" t="s">
        <v>54</v>
      </c>
      <c r="Q1536" s="10" t="s">
        <v>54</v>
      </c>
    </row>
    <row r="1537" customFormat="false" ht="45" hidden="false" customHeight="false" outlineLevel="0" collapsed="false">
      <c r="A1537" s="30" t="s">
        <v>5999</v>
      </c>
      <c r="B1537" s="30" t="s">
        <v>6000</v>
      </c>
      <c r="C1537" s="30" t="s">
        <v>6001</v>
      </c>
      <c r="D1537" s="31" t="s">
        <v>47</v>
      </c>
      <c r="E1537" s="31" t="s">
        <v>47</v>
      </c>
      <c r="F1537" s="31" t="s">
        <v>47</v>
      </c>
      <c r="G1537" s="31" t="s">
        <v>6002</v>
      </c>
      <c r="H1537" s="32" t="s">
        <v>49</v>
      </c>
      <c r="I1537" s="32" t="s">
        <v>200</v>
      </c>
      <c r="J1537" s="33"/>
      <c r="K1537" s="30" t="s">
        <v>2416</v>
      </c>
      <c r="L1537" s="33"/>
      <c r="M1537" s="30" t="s">
        <v>6003</v>
      </c>
      <c r="N1537" s="34" t="s">
        <v>53</v>
      </c>
      <c r="O1537" s="35" t="n">
        <v>150</v>
      </c>
      <c r="P1537" s="31" t="s">
        <v>54</v>
      </c>
      <c r="Q1537" s="10" t="s">
        <v>54</v>
      </c>
    </row>
    <row r="1538" customFormat="false" ht="45" hidden="false" customHeight="false" outlineLevel="0" collapsed="false">
      <c r="A1538" s="30" t="s">
        <v>6004</v>
      </c>
      <c r="B1538" s="30" t="s">
        <v>6005</v>
      </c>
      <c r="C1538" s="30" t="s">
        <v>6006</v>
      </c>
      <c r="D1538" s="31" t="s">
        <v>47</v>
      </c>
      <c r="E1538" s="31" t="s">
        <v>47</v>
      </c>
      <c r="F1538" s="31" t="s">
        <v>47</v>
      </c>
      <c r="G1538" s="31" t="s">
        <v>6007</v>
      </c>
      <c r="H1538" s="32" t="s">
        <v>49</v>
      </c>
      <c r="I1538" s="32" t="s">
        <v>200</v>
      </c>
      <c r="J1538" s="33"/>
      <c r="K1538" s="30" t="s">
        <v>2416</v>
      </c>
      <c r="L1538" s="33"/>
      <c r="M1538" s="30" t="s">
        <v>6008</v>
      </c>
      <c r="N1538" s="34" t="s">
        <v>53</v>
      </c>
      <c r="O1538" s="35" t="n">
        <v>150</v>
      </c>
      <c r="P1538" s="31" t="s">
        <v>54</v>
      </c>
      <c r="Q1538" s="10" t="s">
        <v>54</v>
      </c>
    </row>
    <row r="1539" customFormat="false" ht="45" hidden="false" customHeight="false" outlineLevel="0" collapsed="false">
      <c r="A1539" s="30" t="s">
        <v>6009</v>
      </c>
      <c r="B1539" s="30" t="s">
        <v>6010</v>
      </c>
      <c r="C1539" s="30" t="s">
        <v>6011</v>
      </c>
      <c r="D1539" s="31" t="s">
        <v>47</v>
      </c>
      <c r="E1539" s="31" t="s">
        <v>47</v>
      </c>
      <c r="F1539" s="31" t="s">
        <v>47</v>
      </c>
      <c r="G1539" s="31" t="s">
        <v>6012</v>
      </c>
      <c r="H1539" s="32" t="s">
        <v>49</v>
      </c>
      <c r="I1539" s="32" t="s">
        <v>200</v>
      </c>
      <c r="J1539" s="33"/>
      <c r="K1539" s="30" t="s">
        <v>2416</v>
      </c>
      <c r="L1539" s="33"/>
      <c r="M1539" s="30" t="s">
        <v>6013</v>
      </c>
      <c r="N1539" s="34" t="s">
        <v>53</v>
      </c>
      <c r="O1539" s="35" t="n">
        <v>75</v>
      </c>
      <c r="P1539" s="31" t="s">
        <v>54</v>
      </c>
      <c r="Q1539" s="10" t="s">
        <v>54</v>
      </c>
    </row>
    <row r="1540" customFormat="false" ht="45" hidden="false" customHeight="false" outlineLevel="0" collapsed="false">
      <c r="A1540" s="30" t="s">
        <v>539</v>
      </c>
      <c r="B1540" s="30" t="s">
        <v>149</v>
      </c>
      <c r="C1540" s="30"/>
      <c r="D1540" s="31" t="s">
        <v>47</v>
      </c>
      <c r="E1540" s="31" t="s">
        <v>47</v>
      </c>
      <c r="F1540" s="31" t="s">
        <v>47</v>
      </c>
      <c r="G1540" s="31" t="s">
        <v>6014</v>
      </c>
      <c r="H1540" s="32" t="s">
        <v>49</v>
      </c>
      <c r="I1540" s="32" t="s">
        <v>683</v>
      </c>
      <c r="J1540" s="33"/>
      <c r="K1540" s="30" t="s">
        <v>6015</v>
      </c>
      <c r="L1540" s="33"/>
      <c r="M1540" s="30" t="s">
        <v>6016</v>
      </c>
      <c r="N1540" s="34" t="s">
        <v>53</v>
      </c>
      <c r="O1540" s="35" t="n">
        <v>60</v>
      </c>
      <c r="P1540" s="31" t="s">
        <v>54</v>
      </c>
      <c r="Q1540" s="10" t="s">
        <v>54</v>
      </c>
    </row>
    <row r="1541" customFormat="false" ht="45" hidden="false" customHeight="false" outlineLevel="0" collapsed="false">
      <c r="A1541" s="30" t="s">
        <v>6017</v>
      </c>
      <c r="B1541" s="30" t="s">
        <v>2386</v>
      </c>
      <c r="C1541" s="30"/>
      <c r="D1541" s="31" t="s">
        <v>47</v>
      </c>
      <c r="E1541" s="31" t="s">
        <v>47</v>
      </c>
      <c r="F1541" s="31" t="s">
        <v>47</v>
      </c>
      <c r="G1541" s="31" t="s">
        <v>6018</v>
      </c>
      <c r="H1541" s="32" t="s">
        <v>49</v>
      </c>
      <c r="I1541" s="36" t="s">
        <v>218</v>
      </c>
      <c r="J1541" s="33"/>
      <c r="K1541" s="30" t="s">
        <v>6019</v>
      </c>
      <c r="L1541" s="33"/>
      <c r="M1541" s="30" t="s">
        <v>6020</v>
      </c>
      <c r="N1541" s="34" t="s">
        <v>53</v>
      </c>
      <c r="O1541" s="35" t="n">
        <v>15</v>
      </c>
      <c r="P1541" s="31" t="s">
        <v>54</v>
      </c>
      <c r="Q1541" s="10" t="s">
        <v>54</v>
      </c>
    </row>
    <row r="1542" customFormat="false" ht="45" hidden="false" customHeight="false" outlineLevel="0" collapsed="false">
      <c r="A1542" s="30" t="s">
        <v>204</v>
      </c>
      <c r="B1542" s="30" t="s">
        <v>6021</v>
      </c>
      <c r="C1542" s="30"/>
      <c r="D1542" s="31" t="s">
        <v>47</v>
      </c>
      <c r="E1542" s="31" t="s">
        <v>47</v>
      </c>
      <c r="F1542" s="31" t="s">
        <v>47</v>
      </c>
      <c r="G1542" s="31" t="s">
        <v>6022</v>
      </c>
      <c r="H1542" s="32" t="s">
        <v>49</v>
      </c>
      <c r="I1542" s="32" t="s">
        <v>58</v>
      </c>
      <c r="J1542" s="33"/>
      <c r="K1542" s="30" t="s">
        <v>830</v>
      </c>
      <c r="L1542" s="33"/>
      <c r="M1542" s="30" t="s">
        <v>6023</v>
      </c>
      <c r="N1542" s="34" t="s">
        <v>53</v>
      </c>
      <c r="O1542" s="35" t="n">
        <v>120</v>
      </c>
      <c r="P1542" s="31" t="s">
        <v>54</v>
      </c>
      <c r="Q1542" s="10" t="s">
        <v>54</v>
      </c>
    </row>
    <row r="1543" customFormat="false" ht="30" hidden="false" customHeight="false" outlineLevel="0" collapsed="false">
      <c r="A1543" s="30" t="s">
        <v>6024</v>
      </c>
      <c r="B1543" s="30" t="s">
        <v>149</v>
      </c>
      <c r="C1543" s="30" t="s">
        <v>3679</v>
      </c>
      <c r="D1543" s="31" t="s">
        <v>47</v>
      </c>
      <c r="E1543" s="31" t="s">
        <v>47</v>
      </c>
      <c r="F1543" s="31" t="s">
        <v>47</v>
      </c>
      <c r="G1543" s="31" t="s">
        <v>6025</v>
      </c>
      <c r="H1543" s="32" t="s">
        <v>49</v>
      </c>
      <c r="I1543" s="36" t="s">
        <v>218</v>
      </c>
      <c r="J1543" s="33"/>
      <c r="K1543" s="30" t="s">
        <v>6026</v>
      </c>
      <c r="L1543" s="33"/>
      <c r="M1543" s="30" t="s">
        <v>6027</v>
      </c>
      <c r="N1543" s="34" t="s">
        <v>53</v>
      </c>
      <c r="O1543" s="35" t="n">
        <v>75</v>
      </c>
      <c r="P1543" s="31" t="s">
        <v>54</v>
      </c>
      <c r="Q1543" s="10" t="s">
        <v>54</v>
      </c>
    </row>
    <row r="1544" customFormat="false" ht="45" hidden="false" customHeight="false" outlineLevel="0" collapsed="false">
      <c r="A1544" s="30" t="s">
        <v>6028</v>
      </c>
      <c r="B1544" s="30" t="s">
        <v>1262</v>
      </c>
      <c r="C1544" s="30" t="s">
        <v>6029</v>
      </c>
      <c r="D1544" s="31" t="s">
        <v>47</v>
      </c>
      <c r="E1544" s="31" t="s">
        <v>47</v>
      </c>
      <c r="F1544" s="31" t="s">
        <v>47</v>
      </c>
      <c r="G1544" s="31" t="s">
        <v>6030</v>
      </c>
      <c r="H1544" s="32" t="s">
        <v>49</v>
      </c>
      <c r="I1544" s="36" t="s">
        <v>218</v>
      </c>
      <c r="J1544" s="33"/>
      <c r="K1544" s="30" t="s">
        <v>6031</v>
      </c>
      <c r="L1544" s="33"/>
      <c r="M1544" s="30" t="s">
        <v>6032</v>
      </c>
      <c r="N1544" s="34" t="s">
        <v>53</v>
      </c>
      <c r="O1544" s="35" t="n">
        <v>30</v>
      </c>
      <c r="P1544" s="31" t="s">
        <v>54</v>
      </c>
      <c r="Q1544" s="10" t="s">
        <v>54</v>
      </c>
    </row>
    <row r="1545" customFormat="false" ht="30" hidden="false" customHeight="false" outlineLevel="0" collapsed="false">
      <c r="A1545" s="30" t="s">
        <v>2896</v>
      </c>
      <c r="B1545" s="30" t="s">
        <v>6033</v>
      </c>
      <c r="C1545" s="30" t="s">
        <v>960</v>
      </c>
      <c r="D1545" s="31" t="s">
        <v>47</v>
      </c>
      <c r="E1545" s="31" t="s">
        <v>47</v>
      </c>
      <c r="F1545" s="31" t="s">
        <v>47</v>
      </c>
      <c r="G1545" s="31" t="s">
        <v>6034</v>
      </c>
      <c r="H1545" s="32" t="s">
        <v>49</v>
      </c>
      <c r="I1545" s="32" t="s">
        <v>1752</v>
      </c>
      <c r="J1545" s="33"/>
      <c r="K1545" s="30" t="s">
        <v>6035</v>
      </c>
      <c r="L1545" s="33"/>
      <c r="M1545" s="30" t="s">
        <v>6036</v>
      </c>
      <c r="N1545" s="34" t="s">
        <v>53</v>
      </c>
      <c r="O1545" s="35" t="n">
        <v>450</v>
      </c>
      <c r="P1545" s="31" t="s">
        <v>54</v>
      </c>
      <c r="Q1545" s="10" t="s">
        <v>54</v>
      </c>
    </row>
    <row r="1546" customFormat="false" ht="60" hidden="false" customHeight="false" outlineLevel="0" collapsed="false">
      <c r="A1546" s="30" t="s">
        <v>6037</v>
      </c>
      <c r="B1546" s="30" t="s">
        <v>6038</v>
      </c>
      <c r="C1546" s="30"/>
      <c r="D1546" s="31" t="s">
        <v>47</v>
      </c>
      <c r="E1546" s="31" t="s">
        <v>47</v>
      </c>
      <c r="F1546" s="31" t="s">
        <v>47</v>
      </c>
      <c r="G1546" s="31" t="s">
        <v>6039</v>
      </c>
      <c r="H1546" s="32" t="s">
        <v>49</v>
      </c>
      <c r="I1546" s="36" t="s">
        <v>218</v>
      </c>
      <c r="J1546" s="33"/>
      <c r="K1546" s="30" t="s">
        <v>6040</v>
      </c>
      <c r="L1546" s="33"/>
      <c r="M1546" s="30" t="s">
        <v>6041</v>
      </c>
      <c r="N1546" s="34" t="s">
        <v>53</v>
      </c>
      <c r="O1546" s="35" t="n">
        <v>60</v>
      </c>
      <c r="P1546" s="31" t="s">
        <v>54</v>
      </c>
      <c r="Q1546" s="10" t="s">
        <v>54</v>
      </c>
    </row>
    <row r="1547" customFormat="false" ht="45" hidden="false" customHeight="false" outlineLevel="0" collapsed="false">
      <c r="A1547" s="30" t="s">
        <v>6042</v>
      </c>
      <c r="B1547" s="30" t="s">
        <v>1172</v>
      </c>
      <c r="C1547" s="30"/>
      <c r="D1547" s="31" t="s">
        <v>47</v>
      </c>
      <c r="E1547" s="31" t="s">
        <v>47</v>
      </c>
      <c r="F1547" s="31" t="s">
        <v>47</v>
      </c>
      <c r="G1547" s="31" t="s">
        <v>6043</v>
      </c>
      <c r="H1547" s="32" t="s">
        <v>49</v>
      </c>
      <c r="I1547" s="36" t="s">
        <v>218</v>
      </c>
      <c r="J1547" s="33"/>
      <c r="K1547" s="30" t="s">
        <v>874</v>
      </c>
      <c r="L1547" s="33"/>
      <c r="M1547" s="30" t="s">
        <v>6044</v>
      </c>
      <c r="N1547" s="34" t="s">
        <v>53</v>
      </c>
      <c r="O1547" s="35" t="n">
        <v>142.5</v>
      </c>
      <c r="P1547" s="31" t="s">
        <v>54</v>
      </c>
      <c r="Q1547" s="10" t="s">
        <v>54</v>
      </c>
    </row>
    <row r="1548" customFormat="false" ht="30" hidden="false" customHeight="false" outlineLevel="0" collapsed="false">
      <c r="A1548" s="30" t="s">
        <v>6045</v>
      </c>
      <c r="B1548" s="30" t="s">
        <v>6046</v>
      </c>
      <c r="C1548" s="30"/>
      <c r="D1548" s="31" t="s">
        <v>47</v>
      </c>
      <c r="E1548" s="31" t="s">
        <v>47</v>
      </c>
      <c r="F1548" s="31" t="s">
        <v>47</v>
      </c>
      <c r="G1548" s="31" t="s">
        <v>6047</v>
      </c>
      <c r="H1548" s="32" t="s">
        <v>49</v>
      </c>
      <c r="I1548" s="36" t="s">
        <v>218</v>
      </c>
      <c r="J1548" s="33"/>
      <c r="K1548" s="30" t="s">
        <v>6048</v>
      </c>
      <c r="L1548" s="33"/>
      <c r="M1548" s="30" t="s">
        <v>6049</v>
      </c>
      <c r="N1548" s="34" t="s">
        <v>53</v>
      </c>
      <c r="O1548" s="35" t="n">
        <v>127.5</v>
      </c>
      <c r="P1548" s="31" t="s">
        <v>54</v>
      </c>
      <c r="Q1548" s="10" t="s">
        <v>54</v>
      </c>
    </row>
    <row r="1549" customFormat="false" ht="30" hidden="false" customHeight="false" outlineLevel="0" collapsed="false">
      <c r="A1549" s="30" t="s">
        <v>6050</v>
      </c>
      <c r="B1549" s="30" t="s">
        <v>604</v>
      </c>
      <c r="C1549" s="30"/>
      <c r="D1549" s="31" t="s">
        <v>47</v>
      </c>
      <c r="E1549" s="31" t="s">
        <v>47</v>
      </c>
      <c r="F1549" s="31" t="s">
        <v>47</v>
      </c>
      <c r="G1549" s="31" t="s">
        <v>6051</v>
      </c>
      <c r="H1549" s="32" t="s">
        <v>49</v>
      </c>
      <c r="I1549" s="36" t="s">
        <v>218</v>
      </c>
      <c r="J1549" s="33"/>
      <c r="K1549" s="30" t="s">
        <v>566</v>
      </c>
      <c r="L1549" s="33"/>
      <c r="M1549" s="30" t="s">
        <v>6052</v>
      </c>
      <c r="N1549" s="34" t="s">
        <v>53</v>
      </c>
      <c r="O1549" s="35" t="n">
        <v>150</v>
      </c>
      <c r="P1549" s="31" t="s">
        <v>54</v>
      </c>
      <c r="Q1549" s="10" t="s">
        <v>54</v>
      </c>
    </row>
    <row r="1550" customFormat="false" ht="60" hidden="false" customHeight="false" outlineLevel="0" collapsed="false">
      <c r="A1550" s="30" t="s">
        <v>6053</v>
      </c>
      <c r="B1550" s="30" t="s">
        <v>540</v>
      </c>
      <c r="C1550" s="30" t="s">
        <v>6054</v>
      </c>
      <c r="D1550" s="31" t="s">
        <v>47</v>
      </c>
      <c r="E1550" s="31" t="s">
        <v>47</v>
      </c>
      <c r="F1550" s="31" t="s">
        <v>47</v>
      </c>
      <c r="G1550" s="31" t="s">
        <v>6055</v>
      </c>
      <c r="H1550" s="32" t="s">
        <v>49</v>
      </c>
      <c r="I1550" s="36" t="s">
        <v>218</v>
      </c>
      <c r="J1550" s="33"/>
      <c r="K1550" s="30" t="s">
        <v>5927</v>
      </c>
      <c r="L1550" s="33"/>
      <c r="M1550" s="30" t="s">
        <v>6056</v>
      </c>
      <c r="N1550" s="34" t="s">
        <v>53</v>
      </c>
      <c r="O1550" s="35" t="n">
        <v>63</v>
      </c>
      <c r="P1550" s="31" t="s">
        <v>54</v>
      </c>
      <c r="Q1550" s="10" t="s">
        <v>54</v>
      </c>
    </row>
    <row r="1551" customFormat="false" ht="30" hidden="false" customHeight="false" outlineLevel="0" collapsed="false">
      <c r="A1551" s="30" t="s">
        <v>6057</v>
      </c>
      <c r="B1551" s="30" t="s">
        <v>839</v>
      </c>
      <c r="C1551" s="30" t="s">
        <v>2205</v>
      </c>
      <c r="D1551" s="31" t="s">
        <v>47</v>
      </c>
      <c r="E1551" s="31" t="s">
        <v>47</v>
      </c>
      <c r="F1551" s="31" t="s">
        <v>47</v>
      </c>
      <c r="G1551" s="31" t="s">
        <v>6058</v>
      </c>
      <c r="H1551" s="32" t="s">
        <v>49</v>
      </c>
      <c r="I1551" s="36" t="s">
        <v>218</v>
      </c>
      <c r="J1551" s="33"/>
      <c r="K1551" s="30" t="s">
        <v>6059</v>
      </c>
      <c r="L1551" s="33"/>
      <c r="M1551" s="30" t="s">
        <v>6060</v>
      </c>
      <c r="N1551" s="34" t="s">
        <v>53</v>
      </c>
      <c r="O1551" s="35" t="n">
        <v>75</v>
      </c>
      <c r="P1551" s="31" t="s">
        <v>54</v>
      </c>
      <c r="Q1551" s="10" t="s">
        <v>54</v>
      </c>
    </row>
    <row r="1552" customFormat="false" ht="45" hidden="false" customHeight="false" outlineLevel="0" collapsed="false">
      <c r="A1552" s="30" t="s">
        <v>3678</v>
      </c>
      <c r="B1552" s="30" t="s">
        <v>3679</v>
      </c>
      <c r="C1552" s="30"/>
      <c r="D1552" s="31" t="s">
        <v>47</v>
      </c>
      <c r="E1552" s="31" t="s">
        <v>47</v>
      </c>
      <c r="F1552" s="31" t="s">
        <v>47</v>
      </c>
      <c r="G1552" s="31" t="s">
        <v>6061</v>
      </c>
      <c r="H1552" s="32" t="s">
        <v>49</v>
      </c>
      <c r="I1552" s="36" t="s">
        <v>218</v>
      </c>
      <c r="J1552" s="33"/>
      <c r="K1552" s="30" t="s">
        <v>874</v>
      </c>
      <c r="L1552" s="33"/>
      <c r="M1552" s="30" t="s">
        <v>6062</v>
      </c>
      <c r="N1552" s="34" t="s">
        <v>53</v>
      </c>
      <c r="O1552" s="35" t="n">
        <v>300</v>
      </c>
      <c r="P1552" s="31" t="s">
        <v>54</v>
      </c>
      <c r="Q1552" s="10" t="s">
        <v>54</v>
      </c>
    </row>
    <row r="1553" customFormat="false" ht="45" hidden="false" customHeight="false" outlineLevel="0" collapsed="false">
      <c r="A1553" s="30" t="s">
        <v>6063</v>
      </c>
      <c r="B1553" s="30" t="s">
        <v>924</v>
      </c>
      <c r="C1553" s="30"/>
      <c r="D1553" s="31" t="s">
        <v>47</v>
      </c>
      <c r="E1553" s="31" t="s">
        <v>47</v>
      </c>
      <c r="F1553" s="31" t="s">
        <v>47</v>
      </c>
      <c r="G1553" s="31" t="s">
        <v>6064</v>
      </c>
      <c r="H1553" s="32" t="s">
        <v>49</v>
      </c>
      <c r="I1553" s="32" t="s">
        <v>683</v>
      </c>
      <c r="J1553" s="33"/>
      <c r="K1553" s="30" t="s">
        <v>6065</v>
      </c>
      <c r="L1553" s="33"/>
      <c r="M1553" s="30" t="s">
        <v>6066</v>
      </c>
      <c r="N1553" s="34" t="s">
        <v>53</v>
      </c>
      <c r="O1553" s="35" t="n">
        <v>15</v>
      </c>
      <c r="P1553" s="31" t="s">
        <v>54</v>
      </c>
      <c r="Q1553" s="10" t="s">
        <v>54</v>
      </c>
    </row>
    <row r="1554" customFormat="false" ht="90" hidden="false" customHeight="false" outlineLevel="0" collapsed="false">
      <c r="A1554" s="30" t="s">
        <v>6067</v>
      </c>
      <c r="B1554" s="30" t="s">
        <v>652</v>
      </c>
      <c r="C1554" s="30" t="s">
        <v>6068</v>
      </c>
      <c r="D1554" s="31" t="s">
        <v>47</v>
      </c>
      <c r="E1554" s="31" t="s">
        <v>47</v>
      </c>
      <c r="F1554" s="31" t="s">
        <v>47</v>
      </c>
      <c r="G1554" s="31" t="s">
        <v>6069</v>
      </c>
      <c r="H1554" s="32" t="s">
        <v>49</v>
      </c>
      <c r="I1554" s="36" t="s">
        <v>218</v>
      </c>
      <c r="J1554" s="33"/>
      <c r="K1554" s="30" t="s">
        <v>5927</v>
      </c>
      <c r="L1554" s="33"/>
      <c r="M1554" s="30" t="s">
        <v>6070</v>
      </c>
      <c r="N1554" s="34" t="s">
        <v>53</v>
      </c>
      <c r="O1554" s="35" t="n">
        <v>82.5</v>
      </c>
      <c r="P1554" s="31" t="s">
        <v>54</v>
      </c>
      <c r="Q1554" s="10" t="s">
        <v>54</v>
      </c>
    </row>
    <row r="1555" customFormat="false" ht="75" hidden="false" customHeight="false" outlineLevel="0" collapsed="false">
      <c r="A1555" s="30" t="s">
        <v>6071</v>
      </c>
      <c r="B1555" s="30" t="s">
        <v>6072</v>
      </c>
      <c r="C1555" s="30"/>
      <c r="D1555" s="31" t="s">
        <v>47</v>
      </c>
      <c r="E1555" s="31" t="s">
        <v>47</v>
      </c>
      <c r="F1555" s="31" t="s">
        <v>47</v>
      </c>
      <c r="G1555" s="31" t="s">
        <v>6073</v>
      </c>
      <c r="H1555" s="32" t="s">
        <v>49</v>
      </c>
      <c r="I1555" s="36" t="s">
        <v>218</v>
      </c>
      <c r="J1555" s="33"/>
      <c r="K1555" s="30" t="s">
        <v>6074</v>
      </c>
      <c r="L1555" s="33"/>
      <c r="M1555" s="30" t="s">
        <v>6075</v>
      </c>
      <c r="N1555" s="34" t="s">
        <v>53</v>
      </c>
      <c r="O1555" s="35" t="n">
        <v>705</v>
      </c>
      <c r="P1555" s="31" t="s">
        <v>54</v>
      </c>
      <c r="Q1555" s="10" t="s">
        <v>54</v>
      </c>
    </row>
    <row r="1556" customFormat="false" ht="30" hidden="false" customHeight="false" outlineLevel="0" collapsed="false">
      <c r="A1556" s="30" t="s">
        <v>2643</v>
      </c>
      <c r="B1556" s="30" t="s">
        <v>2280</v>
      </c>
      <c r="C1556" s="30"/>
      <c r="D1556" s="31" t="s">
        <v>47</v>
      </c>
      <c r="E1556" s="31" t="s">
        <v>47</v>
      </c>
      <c r="F1556" s="31" t="s">
        <v>47</v>
      </c>
      <c r="G1556" s="31" t="s">
        <v>6076</v>
      </c>
      <c r="H1556" s="32" t="s">
        <v>49</v>
      </c>
      <c r="I1556" s="36" t="s">
        <v>218</v>
      </c>
      <c r="J1556" s="33"/>
      <c r="K1556" s="30" t="s">
        <v>6077</v>
      </c>
      <c r="L1556" s="33"/>
      <c r="M1556" s="30" t="s">
        <v>6078</v>
      </c>
      <c r="N1556" s="34" t="s">
        <v>53</v>
      </c>
      <c r="O1556" s="35" t="n">
        <v>75</v>
      </c>
      <c r="P1556" s="31" t="s">
        <v>54</v>
      </c>
      <c r="Q1556" s="10" t="s">
        <v>54</v>
      </c>
    </row>
    <row r="1557" customFormat="false" ht="60" hidden="false" customHeight="false" outlineLevel="0" collapsed="false">
      <c r="A1557" s="30" t="s">
        <v>280</v>
      </c>
      <c r="B1557" s="30" t="s">
        <v>1404</v>
      </c>
      <c r="C1557" s="30"/>
      <c r="D1557" s="31" t="s">
        <v>47</v>
      </c>
      <c r="E1557" s="31" t="s">
        <v>47</v>
      </c>
      <c r="F1557" s="31" t="s">
        <v>47</v>
      </c>
      <c r="G1557" s="31" t="s">
        <v>6079</v>
      </c>
      <c r="H1557" s="32" t="s">
        <v>49</v>
      </c>
      <c r="I1557" s="32" t="s">
        <v>58</v>
      </c>
      <c r="J1557" s="33"/>
      <c r="K1557" s="30" t="s">
        <v>6080</v>
      </c>
      <c r="L1557" s="33"/>
      <c r="M1557" s="30" t="s">
        <v>6081</v>
      </c>
      <c r="N1557" s="34" t="s">
        <v>53</v>
      </c>
      <c r="O1557" s="35" t="n">
        <v>150</v>
      </c>
      <c r="P1557" s="31" t="s">
        <v>54</v>
      </c>
      <c r="Q1557" s="10" t="s">
        <v>54</v>
      </c>
    </row>
    <row r="1558" customFormat="false" ht="45" hidden="false" customHeight="false" outlineLevel="0" collapsed="false">
      <c r="A1558" s="30" t="s">
        <v>3894</v>
      </c>
      <c r="B1558" s="30" t="s">
        <v>4823</v>
      </c>
      <c r="C1558" s="30"/>
      <c r="D1558" s="31" t="s">
        <v>47</v>
      </c>
      <c r="E1558" s="31" t="s">
        <v>47</v>
      </c>
      <c r="F1558" s="31" t="s">
        <v>47</v>
      </c>
      <c r="G1558" s="31" t="s">
        <v>6082</v>
      </c>
      <c r="H1558" s="32" t="s">
        <v>49</v>
      </c>
      <c r="I1558" s="32" t="s">
        <v>58</v>
      </c>
      <c r="J1558" s="33"/>
      <c r="K1558" s="30" t="s">
        <v>883</v>
      </c>
      <c r="L1558" s="33"/>
      <c r="M1558" s="30" t="s">
        <v>6083</v>
      </c>
      <c r="N1558" s="34" t="s">
        <v>53</v>
      </c>
      <c r="O1558" s="35" t="n">
        <v>75</v>
      </c>
      <c r="P1558" s="31" t="s">
        <v>54</v>
      </c>
      <c r="Q1558" s="10" t="s">
        <v>54</v>
      </c>
    </row>
    <row r="1559" customFormat="false" ht="45" hidden="false" customHeight="false" outlineLevel="0" collapsed="false">
      <c r="A1559" s="30" t="s">
        <v>2021</v>
      </c>
      <c r="B1559" s="30" t="s">
        <v>149</v>
      </c>
      <c r="C1559" s="30" t="s">
        <v>915</v>
      </c>
      <c r="D1559" s="31" t="s">
        <v>47</v>
      </c>
      <c r="E1559" s="31" t="s">
        <v>47</v>
      </c>
      <c r="F1559" s="31" t="s">
        <v>47</v>
      </c>
      <c r="G1559" s="31" t="s">
        <v>6084</v>
      </c>
      <c r="H1559" s="32" t="s">
        <v>49</v>
      </c>
      <c r="I1559" s="36" t="s">
        <v>750</v>
      </c>
      <c r="J1559" s="33"/>
      <c r="K1559" s="30" t="s">
        <v>6085</v>
      </c>
      <c r="L1559" s="33"/>
      <c r="M1559" s="30" t="s">
        <v>6086</v>
      </c>
      <c r="N1559" s="34" t="s">
        <v>53</v>
      </c>
      <c r="O1559" s="35" t="n">
        <v>37.5</v>
      </c>
      <c r="P1559" s="31" t="s">
        <v>54</v>
      </c>
      <c r="Q1559" s="10" t="s">
        <v>54</v>
      </c>
    </row>
    <row r="1560" customFormat="false" ht="30" hidden="false" customHeight="false" outlineLevel="0" collapsed="false">
      <c r="A1560" s="30" t="s">
        <v>6087</v>
      </c>
      <c r="B1560" s="30" t="s">
        <v>2228</v>
      </c>
      <c r="C1560" s="30"/>
      <c r="D1560" s="31" t="s">
        <v>47</v>
      </c>
      <c r="E1560" s="31" t="s">
        <v>47</v>
      </c>
      <c r="F1560" s="31" t="s">
        <v>47</v>
      </c>
      <c r="G1560" s="31" t="s">
        <v>6088</v>
      </c>
      <c r="H1560" s="32" t="s">
        <v>49</v>
      </c>
      <c r="I1560" s="36" t="s">
        <v>218</v>
      </c>
      <c r="J1560" s="33"/>
      <c r="K1560" s="30" t="s">
        <v>6089</v>
      </c>
      <c r="L1560" s="33"/>
      <c r="M1560" s="30" t="s">
        <v>6090</v>
      </c>
      <c r="N1560" s="34" t="s">
        <v>53</v>
      </c>
      <c r="O1560" s="35" t="n">
        <v>30</v>
      </c>
      <c r="P1560" s="31" t="s">
        <v>54</v>
      </c>
      <c r="Q1560" s="10" t="s">
        <v>54</v>
      </c>
    </row>
    <row r="1561" customFormat="false" ht="60" hidden="false" customHeight="false" outlineLevel="0" collapsed="false">
      <c r="A1561" s="30" t="s">
        <v>55</v>
      </c>
      <c r="B1561" s="30" t="s">
        <v>6091</v>
      </c>
      <c r="C1561" s="30"/>
      <c r="D1561" s="31" t="s">
        <v>47</v>
      </c>
      <c r="E1561" s="31" t="s">
        <v>47</v>
      </c>
      <c r="F1561" s="31" t="s">
        <v>47</v>
      </c>
      <c r="G1561" s="31" t="s">
        <v>6092</v>
      </c>
      <c r="H1561" s="32" t="s">
        <v>49</v>
      </c>
      <c r="I1561" s="32" t="s">
        <v>58</v>
      </c>
      <c r="J1561" s="33"/>
      <c r="K1561" s="30" t="s">
        <v>639</v>
      </c>
      <c r="L1561" s="33"/>
      <c r="M1561" s="30" t="s">
        <v>6093</v>
      </c>
      <c r="N1561" s="34" t="s">
        <v>53</v>
      </c>
      <c r="O1561" s="35" t="n">
        <v>225</v>
      </c>
      <c r="P1561" s="31" t="s">
        <v>54</v>
      </c>
      <c r="Q1561" s="10" t="s">
        <v>54</v>
      </c>
    </row>
    <row r="1562" customFormat="false" ht="45" hidden="false" customHeight="false" outlineLevel="0" collapsed="false">
      <c r="A1562" s="30" t="s">
        <v>115</v>
      </c>
      <c r="B1562" s="30" t="s">
        <v>1691</v>
      </c>
      <c r="C1562" s="30"/>
      <c r="D1562" s="31" t="s">
        <v>47</v>
      </c>
      <c r="E1562" s="31" t="s">
        <v>47</v>
      </c>
      <c r="F1562" s="31" t="s">
        <v>47</v>
      </c>
      <c r="G1562" s="31" t="s">
        <v>6094</v>
      </c>
      <c r="H1562" s="32" t="s">
        <v>49</v>
      </c>
      <c r="I1562" s="32" t="s">
        <v>58</v>
      </c>
      <c r="J1562" s="33"/>
      <c r="K1562" s="30" t="s">
        <v>1693</v>
      </c>
      <c r="L1562" s="33"/>
      <c r="M1562" s="30" t="s">
        <v>6095</v>
      </c>
      <c r="N1562" s="34" t="s">
        <v>53</v>
      </c>
      <c r="O1562" s="35" t="n">
        <v>75</v>
      </c>
      <c r="P1562" s="31" t="s">
        <v>54</v>
      </c>
      <c r="Q1562" s="10" t="s">
        <v>54</v>
      </c>
    </row>
    <row r="1563" customFormat="false" ht="45" hidden="false" customHeight="false" outlineLevel="0" collapsed="false">
      <c r="A1563" s="30" t="s">
        <v>115</v>
      </c>
      <c r="B1563" s="30" t="s">
        <v>6096</v>
      </c>
      <c r="C1563" s="30"/>
      <c r="D1563" s="31" t="s">
        <v>47</v>
      </c>
      <c r="E1563" s="31" t="s">
        <v>47</v>
      </c>
      <c r="F1563" s="31" t="s">
        <v>47</v>
      </c>
      <c r="G1563" s="31" t="s">
        <v>6097</v>
      </c>
      <c r="H1563" s="32" t="s">
        <v>49</v>
      </c>
      <c r="I1563" s="32" t="s">
        <v>58</v>
      </c>
      <c r="J1563" s="33"/>
      <c r="K1563" s="30" t="s">
        <v>6098</v>
      </c>
      <c r="L1563" s="33"/>
      <c r="M1563" s="30" t="s">
        <v>6099</v>
      </c>
      <c r="N1563" s="34" t="s">
        <v>53</v>
      </c>
      <c r="O1563" s="35" t="n">
        <v>150</v>
      </c>
      <c r="P1563" s="31" t="s">
        <v>54</v>
      </c>
      <c r="Q1563" s="10" t="s">
        <v>54</v>
      </c>
    </row>
    <row r="1564" customFormat="false" ht="60" hidden="false" customHeight="false" outlineLevel="0" collapsed="false">
      <c r="A1564" s="30" t="s">
        <v>6100</v>
      </c>
      <c r="B1564" s="30" t="s">
        <v>4984</v>
      </c>
      <c r="C1564" s="30"/>
      <c r="D1564" s="31" t="s">
        <v>47</v>
      </c>
      <c r="E1564" s="31" t="s">
        <v>47</v>
      </c>
      <c r="F1564" s="31" t="s">
        <v>47</v>
      </c>
      <c r="G1564" s="31" t="s">
        <v>6101</v>
      </c>
      <c r="H1564" s="32" t="s">
        <v>49</v>
      </c>
      <c r="I1564" s="32" t="s">
        <v>683</v>
      </c>
      <c r="J1564" s="33"/>
      <c r="K1564" s="30" t="s">
        <v>5650</v>
      </c>
      <c r="L1564" s="33"/>
      <c r="M1564" s="30" t="s">
        <v>6102</v>
      </c>
      <c r="N1564" s="34" t="s">
        <v>53</v>
      </c>
      <c r="O1564" s="35" t="n">
        <v>75</v>
      </c>
      <c r="P1564" s="31" t="s">
        <v>54</v>
      </c>
      <c r="Q1564" s="10" t="s">
        <v>54</v>
      </c>
    </row>
    <row r="1565" customFormat="false" ht="45" hidden="false" customHeight="false" outlineLevel="0" collapsed="false">
      <c r="A1565" s="30" t="s">
        <v>321</v>
      </c>
      <c r="B1565" s="30" t="s">
        <v>1022</v>
      </c>
      <c r="C1565" s="30"/>
      <c r="D1565" s="31" t="s">
        <v>47</v>
      </c>
      <c r="E1565" s="31" t="s">
        <v>47</v>
      </c>
      <c r="F1565" s="31" t="s">
        <v>47</v>
      </c>
      <c r="G1565" s="31" t="s">
        <v>6103</v>
      </c>
      <c r="H1565" s="32" t="s">
        <v>49</v>
      </c>
      <c r="I1565" s="32" t="s">
        <v>58</v>
      </c>
      <c r="J1565" s="33"/>
      <c r="K1565" s="30" t="s">
        <v>438</v>
      </c>
      <c r="L1565" s="33"/>
      <c r="M1565" s="30" t="s">
        <v>6104</v>
      </c>
      <c r="N1565" s="34" t="s">
        <v>53</v>
      </c>
      <c r="O1565" s="35" t="n">
        <v>150</v>
      </c>
      <c r="P1565" s="31" t="s">
        <v>54</v>
      </c>
      <c r="Q1565" s="10" t="s">
        <v>54</v>
      </c>
    </row>
    <row r="1566" customFormat="false" ht="45" hidden="false" customHeight="false" outlineLevel="0" collapsed="false">
      <c r="A1566" s="30" t="s">
        <v>6105</v>
      </c>
      <c r="B1566" s="30" t="s">
        <v>476</v>
      </c>
      <c r="C1566" s="30"/>
      <c r="D1566" s="31" t="s">
        <v>47</v>
      </c>
      <c r="E1566" s="31" t="s">
        <v>47</v>
      </c>
      <c r="F1566" s="31" t="s">
        <v>47</v>
      </c>
      <c r="G1566" s="31" t="s">
        <v>6106</v>
      </c>
      <c r="H1566" s="32" t="s">
        <v>49</v>
      </c>
      <c r="I1566" s="36" t="s">
        <v>218</v>
      </c>
      <c r="J1566" s="33"/>
      <c r="K1566" s="30" t="s">
        <v>6107</v>
      </c>
      <c r="L1566" s="33"/>
      <c r="M1566" s="30" t="s">
        <v>6108</v>
      </c>
      <c r="N1566" s="34" t="s">
        <v>53</v>
      </c>
      <c r="O1566" s="35" t="n">
        <v>15</v>
      </c>
      <c r="P1566" s="31" t="s">
        <v>54</v>
      </c>
      <c r="Q1566" s="10" t="s">
        <v>54</v>
      </c>
    </row>
    <row r="1567" customFormat="false" ht="45" hidden="false" customHeight="false" outlineLevel="0" collapsed="false">
      <c r="A1567" s="30" t="s">
        <v>6109</v>
      </c>
      <c r="B1567" s="30" t="s">
        <v>476</v>
      </c>
      <c r="C1567" s="30"/>
      <c r="D1567" s="31" t="s">
        <v>47</v>
      </c>
      <c r="E1567" s="31" t="s">
        <v>47</v>
      </c>
      <c r="F1567" s="31" t="s">
        <v>47</v>
      </c>
      <c r="G1567" s="31" t="s">
        <v>6110</v>
      </c>
      <c r="H1567" s="32" t="s">
        <v>49</v>
      </c>
      <c r="I1567" s="32" t="s">
        <v>683</v>
      </c>
      <c r="J1567" s="33"/>
      <c r="K1567" s="30" t="s">
        <v>5650</v>
      </c>
      <c r="L1567" s="33"/>
      <c r="M1567" s="30" t="s">
        <v>6111</v>
      </c>
      <c r="N1567" s="34" t="s">
        <v>53</v>
      </c>
      <c r="O1567" s="35" t="n">
        <v>75</v>
      </c>
      <c r="P1567" s="31" t="s">
        <v>54</v>
      </c>
      <c r="Q1567" s="10" t="s">
        <v>54</v>
      </c>
    </row>
    <row r="1568" customFormat="false" ht="45" hidden="false" customHeight="false" outlineLevel="0" collapsed="false">
      <c r="A1568" s="30" t="s">
        <v>5166</v>
      </c>
      <c r="B1568" s="30" t="s">
        <v>149</v>
      </c>
      <c r="C1568" s="30" t="s">
        <v>911</v>
      </c>
      <c r="D1568" s="31" t="s">
        <v>47</v>
      </c>
      <c r="E1568" s="31" t="s">
        <v>47</v>
      </c>
      <c r="F1568" s="31" t="s">
        <v>47</v>
      </c>
      <c r="G1568" s="31" t="s">
        <v>6112</v>
      </c>
      <c r="H1568" s="32" t="s">
        <v>49</v>
      </c>
      <c r="I1568" s="36" t="s">
        <v>218</v>
      </c>
      <c r="J1568" s="33"/>
      <c r="K1568" s="30" t="s">
        <v>6019</v>
      </c>
      <c r="L1568" s="33"/>
      <c r="M1568" s="30" t="s">
        <v>6113</v>
      </c>
      <c r="N1568" s="34" t="s">
        <v>53</v>
      </c>
      <c r="O1568" s="35" t="n">
        <v>150</v>
      </c>
      <c r="P1568" s="31" t="s">
        <v>54</v>
      </c>
      <c r="Q1568" s="10" t="s">
        <v>54</v>
      </c>
    </row>
    <row r="1569" customFormat="false" ht="45" hidden="false" customHeight="false" outlineLevel="0" collapsed="false">
      <c r="A1569" s="30" t="s">
        <v>6114</v>
      </c>
      <c r="B1569" s="30" t="s">
        <v>6115</v>
      </c>
      <c r="C1569" s="30"/>
      <c r="D1569" s="31" t="s">
        <v>47</v>
      </c>
      <c r="E1569" s="31" t="s">
        <v>47</v>
      </c>
      <c r="F1569" s="31" t="s">
        <v>47</v>
      </c>
      <c r="G1569" s="31" t="s">
        <v>6116</v>
      </c>
      <c r="H1569" s="32" t="s">
        <v>49</v>
      </c>
      <c r="I1569" s="36" t="s">
        <v>218</v>
      </c>
      <c r="J1569" s="33"/>
      <c r="K1569" s="30" t="s">
        <v>2775</v>
      </c>
      <c r="L1569" s="33"/>
      <c r="M1569" s="30" t="s">
        <v>6117</v>
      </c>
      <c r="N1569" s="34" t="s">
        <v>53</v>
      </c>
      <c r="O1569" s="35" t="n">
        <v>75</v>
      </c>
      <c r="P1569" s="31" t="s">
        <v>54</v>
      </c>
      <c r="Q1569" s="10" t="s">
        <v>54</v>
      </c>
    </row>
    <row r="1570" customFormat="false" ht="30" hidden="false" customHeight="false" outlineLevel="0" collapsed="false">
      <c r="A1570" s="30" t="s">
        <v>3071</v>
      </c>
      <c r="B1570" s="30" t="s">
        <v>149</v>
      </c>
      <c r="C1570" s="30" t="s">
        <v>6118</v>
      </c>
      <c r="D1570" s="31" t="s">
        <v>47</v>
      </c>
      <c r="E1570" s="31" t="s">
        <v>47</v>
      </c>
      <c r="F1570" s="31" t="s">
        <v>47</v>
      </c>
      <c r="G1570" s="31" t="s">
        <v>6119</v>
      </c>
      <c r="H1570" s="32" t="s">
        <v>49</v>
      </c>
      <c r="I1570" s="36" t="s">
        <v>218</v>
      </c>
      <c r="J1570" s="33"/>
      <c r="K1570" s="30" t="s">
        <v>2809</v>
      </c>
      <c r="L1570" s="33"/>
      <c r="M1570" s="30" t="s">
        <v>6120</v>
      </c>
      <c r="N1570" s="34" t="s">
        <v>53</v>
      </c>
      <c r="O1570" s="35" t="n">
        <v>75</v>
      </c>
      <c r="P1570" s="31" t="s">
        <v>54</v>
      </c>
      <c r="Q1570" s="10" t="s">
        <v>54</v>
      </c>
    </row>
    <row r="1571" customFormat="false" ht="60" hidden="false" customHeight="false" outlineLevel="0" collapsed="false">
      <c r="A1571" s="30" t="s">
        <v>3199</v>
      </c>
      <c r="B1571" s="30" t="s">
        <v>2312</v>
      </c>
      <c r="C1571" s="30" t="s">
        <v>325</v>
      </c>
      <c r="D1571" s="31" t="s">
        <v>47</v>
      </c>
      <c r="E1571" s="31" t="s">
        <v>47</v>
      </c>
      <c r="F1571" s="31" t="s">
        <v>47</v>
      </c>
      <c r="G1571" s="31" t="s">
        <v>6121</v>
      </c>
      <c r="H1571" s="32" t="s">
        <v>49</v>
      </c>
      <c r="I1571" s="32" t="s">
        <v>58</v>
      </c>
      <c r="J1571" s="33"/>
      <c r="K1571" s="30" t="s">
        <v>935</v>
      </c>
      <c r="L1571" s="33"/>
      <c r="M1571" s="30" t="s">
        <v>6122</v>
      </c>
      <c r="N1571" s="34" t="s">
        <v>53</v>
      </c>
      <c r="O1571" s="35" t="n">
        <v>75</v>
      </c>
      <c r="P1571" s="31" t="s">
        <v>54</v>
      </c>
      <c r="Q1571" s="10" t="s">
        <v>54</v>
      </c>
    </row>
    <row r="1572" customFormat="false" ht="60" hidden="false" customHeight="false" outlineLevel="0" collapsed="false">
      <c r="A1572" s="30" t="s">
        <v>73</v>
      </c>
      <c r="B1572" s="30" t="s">
        <v>6123</v>
      </c>
      <c r="C1572" s="30"/>
      <c r="D1572" s="31" t="s">
        <v>47</v>
      </c>
      <c r="E1572" s="31" t="s">
        <v>47</v>
      </c>
      <c r="F1572" s="31" t="s">
        <v>47</v>
      </c>
      <c r="G1572" s="31" t="s">
        <v>6124</v>
      </c>
      <c r="H1572" s="32" t="s">
        <v>49</v>
      </c>
      <c r="I1572" s="32" t="s">
        <v>58</v>
      </c>
      <c r="J1572" s="33"/>
      <c r="K1572" s="30" t="s">
        <v>2866</v>
      </c>
      <c r="L1572" s="33"/>
      <c r="M1572" s="30" t="s">
        <v>6125</v>
      </c>
      <c r="N1572" s="34" t="s">
        <v>53</v>
      </c>
      <c r="O1572" s="35" t="n">
        <v>412.5</v>
      </c>
      <c r="P1572" s="31" t="s">
        <v>54</v>
      </c>
      <c r="Q1572" s="10" t="s">
        <v>54</v>
      </c>
    </row>
    <row r="1573" customFormat="false" ht="60" hidden="false" customHeight="false" outlineLevel="0" collapsed="false">
      <c r="A1573" s="30" t="s">
        <v>6126</v>
      </c>
      <c r="B1573" s="30" t="s">
        <v>623</v>
      </c>
      <c r="C1573" s="30"/>
      <c r="D1573" s="31" t="s">
        <v>47</v>
      </c>
      <c r="E1573" s="31" t="s">
        <v>47</v>
      </c>
      <c r="F1573" s="31" t="s">
        <v>47</v>
      </c>
      <c r="G1573" s="31" t="s">
        <v>6127</v>
      </c>
      <c r="H1573" s="32" t="s">
        <v>49</v>
      </c>
      <c r="I1573" s="32" t="s">
        <v>58</v>
      </c>
      <c r="J1573" s="33"/>
      <c r="K1573" s="30" t="s">
        <v>6128</v>
      </c>
      <c r="L1573" s="33"/>
      <c r="M1573" s="30" t="s">
        <v>6129</v>
      </c>
      <c r="N1573" s="34" t="s">
        <v>53</v>
      </c>
      <c r="O1573" s="35" t="n">
        <v>75</v>
      </c>
      <c r="P1573" s="31" t="s">
        <v>54</v>
      </c>
      <c r="Q1573" s="10" t="s">
        <v>54</v>
      </c>
    </row>
    <row r="1574" customFormat="false" ht="45" hidden="false" customHeight="false" outlineLevel="0" collapsed="false">
      <c r="A1574" s="30" t="s">
        <v>79</v>
      </c>
      <c r="B1574" s="30" t="s">
        <v>256</v>
      </c>
      <c r="C1574" s="30"/>
      <c r="D1574" s="31" t="s">
        <v>47</v>
      </c>
      <c r="E1574" s="31" t="s">
        <v>47</v>
      </c>
      <c r="F1574" s="31" t="s">
        <v>47</v>
      </c>
      <c r="G1574" s="31" t="s">
        <v>6130</v>
      </c>
      <c r="H1574" s="32" t="s">
        <v>49</v>
      </c>
      <c r="I1574" s="32" t="s">
        <v>58</v>
      </c>
      <c r="J1574" s="33"/>
      <c r="K1574" s="30" t="s">
        <v>1710</v>
      </c>
      <c r="L1574" s="33"/>
      <c r="M1574" s="30" t="s">
        <v>6131</v>
      </c>
      <c r="N1574" s="34" t="s">
        <v>53</v>
      </c>
      <c r="O1574" s="35" t="n">
        <v>300</v>
      </c>
      <c r="P1574" s="31" t="s">
        <v>54</v>
      </c>
      <c r="Q1574" s="10" t="s">
        <v>54</v>
      </c>
    </row>
    <row r="1575" customFormat="false" ht="45" hidden="false" customHeight="false" outlineLevel="0" collapsed="false">
      <c r="A1575" s="30" t="s">
        <v>6132</v>
      </c>
      <c r="B1575" s="30" t="s">
        <v>6133</v>
      </c>
      <c r="C1575" s="30"/>
      <c r="D1575" s="31" t="s">
        <v>47</v>
      </c>
      <c r="E1575" s="31" t="s">
        <v>47</v>
      </c>
      <c r="F1575" s="31" t="s">
        <v>47</v>
      </c>
      <c r="G1575" s="31" t="s">
        <v>6134</v>
      </c>
      <c r="H1575" s="32" t="s">
        <v>49</v>
      </c>
      <c r="I1575" s="32" t="s">
        <v>58</v>
      </c>
      <c r="J1575" s="33"/>
      <c r="K1575" s="30" t="s">
        <v>213</v>
      </c>
      <c r="L1575" s="33"/>
      <c r="M1575" s="30" t="s">
        <v>6135</v>
      </c>
      <c r="N1575" s="34" t="s">
        <v>53</v>
      </c>
      <c r="O1575" s="35" t="n">
        <v>150</v>
      </c>
      <c r="P1575" s="31" t="s">
        <v>54</v>
      </c>
      <c r="Q1575" s="10" t="s">
        <v>54</v>
      </c>
    </row>
    <row r="1576" customFormat="false" ht="45" hidden="false" customHeight="false" outlineLevel="0" collapsed="false">
      <c r="A1576" s="30" t="s">
        <v>6136</v>
      </c>
      <c r="B1576" s="30"/>
      <c r="C1576" s="30"/>
      <c r="D1576" s="31" t="s">
        <v>47</v>
      </c>
      <c r="E1576" s="31" t="s">
        <v>47</v>
      </c>
      <c r="F1576" s="31" t="s">
        <v>47</v>
      </c>
      <c r="G1576" s="31" t="s">
        <v>6137</v>
      </c>
      <c r="H1576" s="32" t="s">
        <v>49</v>
      </c>
      <c r="I1576" s="32" t="s">
        <v>58</v>
      </c>
      <c r="J1576" s="33"/>
      <c r="K1576" s="30" t="s">
        <v>6138</v>
      </c>
      <c r="L1576" s="33"/>
      <c r="M1576" s="30" t="s">
        <v>6139</v>
      </c>
      <c r="N1576" s="34" t="s">
        <v>53</v>
      </c>
      <c r="O1576" s="35" t="n">
        <v>150</v>
      </c>
      <c r="P1576" s="31" t="s">
        <v>54</v>
      </c>
      <c r="Q1576" s="10" t="s">
        <v>54</v>
      </c>
    </row>
    <row r="1577" customFormat="false" ht="30" hidden="false" customHeight="false" outlineLevel="0" collapsed="false">
      <c r="A1577" s="30" t="s">
        <v>657</v>
      </c>
      <c r="B1577" s="30" t="s">
        <v>149</v>
      </c>
      <c r="C1577" s="30" t="s">
        <v>623</v>
      </c>
      <c r="D1577" s="31" t="s">
        <v>47</v>
      </c>
      <c r="E1577" s="31" t="s">
        <v>47</v>
      </c>
      <c r="F1577" s="31" t="s">
        <v>47</v>
      </c>
      <c r="G1577" s="31" t="s">
        <v>6140</v>
      </c>
      <c r="H1577" s="32" t="s">
        <v>49</v>
      </c>
      <c r="I1577" s="32" t="s">
        <v>50</v>
      </c>
      <c r="J1577" s="33"/>
      <c r="K1577" s="30" t="s">
        <v>4543</v>
      </c>
      <c r="L1577" s="33"/>
      <c r="M1577" s="30" t="s">
        <v>6141</v>
      </c>
      <c r="N1577" s="34" t="s">
        <v>53</v>
      </c>
      <c r="O1577" s="35" t="n">
        <v>150</v>
      </c>
      <c r="P1577" s="31" t="s">
        <v>54</v>
      </c>
      <c r="Q1577" s="10" t="s">
        <v>54</v>
      </c>
    </row>
    <row r="1578" customFormat="false" ht="60" hidden="false" customHeight="false" outlineLevel="0" collapsed="false">
      <c r="A1578" s="30" t="s">
        <v>919</v>
      </c>
      <c r="B1578" s="30" t="s">
        <v>149</v>
      </c>
      <c r="C1578" s="30" t="s">
        <v>623</v>
      </c>
      <c r="D1578" s="31" t="s">
        <v>47</v>
      </c>
      <c r="E1578" s="31" t="s">
        <v>47</v>
      </c>
      <c r="F1578" s="31" t="s">
        <v>47</v>
      </c>
      <c r="G1578" s="31" t="s">
        <v>6142</v>
      </c>
      <c r="H1578" s="32" t="s">
        <v>49</v>
      </c>
      <c r="I1578" s="32" t="s">
        <v>50</v>
      </c>
      <c r="J1578" s="33"/>
      <c r="K1578" s="30" t="s">
        <v>4543</v>
      </c>
      <c r="L1578" s="33"/>
      <c r="M1578" s="30" t="s">
        <v>6143</v>
      </c>
      <c r="N1578" s="34" t="s">
        <v>53</v>
      </c>
      <c r="O1578" s="35" t="n">
        <v>300</v>
      </c>
      <c r="P1578" s="31" t="s">
        <v>54</v>
      </c>
      <c r="Q1578" s="10" t="s">
        <v>54</v>
      </c>
    </row>
    <row r="1579" customFormat="false" ht="30" hidden="false" customHeight="false" outlineLevel="0" collapsed="false">
      <c r="A1579" s="30" t="s">
        <v>6144</v>
      </c>
      <c r="B1579" s="30" t="s">
        <v>149</v>
      </c>
      <c r="C1579" s="30"/>
      <c r="D1579" s="31" t="s">
        <v>47</v>
      </c>
      <c r="E1579" s="31" t="s">
        <v>47</v>
      </c>
      <c r="F1579" s="31" t="s">
        <v>47</v>
      </c>
      <c r="G1579" s="31" t="s">
        <v>6145</v>
      </c>
      <c r="H1579" s="32" t="s">
        <v>49</v>
      </c>
      <c r="I1579" s="32" t="s">
        <v>50</v>
      </c>
      <c r="J1579" s="33"/>
      <c r="K1579" s="30" t="s">
        <v>4543</v>
      </c>
      <c r="L1579" s="33"/>
      <c r="M1579" s="30" t="s">
        <v>6146</v>
      </c>
      <c r="N1579" s="34" t="s">
        <v>53</v>
      </c>
      <c r="O1579" s="35" t="n">
        <v>858</v>
      </c>
      <c r="P1579" s="31" t="s">
        <v>54</v>
      </c>
      <c r="Q1579" s="10" t="s">
        <v>54</v>
      </c>
    </row>
    <row r="1580" customFormat="false" ht="45" hidden="false" customHeight="false" outlineLevel="0" collapsed="false">
      <c r="A1580" s="30" t="s">
        <v>1708</v>
      </c>
      <c r="B1580" s="30" t="s">
        <v>6147</v>
      </c>
      <c r="C1580" s="30"/>
      <c r="D1580" s="31" t="s">
        <v>47</v>
      </c>
      <c r="E1580" s="31" t="s">
        <v>47</v>
      </c>
      <c r="F1580" s="31" t="s">
        <v>47</v>
      </c>
      <c r="G1580" s="31" t="s">
        <v>6148</v>
      </c>
      <c r="H1580" s="32" t="s">
        <v>49</v>
      </c>
      <c r="I1580" s="32" t="s">
        <v>58</v>
      </c>
      <c r="J1580" s="33"/>
      <c r="K1580" s="30" t="s">
        <v>589</v>
      </c>
      <c r="L1580" s="33"/>
      <c r="M1580" s="30" t="s">
        <v>6149</v>
      </c>
      <c r="N1580" s="34" t="s">
        <v>53</v>
      </c>
      <c r="O1580" s="35" t="n">
        <v>300</v>
      </c>
      <c r="P1580" s="31" t="s">
        <v>54</v>
      </c>
      <c r="Q1580" s="10" t="s">
        <v>54</v>
      </c>
    </row>
    <row r="1581" customFormat="false" ht="45" hidden="false" customHeight="false" outlineLevel="0" collapsed="false">
      <c r="A1581" s="30" t="s">
        <v>6150</v>
      </c>
      <c r="B1581" s="30" t="s">
        <v>260</v>
      </c>
      <c r="C1581" s="30"/>
      <c r="D1581" s="31" t="s">
        <v>47</v>
      </c>
      <c r="E1581" s="31" t="s">
        <v>47</v>
      </c>
      <c r="F1581" s="31" t="s">
        <v>47</v>
      </c>
      <c r="G1581" s="31" t="s">
        <v>6151</v>
      </c>
      <c r="H1581" s="32" t="s">
        <v>49</v>
      </c>
      <c r="I1581" s="32" t="s">
        <v>58</v>
      </c>
      <c r="J1581" s="33"/>
      <c r="K1581" s="30" t="s">
        <v>6152</v>
      </c>
      <c r="L1581" s="33"/>
      <c r="M1581" s="30" t="s">
        <v>6153</v>
      </c>
      <c r="N1581" s="34" t="s">
        <v>53</v>
      </c>
      <c r="O1581" s="35" t="n">
        <v>150</v>
      </c>
      <c r="P1581" s="31" t="s">
        <v>54</v>
      </c>
      <c r="Q1581" s="10" t="s">
        <v>54</v>
      </c>
    </row>
    <row r="1582" customFormat="false" ht="60" hidden="false" customHeight="false" outlineLevel="0" collapsed="false">
      <c r="A1582" s="30" t="s">
        <v>968</v>
      </c>
      <c r="B1582" s="30" t="s">
        <v>969</v>
      </c>
      <c r="C1582" s="30" t="s">
        <v>378</v>
      </c>
      <c r="D1582" s="31" t="s">
        <v>47</v>
      </c>
      <c r="E1582" s="31" t="s">
        <v>47</v>
      </c>
      <c r="F1582" s="31" t="s">
        <v>47</v>
      </c>
      <c r="G1582" s="31" t="s">
        <v>6154</v>
      </c>
      <c r="H1582" s="32" t="s">
        <v>49</v>
      </c>
      <c r="I1582" s="32" t="s">
        <v>58</v>
      </c>
      <c r="J1582" s="33"/>
      <c r="K1582" s="30" t="s">
        <v>692</v>
      </c>
      <c r="L1582" s="33"/>
      <c r="M1582" s="30" t="s">
        <v>6155</v>
      </c>
      <c r="N1582" s="34" t="s">
        <v>53</v>
      </c>
      <c r="O1582" s="35" t="n">
        <v>300</v>
      </c>
      <c r="P1582" s="31" t="s">
        <v>54</v>
      </c>
      <c r="Q1582" s="10" t="s">
        <v>54</v>
      </c>
    </row>
    <row r="1583" customFormat="false" ht="60" hidden="false" customHeight="false" outlineLevel="0" collapsed="false">
      <c r="A1583" s="30" t="s">
        <v>6156</v>
      </c>
      <c r="B1583" s="30" t="s">
        <v>325</v>
      </c>
      <c r="C1583" s="30" t="s">
        <v>6157</v>
      </c>
      <c r="D1583" s="31" t="s">
        <v>47</v>
      </c>
      <c r="E1583" s="31" t="s">
        <v>47</v>
      </c>
      <c r="F1583" s="31" t="s">
        <v>47</v>
      </c>
      <c r="G1583" s="31" t="s">
        <v>6158</v>
      </c>
      <c r="H1583" s="32" t="s">
        <v>49</v>
      </c>
      <c r="I1583" s="32" t="s">
        <v>58</v>
      </c>
      <c r="J1583" s="33"/>
      <c r="K1583" s="30" t="s">
        <v>3191</v>
      </c>
      <c r="L1583" s="33"/>
      <c r="M1583" s="30" t="s">
        <v>6159</v>
      </c>
      <c r="N1583" s="34" t="s">
        <v>53</v>
      </c>
      <c r="O1583" s="35" t="n">
        <v>37.5</v>
      </c>
      <c r="P1583" s="31" t="s">
        <v>54</v>
      </c>
      <c r="Q1583" s="10" t="s">
        <v>54</v>
      </c>
    </row>
    <row r="1584" customFormat="false" ht="45" hidden="false" customHeight="false" outlineLevel="0" collapsed="false">
      <c r="A1584" s="30" t="s">
        <v>6160</v>
      </c>
      <c r="B1584" s="30" t="s">
        <v>260</v>
      </c>
      <c r="C1584" s="30" t="s">
        <v>378</v>
      </c>
      <c r="D1584" s="31" t="s">
        <v>47</v>
      </c>
      <c r="E1584" s="31" t="s">
        <v>47</v>
      </c>
      <c r="F1584" s="31" t="s">
        <v>47</v>
      </c>
      <c r="G1584" s="31" t="s">
        <v>6161</v>
      </c>
      <c r="H1584" s="32" t="s">
        <v>49</v>
      </c>
      <c r="I1584" s="32" t="s">
        <v>58</v>
      </c>
      <c r="J1584" s="33"/>
      <c r="K1584" s="30" t="s">
        <v>2702</v>
      </c>
      <c r="L1584" s="33"/>
      <c r="M1584" s="30" t="s">
        <v>6162</v>
      </c>
      <c r="N1584" s="34" t="s">
        <v>53</v>
      </c>
      <c r="O1584" s="35" t="n">
        <v>150</v>
      </c>
      <c r="P1584" s="31" t="s">
        <v>54</v>
      </c>
      <c r="Q1584" s="10" t="s">
        <v>54</v>
      </c>
    </row>
    <row r="1585" customFormat="false" ht="60" hidden="false" customHeight="false" outlineLevel="0" collapsed="false">
      <c r="A1585" s="30" t="s">
        <v>2326</v>
      </c>
      <c r="B1585" s="30" t="s">
        <v>79</v>
      </c>
      <c r="C1585" s="30"/>
      <c r="D1585" s="31" t="s">
        <v>47</v>
      </c>
      <c r="E1585" s="31" t="s">
        <v>47</v>
      </c>
      <c r="F1585" s="31" t="s">
        <v>47</v>
      </c>
      <c r="G1585" s="31" t="s">
        <v>6163</v>
      </c>
      <c r="H1585" s="32" t="s">
        <v>49</v>
      </c>
      <c r="I1585" s="32" t="s">
        <v>58</v>
      </c>
      <c r="J1585" s="33"/>
      <c r="K1585" s="30" t="s">
        <v>3523</v>
      </c>
      <c r="L1585" s="33"/>
      <c r="M1585" s="30" t="s">
        <v>6164</v>
      </c>
      <c r="N1585" s="34" t="s">
        <v>53</v>
      </c>
      <c r="O1585" s="35" t="n">
        <v>150</v>
      </c>
      <c r="P1585" s="31" t="s">
        <v>54</v>
      </c>
      <c r="Q1585" s="10" t="s">
        <v>54</v>
      </c>
    </row>
    <row r="1586" customFormat="false" ht="30" hidden="false" customHeight="false" outlineLevel="0" collapsed="false">
      <c r="A1586" s="30" t="s">
        <v>6165</v>
      </c>
      <c r="B1586" s="30" t="s">
        <v>6166</v>
      </c>
      <c r="C1586" s="30" t="s">
        <v>6167</v>
      </c>
      <c r="D1586" s="31" t="s">
        <v>47</v>
      </c>
      <c r="E1586" s="31" t="s">
        <v>47</v>
      </c>
      <c r="F1586" s="31" t="s">
        <v>47</v>
      </c>
      <c r="G1586" s="31" t="s">
        <v>6168</v>
      </c>
      <c r="H1586" s="32" t="s">
        <v>49</v>
      </c>
      <c r="I1586" s="32" t="s">
        <v>58</v>
      </c>
      <c r="J1586" s="33"/>
      <c r="K1586" s="30" t="s">
        <v>6169</v>
      </c>
      <c r="L1586" s="33"/>
      <c r="M1586" s="30" t="s">
        <v>6170</v>
      </c>
      <c r="N1586" s="34" t="s">
        <v>53</v>
      </c>
      <c r="O1586" s="35" t="n">
        <v>1.5</v>
      </c>
      <c r="P1586" s="31" t="s">
        <v>54</v>
      </c>
      <c r="Q1586" s="10" t="s">
        <v>54</v>
      </c>
    </row>
    <row r="1587" customFormat="false" ht="60" hidden="false" customHeight="false" outlineLevel="0" collapsed="false">
      <c r="A1587" s="30" t="s">
        <v>6171</v>
      </c>
      <c r="B1587" s="30" t="s">
        <v>6172</v>
      </c>
      <c r="C1587" s="30"/>
      <c r="D1587" s="31" t="s">
        <v>47</v>
      </c>
      <c r="E1587" s="31" t="s">
        <v>47</v>
      </c>
      <c r="F1587" s="31" t="s">
        <v>47</v>
      </c>
      <c r="G1587" s="31" t="s">
        <v>6173</v>
      </c>
      <c r="H1587" s="32" t="s">
        <v>49</v>
      </c>
      <c r="I1587" s="32" t="s">
        <v>58</v>
      </c>
      <c r="J1587" s="33"/>
      <c r="K1587" s="30" t="s">
        <v>1402</v>
      </c>
      <c r="L1587" s="33"/>
      <c r="M1587" s="30" t="s">
        <v>6174</v>
      </c>
      <c r="N1587" s="34" t="s">
        <v>53</v>
      </c>
      <c r="O1587" s="35" t="n">
        <v>1.5</v>
      </c>
      <c r="P1587" s="31" t="s">
        <v>54</v>
      </c>
      <c r="Q1587" s="10" t="s">
        <v>54</v>
      </c>
    </row>
    <row r="1588" customFormat="false" ht="45" hidden="false" customHeight="false" outlineLevel="0" collapsed="false">
      <c r="A1588" s="30" t="s">
        <v>301</v>
      </c>
      <c r="B1588" s="30" t="s">
        <v>1619</v>
      </c>
      <c r="C1588" s="30"/>
      <c r="D1588" s="31" t="s">
        <v>47</v>
      </c>
      <c r="E1588" s="31" t="s">
        <v>47</v>
      </c>
      <c r="F1588" s="31" t="s">
        <v>47</v>
      </c>
      <c r="G1588" s="31" t="s">
        <v>6175</v>
      </c>
      <c r="H1588" s="32" t="s">
        <v>49</v>
      </c>
      <c r="I1588" s="32" t="s">
        <v>58</v>
      </c>
      <c r="J1588" s="33"/>
      <c r="K1588" s="30" t="s">
        <v>6176</v>
      </c>
      <c r="L1588" s="33"/>
      <c r="M1588" s="30" t="s">
        <v>6177</v>
      </c>
      <c r="N1588" s="34" t="s">
        <v>53</v>
      </c>
      <c r="O1588" s="35" t="n">
        <v>97.5</v>
      </c>
      <c r="P1588" s="31" t="s">
        <v>54</v>
      </c>
      <c r="Q1588" s="10" t="s">
        <v>54</v>
      </c>
    </row>
    <row r="1589" customFormat="false" ht="45" hidden="false" customHeight="false" outlineLevel="0" collapsed="false">
      <c r="A1589" s="30" t="s">
        <v>6178</v>
      </c>
      <c r="B1589" s="30" t="s">
        <v>46</v>
      </c>
      <c r="C1589" s="30"/>
      <c r="D1589" s="31" t="s">
        <v>47</v>
      </c>
      <c r="E1589" s="31" t="s">
        <v>47</v>
      </c>
      <c r="F1589" s="31" t="s">
        <v>47</v>
      </c>
      <c r="G1589" s="31" t="s">
        <v>6179</v>
      </c>
      <c r="H1589" s="32" t="s">
        <v>49</v>
      </c>
      <c r="I1589" s="32" t="s">
        <v>50</v>
      </c>
      <c r="J1589" s="33"/>
      <c r="K1589" s="30" t="s">
        <v>1960</v>
      </c>
      <c r="L1589" s="33"/>
      <c r="M1589" s="30" t="s">
        <v>6180</v>
      </c>
      <c r="N1589" s="34" t="s">
        <v>53</v>
      </c>
      <c r="O1589" s="35" t="n">
        <v>450</v>
      </c>
      <c r="P1589" s="31" t="s">
        <v>54</v>
      </c>
      <c r="Q1589" s="10" t="s">
        <v>54</v>
      </c>
    </row>
    <row r="1590" customFormat="false" ht="45" hidden="false" customHeight="false" outlineLevel="0" collapsed="false">
      <c r="A1590" s="30" t="s">
        <v>4861</v>
      </c>
      <c r="B1590" s="30" t="s">
        <v>138</v>
      </c>
      <c r="C1590" s="30"/>
      <c r="D1590" s="31" t="s">
        <v>47</v>
      </c>
      <c r="E1590" s="31" t="s">
        <v>47</v>
      </c>
      <c r="F1590" s="31" t="s">
        <v>47</v>
      </c>
      <c r="G1590" s="31" t="s">
        <v>6181</v>
      </c>
      <c r="H1590" s="32" t="s">
        <v>49</v>
      </c>
      <c r="I1590" s="32" t="s">
        <v>50</v>
      </c>
      <c r="J1590" s="33"/>
      <c r="K1590" s="30" t="s">
        <v>1960</v>
      </c>
      <c r="L1590" s="33"/>
      <c r="M1590" s="30" t="s">
        <v>6182</v>
      </c>
      <c r="N1590" s="34" t="s">
        <v>53</v>
      </c>
      <c r="O1590" s="35" t="n">
        <v>300</v>
      </c>
      <c r="P1590" s="31" t="s">
        <v>54</v>
      </c>
      <c r="Q1590" s="10" t="s">
        <v>54</v>
      </c>
    </row>
    <row r="1591" customFormat="false" ht="30" hidden="false" customHeight="false" outlineLevel="0" collapsed="false">
      <c r="A1591" s="30" t="s">
        <v>6183</v>
      </c>
      <c r="B1591" s="30" t="s">
        <v>555</v>
      </c>
      <c r="C1591" s="30"/>
      <c r="D1591" s="31" t="s">
        <v>47</v>
      </c>
      <c r="E1591" s="31" t="s">
        <v>47</v>
      </c>
      <c r="F1591" s="31" t="s">
        <v>47</v>
      </c>
      <c r="G1591" s="31" t="s">
        <v>6184</v>
      </c>
      <c r="H1591" s="32" t="s">
        <v>49</v>
      </c>
      <c r="I1591" s="36" t="s">
        <v>65</v>
      </c>
      <c r="J1591" s="33"/>
      <c r="K1591" s="30" t="s">
        <v>195</v>
      </c>
      <c r="L1591" s="33"/>
      <c r="M1591" s="30" t="s">
        <v>6185</v>
      </c>
      <c r="N1591" s="34" t="s">
        <v>53</v>
      </c>
      <c r="O1591" s="35" t="n">
        <v>75</v>
      </c>
      <c r="P1591" s="31" t="s">
        <v>54</v>
      </c>
      <c r="Q1591" s="10" t="s">
        <v>54</v>
      </c>
    </row>
    <row r="1592" customFormat="false" ht="45" hidden="false" customHeight="false" outlineLevel="0" collapsed="false">
      <c r="A1592" s="30" t="s">
        <v>398</v>
      </c>
      <c r="B1592" s="30" t="s">
        <v>6186</v>
      </c>
      <c r="C1592" s="30"/>
      <c r="D1592" s="31" t="s">
        <v>47</v>
      </c>
      <c r="E1592" s="31" t="s">
        <v>47</v>
      </c>
      <c r="F1592" s="31" t="s">
        <v>47</v>
      </c>
      <c r="G1592" s="31" t="s">
        <v>6187</v>
      </c>
      <c r="H1592" s="32" t="s">
        <v>49</v>
      </c>
      <c r="I1592" s="36" t="s">
        <v>65</v>
      </c>
      <c r="J1592" s="33"/>
      <c r="K1592" s="30" t="s">
        <v>2370</v>
      </c>
      <c r="L1592" s="33"/>
      <c r="M1592" s="30" t="s">
        <v>6188</v>
      </c>
      <c r="N1592" s="34" t="s">
        <v>53</v>
      </c>
      <c r="O1592" s="35" t="n">
        <v>337.5</v>
      </c>
      <c r="P1592" s="31" t="s">
        <v>54</v>
      </c>
      <c r="Q1592" s="10" t="s">
        <v>54</v>
      </c>
    </row>
    <row r="1593" customFormat="false" ht="60" hidden="false" customHeight="false" outlineLevel="0" collapsed="false">
      <c r="A1593" s="30" t="s">
        <v>3031</v>
      </c>
      <c r="B1593" s="30" t="s">
        <v>73</v>
      </c>
      <c r="C1593" s="30" t="s">
        <v>378</v>
      </c>
      <c r="D1593" s="31" t="s">
        <v>47</v>
      </c>
      <c r="E1593" s="31" t="s">
        <v>47</v>
      </c>
      <c r="F1593" s="31" t="s">
        <v>47</v>
      </c>
      <c r="G1593" s="31" t="s">
        <v>6189</v>
      </c>
      <c r="H1593" s="32" t="s">
        <v>49</v>
      </c>
      <c r="I1593" s="32" t="s">
        <v>200</v>
      </c>
      <c r="J1593" s="33"/>
      <c r="K1593" s="30" t="s">
        <v>4760</v>
      </c>
      <c r="L1593" s="33"/>
      <c r="M1593" s="30" t="s">
        <v>6190</v>
      </c>
      <c r="N1593" s="34" t="s">
        <v>53</v>
      </c>
      <c r="O1593" s="35" t="n">
        <v>300</v>
      </c>
      <c r="P1593" s="31" t="s">
        <v>54</v>
      </c>
      <c r="Q1593" s="10" t="s">
        <v>54</v>
      </c>
    </row>
    <row r="1594" customFormat="false" ht="45" hidden="false" customHeight="false" outlineLevel="0" collapsed="false">
      <c r="A1594" s="30" t="s">
        <v>6191</v>
      </c>
      <c r="B1594" s="30" t="s">
        <v>2111</v>
      </c>
      <c r="C1594" s="30" t="s">
        <v>6192</v>
      </c>
      <c r="D1594" s="31" t="s">
        <v>47</v>
      </c>
      <c r="E1594" s="31" t="s">
        <v>47</v>
      </c>
      <c r="F1594" s="31" t="s">
        <v>47</v>
      </c>
      <c r="G1594" s="31" t="s">
        <v>6193</v>
      </c>
      <c r="H1594" s="32" t="s">
        <v>49</v>
      </c>
      <c r="I1594" s="32" t="s">
        <v>200</v>
      </c>
      <c r="J1594" s="33"/>
      <c r="K1594" s="30" t="s">
        <v>6194</v>
      </c>
      <c r="L1594" s="33"/>
      <c r="M1594" s="30" t="s">
        <v>6195</v>
      </c>
      <c r="N1594" s="34" t="s">
        <v>53</v>
      </c>
      <c r="O1594" s="35" t="n">
        <v>75</v>
      </c>
      <c r="P1594" s="31" t="s">
        <v>54</v>
      </c>
      <c r="Q1594" s="10" t="s">
        <v>54</v>
      </c>
    </row>
    <row r="1595" customFormat="false" ht="45" hidden="false" customHeight="false" outlineLevel="0" collapsed="false">
      <c r="A1595" s="30" t="s">
        <v>6196</v>
      </c>
      <c r="B1595" s="30" t="s">
        <v>6197</v>
      </c>
      <c r="C1595" s="30" t="s">
        <v>6198</v>
      </c>
      <c r="D1595" s="31" t="s">
        <v>47</v>
      </c>
      <c r="E1595" s="31" t="s">
        <v>47</v>
      </c>
      <c r="F1595" s="31" t="s">
        <v>47</v>
      </c>
      <c r="G1595" s="31" t="s">
        <v>6199</v>
      </c>
      <c r="H1595" s="32" t="s">
        <v>49</v>
      </c>
      <c r="I1595" s="32" t="s">
        <v>200</v>
      </c>
      <c r="J1595" s="33"/>
      <c r="K1595" s="30" t="s">
        <v>6200</v>
      </c>
      <c r="L1595" s="33"/>
      <c r="M1595" s="30" t="s">
        <v>6201</v>
      </c>
      <c r="N1595" s="34" t="s">
        <v>53</v>
      </c>
      <c r="O1595" s="35" t="n">
        <v>15</v>
      </c>
      <c r="P1595" s="31" t="s">
        <v>54</v>
      </c>
      <c r="Q1595" s="10" t="s">
        <v>54</v>
      </c>
    </row>
    <row r="1596" customFormat="false" ht="45" hidden="false" customHeight="false" outlineLevel="0" collapsed="false">
      <c r="A1596" s="30" t="s">
        <v>6202</v>
      </c>
      <c r="B1596" s="30" t="s">
        <v>6203</v>
      </c>
      <c r="C1596" s="30"/>
      <c r="D1596" s="31" t="s">
        <v>47</v>
      </c>
      <c r="E1596" s="31" t="s">
        <v>47</v>
      </c>
      <c r="F1596" s="31" t="s">
        <v>47</v>
      </c>
      <c r="G1596" s="31" t="s">
        <v>6204</v>
      </c>
      <c r="H1596" s="32" t="s">
        <v>49</v>
      </c>
      <c r="I1596" s="36" t="s">
        <v>157</v>
      </c>
      <c r="J1596" s="33"/>
      <c r="K1596" s="30" t="s">
        <v>3827</v>
      </c>
      <c r="L1596" s="33"/>
      <c r="M1596" s="30" t="s">
        <v>6205</v>
      </c>
      <c r="N1596" s="34" t="s">
        <v>53</v>
      </c>
      <c r="O1596" s="35" t="n">
        <v>150</v>
      </c>
      <c r="P1596" s="31" t="s">
        <v>54</v>
      </c>
      <c r="Q1596" s="10" t="s">
        <v>54</v>
      </c>
    </row>
    <row r="1597" customFormat="false" ht="60" hidden="false" customHeight="false" outlineLevel="0" collapsed="false">
      <c r="A1597" s="30" t="s">
        <v>431</v>
      </c>
      <c r="B1597" s="30" t="s">
        <v>6206</v>
      </c>
      <c r="C1597" s="30" t="s">
        <v>6207</v>
      </c>
      <c r="D1597" s="31" t="s">
        <v>47</v>
      </c>
      <c r="E1597" s="31" t="s">
        <v>47</v>
      </c>
      <c r="F1597" s="31" t="s">
        <v>47</v>
      </c>
      <c r="G1597" s="31" t="s">
        <v>6208</v>
      </c>
      <c r="H1597" s="32" t="s">
        <v>49</v>
      </c>
      <c r="I1597" s="32" t="s">
        <v>76</v>
      </c>
      <c r="J1597" s="33"/>
      <c r="K1597" s="30" t="s">
        <v>1100</v>
      </c>
      <c r="L1597" s="33"/>
      <c r="M1597" s="30" t="s">
        <v>6209</v>
      </c>
      <c r="N1597" s="34" t="s">
        <v>53</v>
      </c>
      <c r="O1597" s="35" t="n">
        <v>1.5</v>
      </c>
      <c r="P1597" s="31" t="s">
        <v>54</v>
      </c>
      <c r="Q1597" s="10" t="s">
        <v>54</v>
      </c>
    </row>
    <row r="1598" customFormat="false" ht="45" hidden="false" customHeight="false" outlineLevel="0" collapsed="false">
      <c r="A1598" s="30" t="s">
        <v>6210</v>
      </c>
      <c r="B1598" s="30" t="s">
        <v>3210</v>
      </c>
      <c r="C1598" s="30" t="s">
        <v>6211</v>
      </c>
      <c r="D1598" s="31" t="s">
        <v>47</v>
      </c>
      <c r="E1598" s="31" t="s">
        <v>47</v>
      </c>
      <c r="F1598" s="31" t="s">
        <v>47</v>
      </c>
      <c r="G1598" s="31" t="s">
        <v>6212</v>
      </c>
      <c r="H1598" s="32" t="s">
        <v>49</v>
      </c>
      <c r="I1598" s="36" t="s">
        <v>218</v>
      </c>
      <c r="J1598" s="33"/>
      <c r="K1598" s="30" t="s">
        <v>6213</v>
      </c>
      <c r="L1598" s="33"/>
      <c r="M1598" s="30" t="s">
        <v>6214</v>
      </c>
      <c r="N1598" s="34" t="s">
        <v>53</v>
      </c>
      <c r="O1598" s="35" t="n">
        <v>22.5</v>
      </c>
      <c r="P1598" s="31" t="s">
        <v>54</v>
      </c>
      <c r="Q1598" s="10" t="s">
        <v>54</v>
      </c>
    </row>
    <row r="1599" customFormat="false" ht="30" hidden="false" customHeight="false" outlineLevel="0" collapsed="false">
      <c r="A1599" s="30" t="s">
        <v>3466</v>
      </c>
      <c r="B1599" s="30" t="s">
        <v>2968</v>
      </c>
      <c r="C1599" s="30"/>
      <c r="D1599" s="31" t="s">
        <v>47</v>
      </c>
      <c r="E1599" s="31" t="s">
        <v>47</v>
      </c>
      <c r="F1599" s="31" t="s">
        <v>47</v>
      </c>
      <c r="G1599" s="31" t="s">
        <v>6215</v>
      </c>
      <c r="H1599" s="32" t="s">
        <v>49</v>
      </c>
      <c r="I1599" s="36" t="s">
        <v>654</v>
      </c>
      <c r="J1599" s="33"/>
      <c r="K1599" s="30" t="s">
        <v>6216</v>
      </c>
      <c r="L1599" s="33"/>
      <c r="M1599" s="30" t="s">
        <v>6217</v>
      </c>
      <c r="N1599" s="34" t="s">
        <v>53</v>
      </c>
      <c r="O1599" s="35" t="n">
        <v>7.5</v>
      </c>
      <c r="P1599" s="31" t="s">
        <v>54</v>
      </c>
      <c r="Q1599" s="10" t="s">
        <v>54</v>
      </c>
    </row>
    <row r="1600" customFormat="false" ht="60" hidden="false" customHeight="false" outlineLevel="0" collapsed="false">
      <c r="A1600" s="30" t="s">
        <v>6218</v>
      </c>
      <c r="B1600" s="30"/>
      <c r="C1600" s="30"/>
      <c r="D1600" s="31" t="s">
        <v>47</v>
      </c>
      <c r="E1600" s="31" t="s">
        <v>47</v>
      </c>
      <c r="F1600" s="31" t="s">
        <v>47</v>
      </c>
      <c r="G1600" s="31" t="s">
        <v>6219</v>
      </c>
      <c r="H1600" s="32" t="s">
        <v>49</v>
      </c>
      <c r="I1600" s="32" t="s">
        <v>58</v>
      </c>
      <c r="J1600" s="33"/>
      <c r="K1600" s="30" t="s">
        <v>883</v>
      </c>
      <c r="L1600" s="33"/>
      <c r="M1600" s="30" t="s">
        <v>6220</v>
      </c>
      <c r="N1600" s="34" t="s">
        <v>53</v>
      </c>
      <c r="O1600" s="35" t="n">
        <v>75</v>
      </c>
      <c r="P1600" s="31" t="s">
        <v>54</v>
      </c>
      <c r="Q1600" s="10" t="s">
        <v>54</v>
      </c>
    </row>
    <row r="1601" customFormat="false" ht="60" hidden="false" customHeight="false" outlineLevel="0" collapsed="false">
      <c r="A1601" s="30" t="s">
        <v>6221</v>
      </c>
      <c r="B1601" s="30" t="s">
        <v>6222</v>
      </c>
      <c r="C1601" s="30" t="s">
        <v>6223</v>
      </c>
      <c r="D1601" s="31" t="s">
        <v>47</v>
      </c>
      <c r="E1601" s="31" t="s">
        <v>47</v>
      </c>
      <c r="F1601" s="31" t="s">
        <v>47</v>
      </c>
      <c r="G1601" s="31" t="s">
        <v>6224</v>
      </c>
      <c r="H1601" s="32" t="s">
        <v>49</v>
      </c>
      <c r="I1601" s="32" t="s">
        <v>200</v>
      </c>
      <c r="J1601" s="33"/>
      <c r="K1601" s="30" t="s">
        <v>2449</v>
      </c>
      <c r="L1601" s="33"/>
      <c r="M1601" s="30" t="s">
        <v>6225</v>
      </c>
      <c r="N1601" s="34" t="s">
        <v>53</v>
      </c>
      <c r="O1601" s="35" t="n">
        <v>45</v>
      </c>
      <c r="P1601" s="31" t="s">
        <v>54</v>
      </c>
      <c r="Q1601" s="10" t="s">
        <v>54</v>
      </c>
    </row>
    <row r="1602" customFormat="false" ht="45" hidden="false" customHeight="false" outlineLevel="0" collapsed="false">
      <c r="A1602" s="30" t="s">
        <v>6226</v>
      </c>
      <c r="B1602" s="30" t="s">
        <v>138</v>
      </c>
      <c r="C1602" s="30"/>
      <c r="D1602" s="31" t="s">
        <v>47</v>
      </c>
      <c r="E1602" s="31" t="s">
        <v>47</v>
      </c>
      <c r="F1602" s="31" t="s">
        <v>47</v>
      </c>
      <c r="G1602" s="31" t="s">
        <v>6227</v>
      </c>
      <c r="H1602" s="32" t="s">
        <v>49</v>
      </c>
      <c r="I1602" s="36" t="s">
        <v>65</v>
      </c>
      <c r="J1602" s="33"/>
      <c r="K1602" s="30" t="s">
        <v>790</v>
      </c>
      <c r="L1602" s="33"/>
      <c r="M1602" s="30" t="s">
        <v>6228</v>
      </c>
      <c r="N1602" s="34" t="s">
        <v>53</v>
      </c>
      <c r="O1602" s="35" t="n">
        <v>150</v>
      </c>
      <c r="P1602" s="31" t="s">
        <v>54</v>
      </c>
      <c r="Q1602" s="10" t="s">
        <v>54</v>
      </c>
    </row>
    <row r="1603" customFormat="false" ht="30" hidden="false" customHeight="false" outlineLevel="0" collapsed="false">
      <c r="A1603" s="30" t="s">
        <v>3901</v>
      </c>
      <c r="B1603" s="30" t="s">
        <v>6229</v>
      </c>
      <c r="C1603" s="30" t="s">
        <v>6230</v>
      </c>
      <c r="D1603" s="31" t="s">
        <v>47</v>
      </c>
      <c r="E1603" s="31" t="s">
        <v>47</v>
      </c>
      <c r="F1603" s="31" t="s">
        <v>47</v>
      </c>
      <c r="G1603" s="31" t="s">
        <v>6231</v>
      </c>
      <c r="H1603" s="32" t="s">
        <v>49</v>
      </c>
      <c r="I1603" s="32" t="s">
        <v>76</v>
      </c>
      <c r="J1603" s="33"/>
      <c r="K1603" s="30" t="s">
        <v>3947</v>
      </c>
      <c r="L1603" s="33"/>
      <c r="M1603" s="30" t="s">
        <v>6232</v>
      </c>
      <c r="N1603" s="34" t="s">
        <v>53</v>
      </c>
      <c r="O1603" s="35" t="n">
        <v>30</v>
      </c>
      <c r="P1603" s="31" t="s">
        <v>54</v>
      </c>
      <c r="Q1603" s="10" t="s">
        <v>54</v>
      </c>
    </row>
    <row r="1604" customFormat="false" ht="30" hidden="false" customHeight="false" outlineLevel="0" collapsed="false">
      <c r="A1604" s="30" t="s">
        <v>6233</v>
      </c>
      <c r="B1604" s="30" t="s">
        <v>1458</v>
      </c>
      <c r="C1604" s="30" t="s">
        <v>46</v>
      </c>
      <c r="D1604" s="31" t="s">
        <v>47</v>
      </c>
      <c r="E1604" s="31" t="s">
        <v>47</v>
      </c>
      <c r="F1604" s="31" t="s">
        <v>47</v>
      </c>
      <c r="G1604" s="31" t="s">
        <v>6234</v>
      </c>
      <c r="H1604" s="32" t="s">
        <v>49</v>
      </c>
      <c r="I1604" s="36" t="s">
        <v>654</v>
      </c>
      <c r="J1604" s="33"/>
      <c r="K1604" s="30" t="s">
        <v>5703</v>
      </c>
      <c r="L1604" s="33"/>
      <c r="M1604" s="30" t="s">
        <v>6235</v>
      </c>
      <c r="N1604" s="34" t="s">
        <v>53</v>
      </c>
      <c r="O1604" s="35" t="n">
        <v>90</v>
      </c>
      <c r="P1604" s="31" t="s">
        <v>54</v>
      </c>
      <c r="Q1604" s="10" t="s">
        <v>54</v>
      </c>
    </row>
    <row r="1605" customFormat="false" ht="45" hidden="false" customHeight="false" outlineLevel="0" collapsed="false">
      <c r="A1605" s="30" t="s">
        <v>6236</v>
      </c>
      <c r="B1605" s="30" t="s">
        <v>6237</v>
      </c>
      <c r="C1605" s="30" t="s">
        <v>6238</v>
      </c>
      <c r="D1605" s="31" t="s">
        <v>47</v>
      </c>
      <c r="E1605" s="31" t="s">
        <v>47</v>
      </c>
      <c r="F1605" s="31" t="s">
        <v>47</v>
      </c>
      <c r="G1605" s="31" t="s">
        <v>6239</v>
      </c>
      <c r="H1605" s="32" t="s">
        <v>49</v>
      </c>
      <c r="I1605" s="32" t="s">
        <v>76</v>
      </c>
      <c r="J1605" s="33"/>
      <c r="K1605" s="30" t="s">
        <v>3947</v>
      </c>
      <c r="L1605" s="33"/>
      <c r="M1605" s="30" t="s">
        <v>6240</v>
      </c>
      <c r="N1605" s="34" t="s">
        <v>53</v>
      </c>
      <c r="O1605" s="35" t="n">
        <v>37.5</v>
      </c>
      <c r="P1605" s="31" t="s">
        <v>54</v>
      </c>
      <c r="Q1605" s="10" t="s">
        <v>54</v>
      </c>
    </row>
    <row r="1606" customFormat="false" ht="45" hidden="false" customHeight="false" outlineLevel="0" collapsed="false">
      <c r="A1606" s="30" t="s">
        <v>3643</v>
      </c>
      <c r="B1606" s="30" t="s">
        <v>6237</v>
      </c>
      <c r="C1606" s="30" t="s">
        <v>6238</v>
      </c>
      <c r="D1606" s="31" t="s">
        <v>47</v>
      </c>
      <c r="E1606" s="31" t="s">
        <v>47</v>
      </c>
      <c r="F1606" s="31" t="s">
        <v>47</v>
      </c>
      <c r="G1606" s="31" t="s">
        <v>6241</v>
      </c>
      <c r="H1606" s="32" t="s">
        <v>49</v>
      </c>
      <c r="I1606" s="32" t="s">
        <v>76</v>
      </c>
      <c r="J1606" s="33"/>
      <c r="K1606" s="30" t="s">
        <v>3947</v>
      </c>
      <c r="L1606" s="33"/>
      <c r="M1606" s="30" t="s">
        <v>6242</v>
      </c>
      <c r="N1606" s="34" t="s">
        <v>53</v>
      </c>
      <c r="O1606" s="35" t="n">
        <v>37.5</v>
      </c>
      <c r="P1606" s="31" t="s">
        <v>54</v>
      </c>
      <c r="Q1606" s="10" t="s">
        <v>54</v>
      </c>
    </row>
    <row r="1607" customFormat="false" ht="45" hidden="false" customHeight="false" outlineLevel="0" collapsed="false">
      <c r="A1607" s="30" t="s">
        <v>6243</v>
      </c>
      <c r="B1607" s="30" t="s">
        <v>1859</v>
      </c>
      <c r="C1607" s="30" t="s">
        <v>4326</v>
      </c>
      <c r="D1607" s="31" t="s">
        <v>47</v>
      </c>
      <c r="E1607" s="31" t="s">
        <v>47</v>
      </c>
      <c r="F1607" s="31" t="s">
        <v>47</v>
      </c>
      <c r="G1607" s="31" t="s">
        <v>6244</v>
      </c>
      <c r="H1607" s="32" t="s">
        <v>49</v>
      </c>
      <c r="I1607" s="32" t="s">
        <v>76</v>
      </c>
      <c r="J1607" s="33"/>
      <c r="K1607" s="30" t="s">
        <v>6245</v>
      </c>
      <c r="L1607" s="33"/>
      <c r="M1607" s="30" t="s">
        <v>6246</v>
      </c>
      <c r="N1607" s="34" t="s">
        <v>53</v>
      </c>
      <c r="O1607" s="35" t="n">
        <v>75</v>
      </c>
      <c r="P1607" s="31" t="s">
        <v>54</v>
      </c>
      <c r="Q1607" s="10" t="s">
        <v>54</v>
      </c>
    </row>
    <row r="1608" customFormat="false" ht="45" hidden="false" customHeight="false" outlineLevel="0" collapsed="false">
      <c r="A1608" s="30" t="s">
        <v>6247</v>
      </c>
      <c r="B1608" s="30" t="s">
        <v>138</v>
      </c>
      <c r="C1608" s="30"/>
      <c r="D1608" s="31" t="s">
        <v>47</v>
      </c>
      <c r="E1608" s="31" t="s">
        <v>47</v>
      </c>
      <c r="F1608" s="31" t="s">
        <v>47</v>
      </c>
      <c r="G1608" s="31" t="s">
        <v>6248</v>
      </c>
      <c r="H1608" s="32" t="s">
        <v>49</v>
      </c>
      <c r="I1608" s="32" t="s">
        <v>50</v>
      </c>
      <c r="J1608" s="33"/>
      <c r="K1608" s="30" t="s">
        <v>140</v>
      </c>
      <c r="L1608" s="33"/>
      <c r="M1608" s="30" t="s">
        <v>6249</v>
      </c>
      <c r="N1608" s="34" t="s">
        <v>53</v>
      </c>
      <c r="O1608" s="35" t="n">
        <v>544.5</v>
      </c>
      <c r="P1608" s="31" t="s">
        <v>54</v>
      </c>
      <c r="Q1608" s="10" t="s">
        <v>54</v>
      </c>
    </row>
    <row r="1609" customFormat="false" ht="30" hidden="false" customHeight="false" outlineLevel="0" collapsed="false">
      <c r="A1609" s="30" t="s">
        <v>204</v>
      </c>
      <c r="B1609" s="30" t="s">
        <v>6250</v>
      </c>
      <c r="C1609" s="30"/>
      <c r="D1609" s="31" t="s">
        <v>47</v>
      </c>
      <c r="E1609" s="31" t="s">
        <v>47</v>
      </c>
      <c r="F1609" s="31" t="s">
        <v>47</v>
      </c>
      <c r="G1609" s="31" t="s">
        <v>6251</v>
      </c>
      <c r="H1609" s="32" t="s">
        <v>49</v>
      </c>
      <c r="I1609" s="32" t="s">
        <v>58</v>
      </c>
      <c r="J1609" s="33"/>
      <c r="K1609" s="30" t="s">
        <v>6252</v>
      </c>
      <c r="L1609" s="33"/>
      <c r="M1609" s="30" t="s">
        <v>6253</v>
      </c>
      <c r="N1609" s="34" t="s">
        <v>53</v>
      </c>
      <c r="O1609" s="35" t="n">
        <v>75</v>
      </c>
      <c r="P1609" s="31" t="s">
        <v>54</v>
      </c>
      <c r="Q1609" s="10" t="s">
        <v>54</v>
      </c>
    </row>
    <row r="1610" customFormat="false" ht="45" hidden="false" customHeight="false" outlineLevel="0" collapsed="false">
      <c r="A1610" s="30" t="s">
        <v>2924</v>
      </c>
      <c r="B1610" s="30" t="s">
        <v>149</v>
      </c>
      <c r="C1610" s="30" t="s">
        <v>6254</v>
      </c>
      <c r="D1610" s="31" t="s">
        <v>47</v>
      </c>
      <c r="E1610" s="31" t="s">
        <v>47</v>
      </c>
      <c r="F1610" s="31" t="s">
        <v>47</v>
      </c>
      <c r="G1610" s="31" t="s">
        <v>6255</v>
      </c>
      <c r="H1610" s="32" t="s">
        <v>49</v>
      </c>
      <c r="I1610" s="32" t="s">
        <v>58</v>
      </c>
      <c r="J1610" s="33"/>
      <c r="K1610" s="30" t="s">
        <v>94</v>
      </c>
      <c r="L1610" s="33"/>
      <c r="M1610" s="30" t="s">
        <v>6256</v>
      </c>
      <c r="N1610" s="34" t="s">
        <v>53</v>
      </c>
      <c r="O1610" s="35" t="n">
        <v>600</v>
      </c>
      <c r="P1610" s="31" t="s">
        <v>54</v>
      </c>
      <c r="Q1610" s="10" t="s">
        <v>54</v>
      </c>
    </row>
    <row r="1611" customFormat="false" ht="45" hidden="false" customHeight="false" outlineLevel="0" collapsed="false">
      <c r="A1611" s="30" t="s">
        <v>5355</v>
      </c>
      <c r="B1611" s="30" t="s">
        <v>6257</v>
      </c>
      <c r="C1611" s="30" t="s">
        <v>6258</v>
      </c>
      <c r="D1611" s="31" t="s">
        <v>47</v>
      </c>
      <c r="E1611" s="31" t="s">
        <v>47</v>
      </c>
      <c r="F1611" s="31" t="s">
        <v>47</v>
      </c>
      <c r="G1611" s="31" t="s">
        <v>6259</v>
      </c>
      <c r="H1611" s="32" t="s">
        <v>49</v>
      </c>
      <c r="I1611" s="32" t="s">
        <v>200</v>
      </c>
      <c r="J1611" s="33"/>
      <c r="K1611" s="30" t="s">
        <v>6260</v>
      </c>
      <c r="L1611" s="33"/>
      <c r="M1611" s="30" t="s">
        <v>6261</v>
      </c>
      <c r="N1611" s="34" t="s">
        <v>53</v>
      </c>
      <c r="O1611" s="35" t="n">
        <v>4.5</v>
      </c>
      <c r="P1611" s="31" t="s">
        <v>54</v>
      </c>
      <c r="Q1611" s="10" t="s">
        <v>54</v>
      </c>
    </row>
    <row r="1612" customFormat="false" ht="45" hidden="false" customHeight="false" outlineLevel="0" collapsed="false">
      <c r="A1612" s="30" t="s">
        <v>1530</v>
      </c>
      <c r="B1612" s="30" t="s">
        <v>1018</v>
      </c>
      <c r="C1612" s="30"/>
      <c r="D1612" s="31" t="s">
        <v>47</v>
      </c>
      <c r="E1612" s="31" t="s">
        <v>47</v>
      </c>
      <c r="F1612" s="31" t="s">
        <v>47</v>
      </c>
      <c r="G1612" s="31" t="s">
        <v>6262</v>
      </c>
      <c r="H1612" s="32" t="s">
        <v>49</v>
      </c>
      <c r="I1612" s="36" t="s">
        <v>580</v>
      </c>
      <c r="J1612" s="33"/>
      <c r="K1612" s="30" t="s">
        <v>6263</v>
      </c>
      <c r="L1612" s="33"/>
      <c r="M1612" s="30" t="s">
        <v>6264</v>
      </c>
      <c r="N1612" s="34" t="s">
        <v>53</v>
      </c>
      <c r="O1612" s="35" t="n">
        <v>15</v>
      </c>
      <c r="P1612" s="31" t="s">
        <v>54</v>
      </c>
      <c r="Q1612" s="10" t="s">
        <v>54</v>
      </c>
    </row>
    <row r="1613" customFormat="false" ht="45" hidden="false" customHeight="false" outlineLevel="0" collapsed="false">
      <c r="A1613" s="30" t="s">
        <v>6265</v>
      </c>
      <c r="B1613" s="30" t="s">
        <v>6266</v>
      </c>
      <c r="C1613" s="30"/>
      <c r="D1613" s="31" t="s">
        <v>47</v>
      </c>
      <c r="E1613" s="31" t="s">
        <v>47</v>
      </c>
      <c r="F1613" s="31" t="s">
        <v>47</v>
      </c>
      <c r="G1613" s="31" t="s">
        <v>6267</v>
      </c>
      <c r="H1613" s="32" t="s">
        <v>49</v>
      </c>
      <c r="I1613" s="36" t="s">
        <v>112</v>
      </c>
      <c r="J1613" s="33"/>
      <c r="K1613" s="30" t="s">
        <v>6268</v>
      </c>
      <c r="L1613" s="33"/>
      <c r="M1613" s="30" t="s">
        <v>6269</v>
      </c>
      <c r="N1613" s="34" t="s">
        <v>53</v>
      </c>
      <c r="O1613" s="35" t="n">
        <v>30</v>
      </c>
      <c r="P1613" s="31" t="s">
        <v>54</v>
      </c>
      <c r="Q1613" s="10" t="s">
        <v>54</v>
      </c>
    </row>
    <row r="1614" customFormat="false" ht="45" hidden="false" customHeight="false" outlineLevel="0" collapsed="false">
      <c r="A1614" s="30" t="s">
        <v>6270</v>
      </c>
      <c r="B1614" s="30" t="s">
        <v>1261</v>
      </c>
      <c r="C1614" s="30" t="s">
        <v>6271</v>
      </c>
      <c r="D1614" s="31" t="s">
        <v>47</v>
      </c>
      <c r="E1614" s="31" t="s">
        <v>47</v>
      </c>
      <c r="F1614" s="31" t="s">
        <v>47</v>
      </c>
      <c r="G1614" s="31" t="s">
        <v>6272</v>
      </c>
      <c r="H1614" s="32" t="s">
        <v>49</v>
      </c>
      <c r="I1614" s="32" t="s">
        <v>76</v>
      </c>
      <c r="J1614" s="33"/>
      <c r="K1614" s="30" t="s">
        <v>3947</v>
      </c>
      <c r="L1614" s="33"/>
      <c r="M1614" s="30" t="s">
        <v>6273</v>
      </c>
      <c r="N1614" s="34" t="s">
        <v>53</v>
      </c>
      <c r="O1614" s="35" t="n">
        <v>30</v>
      </c>
      <c r="P1614" s="31" t="s">
        <v>54</v>
      </c>
      <c r="Q1614" s="10" t="s">
        <v>54</v>
      </c>
    </row>
    <row r="1615" customFormat="false" ht="30" hidden="false" customHeight="false" outlineLevel="0" collapsed="false">
      <c r="A1615" s="30" t="s">
        <v>6087</v>
      </c>
      <c r="B1615" s="30" t="s">
        <v>4027</v>
      </c>
      <c r="C1615" s="30" t="s">
        <v>6274</v>
      </c>
      <c r="D1615" s="31" t="s">
        <v>47</v>
      </c>
      <c r="E1615" s="31" t="s">
        <v>47</v>
      </c>
      <c r="F1615" s="31" t="s">
        <v>47</v>
      </c>
      <c r="G1615" s="31" t="s">
        <v>6275</v>
      </c>
      <c r="H1615" s="32" t="s">
        <v>49</v>
      </c>
      <c r="I1615" s="36" t="s">
        <v>654</v>
      </c>
      <c r="J1615" s="33"/>
      <c r="K1615" s="30" t="s">
        <v>1976</v>
      </c>
      <c r="L1615" s="33"/>
      <c r="M1615" s="30" t="s">
        <v>6276</v>
      </c>
      <c r="N1615" s="34" t="s">
        <v>53</v>
      </c>
      <c r="O1615" s="35" t="n">
        <v>45</v>
      </c>
      <c r="P1615" s="31" t="s">
        <v>54</v>
      </c>
      <c r="Q1615" s="10" t="s">
        <v>54</v>
      </c>
    </row>
    <row r="1616" customFormat="false" ht="30" hidden="false" customHeight="false" outlineLevel="0" collapsed="false">
      <c r="A1616" s="30" t="s">
        <v>6277</v>
      </c>
      <c r="B1616" s="30"/>
      <c r="C1616" s="30"/>
      <c r="D1616" s="31" t="s">
        <v>47</v>
      </c>
      <c r="E1616" s="31" t="s">
        <v>47</v>
      </c>
      <c r="F1616" s="31" t="s">
        <v>47</v>
      </c>
      <c r="G1616" s="31" t="s">
        <v>6278</v>
      </c>
      <c r="H1616" s="32" t="s">
        <v>49</v>
      </c>
      <c r="I1616" s="32" t="s">
        <v>683</v>
      </c>
      <c r="J1616" s="33"/>
      <c r="K1616" s="30" t="s">
        <v>6279</v>
      </c>
      <c r="L1616" s="33"/>
      <c r="M1616" s="30" t="s">
        <v>6280</v>
      </c>
      <c r="N1616" s="34" t="s">
        <v>53</v>
      </c>
      <c r="O1616" s="35" t="n">
        <v>15</v>
      </c>
      <c r="P1616" s="31" t="s">
        <v>54</v>
      </c>
      <c r="Q1616" s="10" t="s">
        <v>54</v>
      </c>
    </row>
    <row r="1617" customFormat="false" ht="45" hidden="false" customHeight="false" outlineLevel="0" collapsed="false">
      <c r="A1617" s="30" t="s">
        <v>6281</v>
      </c>
      <c r="B1617" s="30" t="s">
        <v>2210</v>
      </c>
      <c r="C1617" s="30"/>
      <c r="D1617" s="31" t="s">
        <v>47</v>
      </c>
      <c r="E1617" s="31" t="s">
        <v>47</v>
      </c>
      <c r="F1617" s="31" t="s">
        <v>47</v>
      </c>
      <c r="G1617" s="31" t="s">
        <v>6282</v>
      </c>
      <c r="H1617" s="32" t="s">
        <v>49</v>
      </c>
      <c r="I1617" s="36" t="s">
        <v>218</v>
      </c>
      <c r="J1617" s="33"/>
      <c r="K1617" s="30" t="s">
        <v>6283</v>
      </c>
      <c r="L1617" s="33"/>
      <c r="M1617" s="30" t="s">
        <v>6284</v>
      </c>
      <c r="N1617" s="34" t="s">
        <v>53</v>
      </c>
      <c r="O1617" s="35" t="n">
        <v>75</v>
      </c>
      <c r="P1617" s="31" t="s">
        <v>54</v>
      </c>
      <c r="Q1617" s="10" t="s">
        <v>54</v>
      </c>
    </row>
    <row r="1618" customFormat="false" ht="30" hidden="false" customHeight="false" outlineLevel="0" collapsed="false">
      <c r="A1618" s="30" t="s">
        <v>5187</v>
      </c>
      <c r="B1618" s="30" t="s">
        <v>149</v>
      </c>
      <c r="C1618" s="30" t="s">
        <v>181</v>
      </c>
      <c r="D1618" s="31" t="s">
        <v>47</v>
      </c>
      <c r="E1618" s="31" t="s">
        <v>47</v>
      </c>
      <c r="F1618" s="31" t="s">
        <v>47</v>
      </c>
      <c r="G1618" s="31" t="s">
        <v>6285</v>
      </c>
      <c r="H1618" s="32" t="s">
        <v>49</v>
      </c>
      <c r="I1618" s="36" t="s">
        <v>177</v>
      </c>
      <c r="J1618" s="33"/>
      <c r="K1618" s="30" t="s">
        <v>6286</v>
      </c>
      <c r="L1618" s="33"/>
      <c r="M1618" s="30" t="s">
        <v>6287</v>
      </c>
      <c r="N1618" s="34" t="s">
        <v>53</v>
      </c>
      <c r="O1618" s="35" t="n">
        <v>306</v>
      </c>
      <c r="P1618" s="31" t="s">
        <v>54</v>
      </c>
      <c r="Q1618" s="10" t="s">
        <v>54</v>
      </c>
    </row>
    <row r="1619" customFormat="false" ht="60" hidden="false" customHeight="false" outlineLevel="0" collapsed="false">
      <c r="A1619" s="30" t="s">
        <v>6288</v>
      </c>
      <c r="B1619" s="30" t="s">
        <v>6289</v>
      </c>
      <c r="C1619" s="30" t="s">
        <v>447</v>
      </c>
      <c r="D1619" s="31" t="s">
        <v>47</v>
      </c>
      <c r="E1619" s="31" t="s">
        <v>47</v>
      </c>
      <c r="F1619" s="31" t="s">
        <v>47</v>
      </c>
      <c r="G1619" s="31" t="s">
        <v>6290</v>
      </c>
      <c r="H1619" s="32" t="s">
        <v>49</v>
      </c>
      <c r="I1619" s="32" t="s">
        <v>200</v>
      </c>
      <c r="J1619" s="33"/>
      <c r="K1619" s="30" t="s">
        <v>957</v>
      </c>
      <c r="L1619" s="33"/>
      <c r="M1619" s="30" t="s">
        <v>6291</v>
      </c>
      <c r="N1619" s="34" t="s">
        <v>53</v>
      </c>
      <c r="O1619" s="35" t="n">
        <v>300</v>
      </c>
      <c r="P1619" s="31" t="s">
        <v>54</v>
      </c>
      <c r="Q1619" s="10" t="s">
        <v>54</v>
      </c>
    </row>
    <row r="1620" customFormat="false" ht="30" hidden="false" customHeight="false" outlineLevel="0" collapsed="false">
      <c r="A1620" s="30" t="s">
        <v>3839</v>
      </c>
      <c r="B1620" s="30" t="s">
        <v>260</v>
      </c>
      <c r="C1620" s="30" t="s">
        <v>6292</v>
      </c>
      <c r="D1620" s="31" t="s">
        <v>47</v>
      </c>
      <c r="E1620" s="31" t="s">
        <v>47</v>
      </c>
      <c r="F1620" s="31" t="s">
        <v>47</v>
      </c>
      <c r="G1620" s="31" t="s">
        <v>6293</v>
      </c>
      <c r="H1620" s="32" t="s">
        <v>49</v>
      </c>
      <c r="I1620" s="32" t="s">
        <v>76</v>
      </c>
      <c r="J1620" s="33"/>
      <c r="K1620" s="30" t="s">
        <v>6294</v>
      </c>
      <c r="L1620" s="33"/>
      <c r="M1620" s="30" t="s">
        <v>6295</v>
      </c>
      <c r="N1620" s="34" t="s">
        <v>53</v>
      </c>
      <c r="O1620" s="35" t="n">
        <v>150</v>
      </c>
      <c r="P1620" s="31" t="s">
        <v>54</v>
      </c>
      <c r="Q1620" s="10" t="s">
        <v>54</v>
      </c>
    </row>
    <row r="1621" customFormat="false" ht="30" hidden="false" customHeight="false" outlineLevel="0" collapsed="false">
      <c r="A1621" s="30" t="s">
        <v>6296</v>
      </c>
      <c r="B1621" s="30" t="s">
        <v>4744</v>
      </c>
      <c r="C1621" s="30" t="s">
        <v>1395</v>
      </c>
      <c r="D1621" s="31" t="s">
        <v>47</v>
      </c>
      <c r="E1621" s="31" t="s">
        <v>47</v>
      </c>
      <c r="F1621" s="31" t="s">
        <v>47</v>
      </c>
      <c r="G1621" s="31" t="s">
        <v>6297</v>
      </c>
      <c r="H1621" s="32" t="s">
        <v>49</v>
      </c>
      <c r="I1621" s="36" t="s">
        <v>580</v>
      </c>
      <c r="J1621" s="33"/>
      <c r="K1621" s="30" t="s">
        <v>6298</v>
      </c>
      <c r="L1621" s="33"/>
      <c r="M1621" s="30" t="s">
        <v>6299</v>
      </c>
      <c r="N1621" s="34" t="s">
        <v>53</v>
      </c>
      <c r="O1621" s="35" t="n">
        <v>847.5</v>
      </c>
      <c r="P1621" s="31" t="s">
        <v>54</v>
      </c>
      <c r="Q1621" s="10" t="s">
        <v>54</v>
      </c>
    </row>
    <row r="1622" customFormat="false" ht="45" hidden="false" customHeight="false" outlineLevel="0" collapsed="false">
      <c r="A1622" s="30" t="s">
        <v>4943</v>
      </c>
      <c r="B1622" s="30" t="s">
        <v>591</v>
      </c>
      <c r="C1622" s="30" t="s">
        <v>447</v>
      </c>
      <c r="D1622" s="31" t="s">
        <v>47</v>
      </c>
      <c r="E1622" s="31" t="s">
        <v>47</v>
      </c>
      <c r="F1622" s="31" t="s">
        <v>47</v>
      </c>
      <c r="G1622" s="31" t="s">
        <v>6300</v>
      </c>
      <c r="H1622" s="32" t="s">
        <v>49</v>
      </c>
      <c r="I1622" s="32" t="s">
        <v>200</v>
      </c>
      <c r="J1622" s="33"/>
      <c r="K1622" s="30" t="s">
        <v>6301</v>
      </c>
      <c r="L1622" s="33"/>
      <c r="M1622" s="30" t="s">
        <v>6302</v>
      </c>
      <c r="N1622" s="34" t="s">
        <v>53</v>
      </c>
      <c r="O1622" s="35" t="n">
        <v>1050</v>
      </c>
      <c r="P1622" s="31" t="s">
        <v>54</v>
      </c>
      <c r="Q1622" s="10" t="s">
        <v>54</v>
      </c>
    </row>
    <row r="1623" customFormat="false" ht="45" hidden="false" customHeight="false" outlineLevel="0" collapsed="false">
      <c r="A1623" s="30" t="s">
        <v>6303</v>
      </c>
      <c r="B1623" s="30" t="s">
        <v>623</v>
      </c>
      <c r="C1623" s="30"/>
      <c r="D1623" s="31" t="s">
        <v>47</v>
      </c>
      <c r="E1623" s="31" t="s">
        <v>47</v>
      </c>
      <c r="F1623" s="31" t="s">
        <v>47</v>
      </c>
      <c r="G1623" s="31" t="s">
        <v>6304</v>
      </c>
      <c r="H1623" s="32" t="s">
        <v>49</v>
      </c>
      <c r="I1623" s="36" t="s">
        <v>157</v>
      </c>
      <c r="J1623" s="33"/>
      <c r="K1623" s="30" t="s">
        <v>168</v>
      </c>
      <c r="L1623" s="33"/>
      <c r="M1623" s="30" t="s">
        <v>6305</v>
      </c>
      <c r="N1623" s="34" t="s">
        <v>53</v>
      </c>
      <c r="O1623" s="35" t="n">
        <v>75</v>
      </c>
      <c r="P1623" s="31" t="s">
        <v>54</v>
      </c>
      <c r="Q1623" s="10" t="s">
        <v>54</v>
      </c>
    </row>
    <row r="1624" customFormat="false" ht="45" hidden="false" customHeight="false" outlineLevel="0" collapsed="false">
      <c r="A1624" s="30" t="s">
        <v>236</v>
      </c>
      <c r="B1624" s="30" t="s">
        <v>886</v>
      </c>
      <c r="C1624" s="30"/>
      <c r="D1624" s="31" t="s">
        <v>47</v>
      </c>
      <c r="E1624" s="31" t="s">
        <v>47</v>
      </c>
      <c r="F1624" s="31" t="s">
        <v>47</v>
      </c>
      <c r="G1624" s="31" t="s">
        <v>6306</v>
      </c>
      <c r="H1624" s="32" t="s">
        <v>49</v>
      </c>
      <c r="I1624" s="32" t="s">
        <v>50</v>
      </c>
      <c r="J1624" s="33"/>
      <c r="K1624" s="30" t="s">
        <v>1960</v>
      </c>
      <c r="L1624" s="33"/>
      <c r="M1624" s="30" t="s">
        <v>6307</v>
      </c>
      <c r="N1624" s="34" t="s">
        <v>53</v>
      </c>
      <c r="O1624" s="35" t="n">
        <v>75</v>
      </c>
      <c r="P1624" s="31" t="s">
        <v>54</v>
      </c>
      <c r="Q1624" s="10" t="s">
        <v>54</v>
      </c>
    </row>
    <row r="1625" customFormat="false" ht="60" hidden="false" customHeight="false" outlineLevel="0" collapsed="false">
      <c r="A1625" s="30" t="s">
        <v>6308</v>
      </c>
      <c r="B1625" s="30" t="s">
        <v>1047</v>
      </c>
      <c r="C1625" s="30" t="s">
        <v>181</v>
      </c>
      <c r="D1625" s="31" t="s">
        <v>47</v>
      </c>
      <c r="E1625" s="31" t="s">
        <v>47</v>
      </c>
      <c r="F1625" s="31" t="s">
        <v>47</v>
      </c>
      <c r="G1625" s="31" t="s">
        <v>6309</v>
      </c>
      <c r="H1625" s="32" t="s">
        <v>49</v>
      </c>
      <c r="I1625" s="32" t="s">
        <v>200</v>
      </c>
      <c r="J1625" s="33"/>
      <c r="K1625" s="30" t="s">
        <v>1298</v>
      </c>
      <c r="L1625" s="33"/>
      <c r="M1625" s="30" t="s">
        <v>6310</v>
      </c>
      <c r="N1625" s="34" t="s">
        <v>53</v>
      </c>
      <c r="O1625" s="35" t="n">
        <v>150</v>
      </c>
      <c r="P1625" s="31" t="s">
        <v>54</v>
      </c>
      <c r="Q1625" s="10" t="s">
        <v>54</v>
      </c>
    </row>
    <row r="1626" customFormat="false" ht="30" hidden="false" customHeight="false" outlineLevel="0" collapsed="false">
      <c r="A1626" s="30" t="s">
        <v>4194</v>
      </c>
      <c r="B1626" s="30" t="s">
        <v>886</v>
      </c>
      <c r="C1626" s="30"/>
      <c r="D1626" s="31" t="s">
        <v>47</v>
      </c>
      <c r="E1626" s="31" t="s">
        <v>47</v>
      </c>
      <c r="F1626" s="31" t="s">
        <v>47</v>
      </c>
      <c r="G1626" s="31" t="s">
        <v>6311</v>
      </c>
      <c r="H1626" s="32" t="s">
        <v>49</v>
      </c>
      <c r="I1626" s="36" t="s">
        <v>157</v>
      </c>
      <c r="J1626" s="33"/>
      <c r="K1626" s="30" t="s">
        <v>3943</v>
      </c>
      <c r="L1626" s="33"/>
      <c r="M1626" s="30" t="s">
        <v>6312</v>
      </c>
      <c r="N1626" s="34" t="s">
        <v>53</v>
      </c>
      <c r="O1626" s="35" t="n">
        <v>225</v>
      </c>
      <c r="P1626" s="31" t="s">
        <v>54</v>
      </c>
      <c r="Q1626" s="10" t="s">
        <v>54</v>
      </c>
    </row>
    <row r="1627" customFormat="false" ht="60" hidden="false" customHeight="false" outlineLevel="0" collapsed="false">
      <c r="A1627" s="30" t="s">
        <v>6313</v>
      </c>
      <c r="B1627" s="30"/>
      <c r="C1627" s="30"/>
      <c r="D1627" s="31" t="s">
        <v>47</v>
      </c>
      <c r="E1627" s="31" t="s">
        <v>47</v>
      </c>
      <c r="F1627" s="31" t="s">
        <v>47</v>
      </c>
      <c r="G1627" s="31" t="s">
        <v>6314</v>
      </c>
      <c r="H1627" s="32" t="s">
        <v>49</v>
      </c>
      <c r="I1627" s="36" t="s">
        <v>65</v>
      </c>
      <c r="J1627" s="33"/>
      <c r="K1627" s="30" t="s">
        <v>6315</v>
      </c>
      <c r="L1627" s="33"/>
      <c r="M1627" s="30" t="s">
        <v>6316</v>
      </c>
      <c r="N1627" s="34" t="s">
        <v>53</v>
      </c>
      <c r="O1627" s="35" t="n">
        <v>9</v>
      </c>
      <c r="P1627" s="31" t="s">
        <v>54</v>
      </c>
      <c r="Q1627" s="10" t="s">
        <v>54</v>
      </c>
    </row>
    <row r="1628" customFormat="false" ht="30" hidden="false" customHeight="false" outlineLevel="0" collapsed="false">
      <c r="A1628" s="30" t="s">
        <v>6317</v>
      </c>
      <c r="B1628" s="30" t="s">
        <v>73</v>
      </c>
      <c r="C1628" s="30"/>
      <c r="D1628" s="31" t="s">
        <v>47</v>
      </c>
      <c r="E1628" s="31" t="s">
        <v>47</v>
      </c>
      <c r="F1628" s="31" t="s">
        <v>47</v>
      </c>
      <c r="G1628" s="31" t="s">
        <v>6318</v>
      </c>
      <c r="H1628" s="32" t="s">
        <v>49</v>
      </c>
      <c r="I1628" s="36" t="s">
        <v>580</v>
      </c>
      <c r="J1628" s="33"/>
      <c r="K1628" s="30" t="s">
        <v>6319</v>
      </c>
      <c r="L1628" s="33"/>
      <c r="M1628" s="30" t="s">
        <v>6320</v>
      </c>
      <c r="N1628" s="34" t="s">
        <v>53</v>
      </c>
      <c r="O1628" s="35" t="n">
        <v>37.5</v>
      </c>
      <c r="P1628" s="31" t="s">
        <v>54</v>
      </c>
      <c r="Q1628" s="10" t="s">
        <v>54</v>
      </c>
    </row>
    <row r="1629" customFormat="false" ht="45" hidden="false" customHeight="false" outlineLevel="0" collapsed="false">
      <c r="A1629" s="30" t="s">
        <v>6321</v>
      </c>
      <c r="B1629" s="30" t="s">
        <v>6322</v>
      </c>
      <c r="C1629" s="30" t="s">
        <v>6323</v>
      </c>
      <c r="D1629" s="31" t="s">
        <v>47</v>
      </c>
      <c r="E1629" s="31" t="s">
        <v>47</v>
      </c>
      <c r="F1629" s="31" t="s">
        <v>47</v>
      </c>
      <c r="G1629" s="31" t="s">
        <v>6324</v>
      </c>
      <c r="H1629" s="32" t="s">
        <v>49</v>
      </c>
      <c r="I1629" s="32" t="s">
        <v>683</v>
      </c>
      <c r="J1629" s="33"/>
      <c r="K1629" s="30" t="s">
        <v>4476</v>
      </c>
      <c r="L1629" s="33"/>
      <c r="M1629" s="30" t="s">
        <v>6325</v>
      </c>
      <c r="N1629" s="34" t="s">
        <v>53</v>
      </c>
      <c r="O1629" s="35" t="n">
        <v>75</v>
      </c>
      <c r="P1629" s="31" t="s">
        <v>54</v>
      </c>
      <c r="Q1629" s="10" t="s">
        <v>54</v>
      </c>
    </row>
    <row r="1630" customFormat="false" ht="45" hidden="false" customHeight="false" outlineLevel="0" collapsed="false">
      <c r="A1630" s="30" t="s">
        <v>6326</v>
      </c>
      <c r="B1630" s="30" t="s">
        <v>1192</v>
      </c>
      <c r="C1630" s="30"/>
      <c r="D1630" s="31" t="s">
        <v>47</v>
      </c>
      <c r="E1630" s="31" t="s">
        <v>47</v>
      </c>
      <c r="F1630" s="31" t="s">
        <v>47</v>
      </c>
      <c r="G1630" s="31" t="s">
        <v>6327</v>
      </c>
      <c r="H1630" s="32" t="s">
        <v>49</v>
      </c>
      <c r="I1630" s="36" t="s">
        <v>65</v>
      </c>
      <c r="J1630" s="33"/>
      <c r="K1630" s="30" t="s">
        <v>2310</v>
      </c>
      <c r="L1630" s="33"/>
      <c r="M1630" s="30" t="s">
        <v>6328</v>
      </c>
      <c r="N1630" s="34" t="s">
        <v>53</v>
      </c>
      <c r="O1630" s="35" t="n">
        <v>150</v>
      </c>
      <c r="P1630" s="31" t="s">
        <v>54</v>
      </c>
      <c r="Q1630" s="10" t="s">
        <v>54</v>
      </c>
    </row>
    <row r="1631" customFormat="false" ht="45" hidden="false" customHeight="false" outlineLevel="0" collapsed="false">
      <c r="A1631" s="30" t="s">
        <v>6329</v>
      </c>
      <c r="B1631" s="30" t="s">
        <v>149</v>
      </c>
      <c r="C1631" s="30"/>
      <c r="D1631" s="31" t="s">
        <v>47</v>
      </c>
      <c r="E1631" s="31" t="s">
        <v>47</v>
      </c>
      <c r="F1631" s="31" t="s">
        <v>47</v>
      </c>
      <c r="G1631" s="31" t="s">
        <v>6330</v>
      </c>
      <c r="H1631" s="32" t="s">
        <v>49</v>
      </c>
      <c r="I1631" s="32" t="s">
        <v>50</v>
      </c>
      <c r="J1631" s="33"/>
      <c r="K1631" s="30" t="s">
        <v>140</v>
      </c>
      <c r="L1631" s="33"/>
      <c r="M1631" s="30" t="s">
        <v>6331</v>
      </c>
      <c r="N1631" s="34" t="s">
        <v>53</v>
      </c>
      <c r="O1631" s="35" t="n">
        <v>37.5</v>
      </c>
      <c r="P1631" s="31" t="s">
        <v>54</v>
      </c>
      <c r="Q1631" s="10" t="s">
        <v>54</v>
      </c>
    </row>
    <row r="1632" customFormat="false" ht="60" hidden="false" customHeight="false" outlineLevel="0" collapsed="false">
      <c r="A1632" s="30" t="s">
        <v>6332</v>
      </c>
      <c r="B1632" s="30" t="s">
        <v>6333</v>
      </c>
      <c r="C1632" s="30" t="s">
        <v>6334</v>
      </c>
      <c r="D1632" s="31" t="s">
        <v>47</v>
      </c>
      <c r="E1632" s="31" t="s">
        <v>47</v>
      </c>
      <c r="F1632" s="31" t="s">
        <v>47</v>
      </c>
      <c r="G1632" s="31" t="s">
        <v>6335</v>
      </c>
      <c r="H1632" s="32" t="s">
        <v>49</v>
      </c>
      <c r="I1632" s="32" t="s">
        <v>76</v>
      </c>
      <c r="J1632" s="33"/>
      <c r="K1632" s="30" t="s">
        <v>391</v>
      </c>
      <c r="L1632" s="33"/>
      <c r="M1632" s="30" t="s">
        <v>6336</v>
      </c>
      <c r="N1632" s="34" t="s">
        <v>53</v>
      </c>
      <c r="O1632" s="35" t="n">
        <v>150</v>
      </c>
      <c r="P1632" s="31" t="s">
        <v>54</v>
      </c>
      <c r="Q1632" s="10" t="s">
        <v>54</v>
      </c>
    </row>
    <row r="1633" customFormat="false" ht="45" hidden="false" customHeight="false" outlineLevel="0" collapsed="false">
      <c r="A1633" s="30" t="s">
        <v>6337</v>
      </c>
      <c r="B1633" s="30" t="s">
        <v>6338</v>
      </c>
      <c r="C1633" s="30" t="s">
        <v>6339</v>
      </c>
      <c r="D1633" s="31" t="s">
        <v>47</v>
      </c>
      <c r="E1633" s="31" t="s">
        <v>47</v>
      </c>
      <c r="F1633" s="31" t="s">
        <v>47</v>
      </c>
      <c r="G1633" s="31" t="s">
        <v>6340</v>
      </c>
      <c r="H1633" s="32" t="s">
        <v>49</v>
      </c>
      <c r="I1633" s="32" t="s">
        <v>200</v>
      </c>
      <c r="J1633" s="33"/>
      <c r="K1633" s="30" t="s">
        <v>6341</v>
      </c>
      <c r="L1633" s="33"/>
      <c r="M1633" s="30" t="s">
        <v>6342</v>
      </c>
      <c r="N1633" s="34" t="s">
        <v>53</v>
      </c>
      <c r="O1633" s="35" t="n">
        <v>150</v>
      </c>
      <c r="P1633" s="31" t="s">
        <v>54</v>
      </c>
      <c r="Q1633" s="10" t="s">
        <v>54</v>
      </c>
    </row>
    <row r="1634" customFormat="false" ht="75" hidden="false" customHeight="false" outlineLevel="0" collapsed="false">
      <c r="A1634" s="30" t="s">
        <v>858</v>
      </c>
      <c r="B1634" s="30" t="s">
        <v>6343</v>
      </c>
      <c r="C1634" s="30" t="s">
        <v>6344</v>
      </c>
      <c r="D1634" s="31" t="s">
        <v>47</v>
      </c>
      <c r="E1634" s="31" t="s">
        <v>47</v>
      </c>
      <c r="F1634" s="31" t="s">
        <v>47</v>
      </c>
      <c r="G1634" s="31" t="s">
        <v>6345</v>
      </c>
      <c r="H1634" s="32" t="s">
        <v>49</v>
      </c>
      <c r="I1634" s="32" t="s">
        <v>200</v>
      </c>
      <c r="J1634" s="33"/>
      <c r="K1634" s="30" t="s">
        <v>6341</v>
      </c>
      <c r="L1634" s="33"/>
      <c r="M1634" s="30" t="s">
        <v>6346</v>
      </c>
      <c r="N1634" s="34" t="s">
        <v>53</v>
      </c>
      <c r="O1634" s="35" t="n">
        <v>150</v>
      </c>
      <c r="P1634" s="31" t="s">
        <v>54</v>
      </c>
      <c r="Q1634" s="10" t="s">
        <v>54</v>
      </c>
    </row>
    <row r="1635" customFormat="false" ht="75" hidden="false" customHeight="false" outlineLevel="0" collapsed="false">
      <c r="A1635" s="30" t="s">
        <v>6347</v>
      </c>
      <c r="B1635" s="30" t="s">
        <v>84</v>
      </c>
      <c r="C1635" s="30" t="s">
        <v>447</v>
      </c>
      <c r="D1635" s="31" t="s">
        <v>47</v>
      </c>
      <c r="E1635" s="31" t="s">
        <v>47</v>
      </c>
      <c r="F1635" s="31" t="s">
        <v>47</v>
      </c>
      <c r="G1635" s="31" t="s">
        <v>6348</v>
      </c>
      <c r="H1635" s="32" t="s">
        <v>49</v>
      </c>
      <c r="I1635" s="32" t="s">
        <v>200</v>
      </c>
      <c r="J1635" s="33"/>
      <c r="K1635" s="30" t="s">
        <v>3599</v>
      </c>
      <c r="L1635" s="33"/>
      <c r="M1635" s="30" t="s">
        <v>6349</v>
      </c>
      <c r="N1635" s="34" t="s">
        <v>53</v>
      </c>
      <c r="O1635" s="35" t="n">
        <v>600</v>
      </c>
      <c r="P1635" s="31" t="s">
        <v>54</v>
      </c>
      <c r="Q1635" s="10" t="s">
        <v>54</v>
      </c>
    </row>
    <row r="1636" customFormat="false" ht="45" hidden="false" customHeight="false" outlineLevel="0" collapsed="false">
      <c r="A1636" s="30" t="s">
        <v>6350</v>
      </c>
      <c r="B1636" s="30"/>
      <c r="C1636" s="30"/>
      <c r="D1636" s="31" t="s">
        <v>47</v>
      </c>
      <c r="E1636" s="31" t="s">
        <v>47</v>
      </c>
      <c r="F1636" s="31" t="s">
        <v>47</v>
      </c>
      <c r="G1636" s="31" t="s">
        <v>6351</v>
      </c>
      <c r="H1636" s="32" t="s">
        <v>49</v>
      </c>
      <c r="I1636" s="32" t="s">
        <v>58</v>
      </c>
      <c r="J1636" s="33"/>
      <c r="K1636" s="30" t="s">
        <v>1397</v>
      </c>
      <c r="L1636" s="33"/>
      <c r="M1636" s="30" t="s">
        <v>6352</v>
      </c>
      <c r="N1636" s="34" t="s">
        <v>53</v>
      </c>
      <c r="O1636" s="35" t="n">
        <v>150</v>
      </c>
      <c r="P1636" s="31" t="s">
        <v>54</v>
      </c>
      <c r="Q1636" s="10" t="s">
        <v>54</v>
      </c>
    </row>
    <row r="1637" customFormat="false" ht="75" hidden="false" customHeight="false" outlineLevel="0" collapsed="false">
      <c r="A1637" s="30" t="s">
        <v>197</v>
      </c>
      <c r="B1637" s="30" t="s">
        <v>6353</v>
      </c>
      <c r="C1637" s="30" t="s">
        <v>5666</v>
      </c>
      <c r="D1637" s="31" t="s">
        <v>47</v>
      </c>
      <c r="E1637" s="31" t="s">
        <v>47</v>
      </c>
      <c r="F1637" s="31" t="s">
        <v>47</v>
      </c>
      <c r="G1637" s="31" t="s">
        <v>6354</v>
      </c>
      <c r="H1637" s="32" t="s">
        <v>49</v>
      </c>
      <c r="I1637" s="36" t="s">
        <v>177</v>
      </c>
      <c r="J1637" s="33"/>
      <c r="K1637" s="30" t="s">
        <v>6355</v>
      </c>
      <c r="L1637" s="33"/>
      <c r="M1637" s="30" t="s">
        <v>6356</v>
      </c>
      <c r="N1637" s="34" t="s">
        <v>53</v>
      </c>
      <c r="O1637" s="35" t="n">
        <v>150</v>
      </c>
      <c r="P1637" s="31" t="s">
        <v>54</v>
      </c>
      <c r="Q1637" s="10" t="s">
        <v>54</v>
      </c>
    </row>
    <row r="1638" customFormat="false" ht="60" hidden="false" customHeight="false" outlineLevel="0" collapsed="false">
      <c r="A1638" s="30" t="s">
        <v>540</v>
      </c>
      <c r="B1638" s="30" t="s">
        <v>833</v>
      </c>
      <c r="C1638" s="30" t="s">
        <v>1616</v>
      </c>
      <c r="D1638" s="31" t="s">
        <v>47</v>
      </c>
      <c r="E1638" s="31" t="s">
        <v>47</v>
      </c>
      <c r="F1638" s="31" t="s">
        <v>47</v>
      </c>
      <c r="G1638" s="31" t="s">
        <v>6357</v>
      </c>
      <c r="H1638" s="32" t="s">
        <v>49</v>
      </c>
      <c r="I1638" s="32" t="s">
        <v>58</v>
      </c>
      <c r="J1638" s="33"/>
      <c r="K1638" s="30" t="s">
        <v>213</v>
      </c>
      <c r="L1638" s="33"/>
      <c r="M1638" s="30" t="s">
        <v>6358</v>
      </c>
      <c r="N1638" s="34" t="s">
        <v>53</v>
      </c>
      <c r="O1638" s="35" t="n">
        <v>75</v>
      </c>
      <c r="P1638" s="31" t="s">
        <v>54</v>
      </c>
      <c r="Q1638" s="10" t="s">
        <v>54</v>
      </c>
    </row>
    <row r="1639" customFormat="false" ht="45" hidden="false" customHeight="false" outlineLevel="0" collapsed="false">
      <c r="A1639" s="30" t="s">
        <v>4943</v>
      </c>
      <c r="B1639" s="30" t="s">
        <v>3623</v>
      </c>
      <c r="C1639" s="30" t="s">
        <v>378</v>
      </c>
      <c r="D1639" s="31" t="s">
        <v>47</v>
      </c>
      <c r="E1639" s="31" t="s">
        <v>47</v>
      </c>
      <c r="F1639" s="31" t="s">
        <v>47</v>
      </c>
      <c r="G1639" s="31" t="s">
        <v>6359</v>
      </c>
      <c r="H1639" s="32" t="s">
        <v>49</v>
      </c>
      <c r="I1639" s="32" t="s">
        <v>200</v>
      </c>
      <c r="J1639" s="33"/>
      <c r="K1639" s="30" t="s">
        <v>6360</v>
      </c>
      <c r="L1639" s="33"/>
      <c r="M1639" s="30" t="s">
        <v>6361</v>
      </c>
      <c r="N1639" s="34" t="s">
        <v>53</v>
      </c>
      <c r="O1639" s="35" t="n">
        <v>37.5</v>
      </c>
      <c r="P1639" s="31" t="s">
        <v>54</v>
      </c>
      <c r="Q1639" s="10" t="s">
        <v>54</v>
      </c>
    </row>
    <row r="1640" customFormat="false" ht="30" hidden="false" customHeight="false" outlineLevel="0" collapsed="false">
      <c r="A1640" s="30" t="s">
        <v>6362</v>
      </c>
      <c r="B1640" s="30" t="s">
        <v>149</v>
      </c>
      <c r="C1640" s="30" t="s">
        <v>6363</v>
      </c>
      <c r="D1640" s="31" t="s">
        <v>47</v>
      </c>
      <c r="E1640" s="31" t="s">
        <v>47</v>
      </c>
      <c r="F1640" s="31" t="s">
        <v>47</v>
      </c>
      <c r="G1640" s="31" t="s">
        <v>6364</v>
      </c>
      <c r="H1640" s="32" t="s">
        <v>49</v>
      </c>
      <c r="I1640" s="36" t="s">
        <v>750</v>
      </c>
      <c r="J1640" s="33"/>
      <c r="K1640" s="30" t="s">
        <v>5505</v>
      </c>
      <c r="L1640" s="33"/>
      <c r="M1640" s="30" t="s">
        <v>6365</v>
      </c>
      <c r="N1640" s="34" t="s">
        <v>53</v>
      </c>
      <c r="O1640" s="35" t="n">
        <v>21</v>
      </c>
      <c r="P1640" s="31" t="s">
        <v>54</v>
      </c>
      <c r="Q1640" s="10" t="s">
        <v>54</v>
      </c>
    </row>
    <row r="1641" customFormat="false" ht="60" hidden="false" customHeight="false" outlineLevel="0" collapsed="false">
      <c r="A1641" s="30" t="s">
        <v>6366</v>
      </c>
      <c r="B1641" s="30" t="s">
        <v>6367</v>
      </c>
      <c r="C1641" s="30"/>
      <c r="D1641" s="31" t="s">
        <v>47</v>
      </c>
      <c r="E1641" s="31" t="s">
        <v>47</v>
      </c>
      <c r="F1641" s="31" t="s">
        <v>47</v>
      </c>
      <c r="G1641" s="31" t="s">
        <v>6368</v>
      </c>
      <c r="H1641" s="32" t="s">
        <v>49</v>
      </c>
      <c r="I1641" s="36" t="s">
        <v>580</v>
      </c>
      <c r="J1641" s="33"/>
      <c r="K1641" s="30" t="s">
        <v>6369</v>
      </c>
      <c r="L1641" s="33"/>
      <c r="M1641" s="30" t="s">
        <v>6370</v>
      </c>
      <c r="N1641" s="34" t="s">
        <v>53</v>
      </c>
      <c r="O1641" s="35" t="n">
        <v>75</v>
      </c>
      <c r="P1641" s="31" t="s">
        <v>54</v>
      </c>
      <c r="Q1641" s="10" t="s">
        <v>54</v>
      </c>
    </row>
    <row r="1642" customFormat="false" ht="45" hidden="false" customHeight="false" outlineLevel="0" collapsed="false">
      <c r="A1642" s="30" t="s">
        <v>6371</v>
      </c>
      <c r="B1642" s="30" t="s">
        <v>6372</v>
      </c>
      <c r="C1642" s="30" t="s">
        <v>1837</v>
      </c>
      <c r="D1642" s="31" t="s">
        <v>47</v>
      </c>
      <c r="E1642" s="31" t="s">
        <v>47</v>
      </c>
      <c r="F1642" s="31" t="s">
        <v>47</v>
      </c>
      <c r="G1642" s="31" t="s">
        <v>6373</v>
      </c>
      <c r="H1642" s="32" t="s">
        <v>49</v>
      </c>
      <c r="I1642" s="32" t="s">
        <v>200</v>
      </c>
      <c r="J1642" s="33"/>
      <c r="K1642" s="30" t="s">
        <v>6374</v>
      </c>
      <c r="L1642" s="33"/>
      <c r="M1642" s="30" t="s">
        <v>6375</v>
      </c>
      <c r="N1642" s="34" t="s">
        <v>53</v>
      </c>
      <c r="O1642" s="35" t="n">
        <v>75</v>
      </c>
      <c r="P1642" s="31" t="s">
        <v>54</v>
      </c>
      <c r="Q1642" s="10" t="s">
        <v>54</v>
      </c>
    </row>
    <row r="1643" customFormat="false" ht="30" hidden="false" customHeight="false" outlineLevel="0" collapsed="false">
      <c r="A1643" s="30" t="s">
        <v>6376</v>
      </c>
      <c r="B1643" s="30" t="s">
        <v>6377</v>
      </c>
      <c r="C1643" s="30" t="s">
        <v>6378</v>
      </c>
      <c r="D1643" s="31" t="s">
        <v>47</v>
      </c>
      <c r="E1643" s="31" t="s">
        <v>47</v>
      </c>
      <c r="F1643" s="31" t="s">
        <v>47</v>
      </c>
      <c r="G1643" s="31" t="s">
        <v>6379</v>
      </c>
      <c r="H1643" s="32" t="s">
        <v>49</v>
      </c>
      <c r="I1643" s="32" t="s">
        <v>200</v>
      </c>
      <c r="J1643" s="33"/>
      <c r="K1643" s="30" t="s">
        <v>6380</v>
      </c>
      <c r="L1643" s="33"/>
      <c r="M1643" s="30" t="s">
        <v>6381</v>
      </c>
      <c r="N1643" s="34" t="s">
        <v>53</v>
      </c>
      <c r="O1643" s="35" t="n">
        <v>75</v>
      </c>
      <c r="P1643" s="31" t="s">
        <v>54</v>
      </c>
      <c r="Q1643" s="10" t="s">
        <v>54</v>
      </c>
    </row>
    <row r="1644" customFormat="false" ht="60" hidden="false" customHeight="false" outlineLevel="0" collapsed="false">
      <c r="A1644" s="30" t="s">
        <v>6382</v>
      </c>
      <c r="B1644" s="30" t="s">
        <v>6383</v>
      </c>
      <c r="C1644" s="30" t="s">
        <v>6384</v>
      </c>
      <c r="D1644" s="31" t="s">
        <v>47</v>
      </c>
      <c r="E1644" s="31" t="s">
        <v>47</v>
      </c>
      <c r="F1644" s="31" t="s">
        <v>47</v>
      </c>
      <c r="G1644" s="31" t="s">
        <v>6385</v>
      </c>
      <c r="H1644" s="32" t="s">
        <v>49</v>
      </c>
      <c r="I1644" s="32" t="s">
        <v>200</v>
      </c>
      <c r="J1644" s="33"/>
      <c r="K1644" s="30" t="s">
        <v>5230</v>
      </c>
      <c r="L1644" s="33"/>
      <c r="M1644" s="30" t="s">
        <v>6386</v>
      </c>
      <c r="N1644" s="34" t="s">
        <v>53</v>
      </c>
      <c r="O1644" s="35" t="n">
        <v>150</v>
      </c>
      <c r="P1644" s="31" t="s">
        <v>54</v>
      </c>
      <c r="Q1644" s="10" t="s">
        <v>54</v>
      </c>
    </row>
    <row r="1645" customFormat="false" ht="60" hidden="false" customHeight="false" outlineLevel="0" collapsed="false">
      <c r="A1645" s="30" t="s">
        <v>6387</v>
      </c>
      <c r="B1645" s="30" t="s">
        <v>6388</v>
      </c>
      <c r="C1645" s="30" t="s">
        <v>6001</v>
      </c>
      <c r="D1645" s="31" t="s">
        <v>47</v>
      </c>
      <c r="E1645" s="31" t="s">
        <v>47</v>
      </c>
      <c r="F1645" s="31" t="s">
        <v>47</v>
      </c>
      <c r="G1645" s="31" t="s">
        <v>6389</v>
      </c>
      <c r="H1645" s="32" t="s">
        <v>49</v>
      </c>
      <c r="I1645" s="32" t="s">
        <v>200</v>
      </c>
      <c r="J1645" s="33"/>
      <c r="K1645" s="30" t="s">
        <v>2384</v>
      </c>
      <c r="L1645" s="33"/>
      <c r="M1645" s="30" t="s">
        <v>6390</v>
      </c>
      <c r="N1645" s="34" t="s">
        <v>53</v>
      </c>
      <c r="O1645" s="35" t="n">
        <v>30</v>
      </c>
      <c r="P1645" s="31" t="s">
        <v>54</v>
      </c>
      <c r="Q1645" s="10" t="s">
        <v>54</v>
      </c>
    </row>
    <row r="1646" customFormat="false" ht="45" hidden="false" customHeight="false" outlineLevel="0" collapsed="false">
      <c r="A1646" s="30" t="s">
        <v>6391</v>
      </c>
      <c r="B1646" s="30" t="s">
        <v>6392</v>
      </c>
      <c r="C1646" s="30" t="s">
        <v>6393</v>
      </c>
      <c r="D1646" s="31" t="s">
        <v>47</v>
      </c>
      <c r="E1646" s="31" t="s">
        <v>47</v>
      </c>
      <c r="F1646" s="31" t="s">
        <v>47</v>
      </c>
      <c r="G1646" s="31" t="s">
        <v>6394</v>
      </c>
      <c r="H1646" s="32" t="s">
        <v>49</v>
      </c>
      <c r="I1646" s="32" t="s">
        <v>200</v>
      </c>
      <c r="J1646" s="33"/>
      <c r="K1646" s="30" t="s">
        <v>6374</v>
      </c>
      <c r="L1646" s="33"/>
      <c r="M1646" s="30" t="s">
        <v>6395</v>
      </c>
      <c r="N1646" s="34" t="s">
        <v>53</v>
      </c>
      <c r="O1646" s="35" t="n">
        <v>150</v>
      </c>
      <c r="P1646" s="31" t="s">
        <v>54</v>
      </c>
      <c r="Q1646" s="10" t="s">
        <v>54</v>
      </c>
    </row>
    <row r="1647" customFormat="false" ht="60" hidden="false" customHeight="false" outlineLevel="0" collapsed="false">
      <c r="A1647" s="30" t="s">
        <v>6396</v>
      </c>
      <c r="B1647" s="30" t="s">
        <v>6397</v>
      </c>
      <c r="C1647" s="30" t="s">
        <v>6398</v>
      </c>
      <c r="D1647" s="31" t="s">
        <v>47</v>
      </c>
      <c r="E1647" s="31" t="s">
        <v>47</v>
      </c>
      <c r="F1647" s="31" t="s">
        <v>47</v>
      </c>
      <c r="G1647" s="31" t="s">
        <v>6399</v>
      </c>
      <c r="H1647" s="32" t="s">
        <v>49</v>
      </c>
      <c r="I1647" s="32" t="s">
        <v>200</v>
      </c>
      <c r="J1647" s="33"/>
      <c r="K1647" s="30" t="s">
        <v>2384</v>
      </c>
      <c r="L1647" s="33"/>
      <c r="M1647" s="30" t="s">
        <v>6400</v>
      </c>
      <c r="N1647" s="34" t="s">
        <v>53</v>
      </c>
      <c r="O1647" s="35" t="n">
        <v>525</v>
      </c>
      <c r="P1647" s="31" t="s">
        <v>54</v>
      </c>
      <c r="Q1647" s="10" t="s">
        <v>54</v>
      </c>
    </row>
    <row r="1648" customFormat="false" ht="60" hidden="false" customHeight="false" outlineLevel="0" collapsed="false">
      <c r="A1648" s="30" t="s">
        <v>6401</v>
      </c>
      <c r="B1648" s="30" t="s">
        <v>6402</v>
      </c>
      <c r="C1648" s="30" t="s">
        <v>6403</v>
      </c>
      <c r="D1648" s="31" t="s">
        <v>47</v>
      </c>
      <c r="E1648" s="31" t="s">
        <v>47</v>
      </c>
      <c r="F1648" s="31" t="s">
        <v>47</v>
      </c>
      <c r="G1648" s="31" t="s">
        <v>6404</v>
      </c>
      <c r="H1648" s="32" t="s">
        <v>49</v>
      </c>
      <c r="I1648" s="32" t="s">
        <v>76</v>
      </c>
      <c r="J1648" s="33"/>
      <c r="K1648" s="30" t="s">
        <v>6405</v>
      </c>
      <c r="L1648" s="33"/>
      <c r="M1648" s="30" t="s">
        <v>6406</v>
      </c>
      <c r="N1648" s="34" t="s">
        <v>53</v>
      </c>
      <c r="O1648" s="35" t="n">
        <v>150</v>
      </c>
      <c r="P1648" s="31" t="s">
        <v>54</v>
      </c>
      <c r="Q1648" s="10" t="s">
        <v>54</v>
      </c>
    </row>
    <row r="1649" customFormat="false" ht="45" hidden="false" customHeight="false" outlineLevel="0" collapsed="false">
      <c r="A1649" s="30" t="s">
        <v>6407</v>
      </c>
      <c r="B1649" s="30" t="s">
        <v>6408</v>
      </c>
      <c r="C1649" s="30" t="s">
        <v>6409</v>
      </c>
      <c r="D1649" s="31" t="s">
        <v>47</v>
      </c>
      <c r="E1649" s="31" t="s">
        <v>47</v>
      </c>
      <c r="F1649" s="31" t="s">
        <v>47</v>
      </c>
      <c r="G1649" s="31" t="s">
        <v>6410</v>
      </c>
      <c r="H1649" s="32" t="s">
        <v>49</v>
      </c>
      <c r="I1649" s="32" t="s">
        <v>58</v>
      </c>
      <c r="J1649" s="33"/>
      <c r="K1649" s="30" t="s">
        <v>2495</v>
      </c>
      <c r="L1649" s="33"/>
      <c r="M1649" s="30" t="s">
        <v>6411</v>
      </c>
      <c r="N1649" s="34" t="s">
        <v>53</v>
      </c>
      <c r="O1649" s="35" t="n">
        <v>150</v>
      </c>
      <c r="P1649" s="31" t="s">
        <v>54</v>
      </c>
      <c r="Q1649" s="10" t="s">
        <v>54</v>
      </c>
    </row>
    <row r="1650" customFormat="false" ht="45" hidden="false" customHeight="false" outlineLevel="0" collapsed="false">
      <c r="A1650" s="30" t="s">
        <v>2339</v>
      </c>
      <c r="B1650" s="30" t="s">
        <v>6412</v>
      </c>
      <c r="C1650" s="30" t="s">
        <v>5666</v>
      </c>
      <c r="D1650" s="31" t="s">
        <v>47</v>
      </c>
      <c r="E1650" s="31" t="s">
        <v>47</v>
      </c>
      <c r="F1650" s="31" t="s">
        <v>47</v>
      </c>
      <c r="G1650" s="31" t="s">
        <v>6413</v>
      </c>
      <c r="H1650" s="32" t="s">
        <v>49</v>
      </c>
      <c r="I1650" s="32" t="s">
        <v>76</v>
      </c>
      <c r="J1650" s="33"/>
      <c r="K1650" s="30" t="s">
        <v>2638</v>
      </c>
      <c r="L1650" s="33"/>
      <c r="M1650" s="30" t="s">
        <v>6414</v>
      </c>
      <c r="N1650" s="34" t="s">
        <v>53</v>
      </c>
      <c r="O1650" s="35" t="n">
        <v>75</v>
      </c>
      <c r="P1650" s="31" t="s">
        <v>54</v>
      </c>
      <c r="Q1650" s="10" t="s">
        <v>54</v>
      </c>
    </row>
    <row r="1651" customFormat="false" ht="45" hidden="false" customHeight="false" outlineLevel="0" collapsed="false">
      <c r="A1651" s="30" t="s">
        <v>735</v>
      </c>
      <c r="B1651" s="30" t="s">
        <v>2003</v>
      </c>
      <c r="C1651" s="30" t="s">
        <v>4034</v>
      </c>
      <c r="D1651" s="31" t="s">
        <v>47</v>
      </c>
      <c r="E1651" s="31" t="s">
        <v>47</v>
      </c>
      <c r="F1651" s="31" t="s">
        <v>47</v>
      </c>
      <c r="G1651" s="31" t="s">
        <v>6415</v>
      </c>
      <c r="H1651" s="32" t="s">
        <v>49</v>
      </c>
      <c r="I1651" s="32" t="s">
        <v>76</v>
      </c>
      <c r="J1651" s="33"/>
      <c r="K1651" s="30" t="s">
        <v>6416</v>
      </c>
      <c r="L1651" s="33"/>
      <c r="M1651" s="30" t="s">
        <v>6417</v>
      </c>
      <c r="N1651" s="34" t="s">
        <v>53</v>
      </c>
      <c r="O1651" s="35" t="n">
        <v>75</v>
      </c>
      <c r="P1651" s="31" t="s">
        <v>54</v>
      </c>
      <c r="Q1651" s="10" t="s">
        <v>54</v>
      </c>
    </row>
    <row r="1652" customFormat="false" ht="45" hidden="false" customHeight="false" outlineLevel="0" collapsed="false">
      <c r="A1652" s="30" t="s">
        <v>2451</v>
      </c>
      <c r="B1652" s="30" t="s">
        <v>5355</v>
      </c>
      <c r="C1652" s="30" t="s">
        <v>6418</v>
      </c>
      <c r="D1652" s="31" t="s">
        <v>47</v>
      </c>
      <c r="E1652" s="31" t="s">
        <v>47</v>
      </c>
      <c r="F1652" s="31" t="s">
        <v>47</v>
      </c>
      <c r="G1652" s="31" t="s">
        <v>6419</v>
      </c>
      <c r="H1652" s="32" t="s">
        <v>49</v>
      </c>
      <c r="I1652" s="32" t="s">
        <v>76</v>
      </c>
      <c r="J1652" s="33"/>
      <c r="K1652" s="30" t="s">
        <v>6420</v>
      </c>
      <c r="L1652" s="33"/>
      <c r="M1652" s="30" t="s">
        <v>6421</v>
      </c>
      <c r="N1652" s="34" t="s">
        <v>53</v>
      </c>
      <c r="O1652" s="35" t="n">
        <v>600</v>
      </c>
      <c r="P1652" s="31" t="s">
        <v>54</v>
      </c>
      <c r="Q1652" s="10" t="s">
        <v>54</v>
      </c>
    </row>
    <row r="1653" customFormat="false" ht="45" hidden="false" customHeight="false" outlineLevel="0" collapsed="false">
      <c r="A1653" s="30" t="s">
        <v>73</v>
      </c>
      <c r="B1653" s="30" t="s">
        <v>6422</v>
      </c>
      <c r="C1653" s="30"/>
      <c r="D1653" s="31" t="s">
        <v>47</v>
      </c>
      <c r="E1653" s="31" t="s">
        <v>47</v>
      </c>
      <c r="F1653" s="31" t="s">
        <v>47</v>
      </c>
      <c r="G1653" s="31" t="s">
        <v>6423</v>
      </c>
      <c r="H1653" s="32" t="s">
        <v>49</v>
      </c>
      <c r="I1653" s="32" t="s">
        <v>58</v>
      </c>
      <c r="J1653" s="33"/>
      <c r="K1653" s="30" t="s">
        <v>6424</v>
      </c>
      <c r="L1653" s="33"/>
      <c r="M1653" s="30" t="s">
        <v>6425</v>
      </c>
      <c r="N1653" s="34" t="s">
        <v>53</v>
      </c>
      <c r="O1653" s="35" t="n">
        <v>37.5</v>
      </c>
      <c r="P1653" s="31" t="s">
        <v>54</v>
      </c>
      <c r="Q1653" s="10" t="s">
        <v>54</v>
      </c>
    </row>
    <row r="1654" customFormat="false" ht="30" hidden="false" customHeight="false" outlineLevel="0" collapsed="false">
      <c r="A1654" s="30" t="s">
        <v>6426</v>
      </c>
      <c r="B1654" s="30"/>
      <c r="C1654" s="30"/>
      <c r="D1654" s="31" t="s">
        <v>47</v>
      </c>
      <c r="E1654" s="31" t="s">
        <v>47</v>
      </c>
      <c r="F1654" s="31" t="s">
        <v>47</v>
      </c>
      <c r="G1654" s="31" t="s">
        <v>6427</v>
      </c>
      <c r="H1654" s="32" t="s">
        <v>49</v>
      </c>
      <c r="I1654" s="32" t="s">
        <v>58</v>
      </c>
      <c r="J1654" s="33"/>
      <c r="K1654" s="30" t="s">
        <v>742</v>
      </c>
      <c r="L1654" s="33"/>
      <c r="M1654" s="30" t="s">
        <v>6428</v>
      </c>
      <c r="N1654" s="34" t="s">
        <v>53</v>
      </c>
      <c r="O1654" s="35" t="n">
        <v>450</v>
      </c>
      <c r="P1654" s="31" t="s">
        <v>54</v>
      </c>
      <c r="Q1654" s="10" t="s">
        <v>54</v>
      </c>
    </row>
    <row r="1655" customFormat="false" ht="30" hidden="false" customHeight="false" outlineLevel="0" collapsed="false">
      <c r="A1655" s="30" t="s">
        <v>6429</v>
      </c>
      <c r="B1655" s="30"/>
      <c r="C1655" s="30"/>
      <c r="D1655" s="31" t="s">
        <v>47</v>
      </c>
      <c r="E1655" s="31" t="s">
        <v>47</v>
      </c>
      <c r="F1655" s="31" t="s">
        <v>47</v>
      </c>
      <c r="G1655" s="31" t="s">
        <v>6427</v>
      </c>
      <c r="H1655" s="32" t="s">
        <v>49</v>
      </c>
      <c r="I1655" s="32" t="s">
        <v>58</v>
      </c>
      <c r="J1655" s="33"/>
      <c r="K1655" s="30" t="s">
        <v>742</v>
      </c>
      <c r="L1655" s="33"/>
      <c r="M1655" s="30" t="s">
        <v>6430</v>
      </c>
      <c r="N1655" s="34" t="s">
        <v>53</v>
      </c>
      <c r="O1655" s="35" t="n">
        <v>450</v>
      </c>
      <c r="P1655" s="31" t="s">
        <v>54</v>
      </c>
      <c r="Q1655" s="10" t="s">
        <v>54</v>
      </c>
    </row>
    <row r="1656" customFormat="false" ht="45" hidden="false" customHeight="false" outlineLevel="0" collapsed="false">
      <c r="A1656" s="30" t="s">
        <v>6431</v>
      </c>
      <c r="B1656" s="30" t="s">
        <v>4984</v>
      </c>
      <c r="C1656" s="30"/>
      <c r="D1656" s="31" t="s">
        <v>47</v>
      </c>
      <c r="E1656" s="31" t="s">
        <v>47</v>
      </c>
      <c r="F1656" s="31" t="s">
        <v>47</v>
      </c>
      <c r="G1656" s="31" t="s">
        <v>6432</v>
      </c>
      <c r="H1656" s="32" t="s">
        <v>49</v>
      </c>
      <c r="I1656" s="32" t="s">
        <v>1752</v>
      </c>
      <c r="J1656" s="33"/>
      <c r="K1656" s="30" t="s">
        <v>6433</v>
      </c>
      <c r="L1656" s="33"/>
      <c r="M1656" s="30" t="s">
        <v>6434</v>
      </c>
      <c r="N1656" s="34" t="s">
        <v>53</v>
      </c>
      <c r="O1656" s="35" t="n">
        <v>75</v>
      </c>
      <c r="P1656" s="31" t="s">
        <v>54</v>
      </c>
      <c r="Q1656" s="10" t="s">
        <v>54</v>
      </c>
    </row>
    <row r="1657" customFormat="false" ht="45" hidden="false" customHeight="false" outlineLevel="0" collapsed="false">
      <c r="A1657" s="30" t="s">
        <v>2287</v>
      </c>
      <c r="B1657" s="30" t="s">
        <v>540</v>
      </c>
      <c r="C1657" s="30" t="s">
        <v>5738</v>
      </c>
      <c r="D1657" s="31" t="s">
        <v>47</v>
      </c>
      <c r="E1657" s="31" t="s">
        <v>47</v>
      </c>
      <c r="F1657" s="31" t="s">
        <v>47</v>
      </c>
      <c r="G1657" s="31" t="s">
        <v>6435</v>
      </c>
      <c r="H1657" s="32" t="s">
        <v>49</v>
      </c>
      <c r="I1657" s="36" t="s">
        <v>4311</v>
      </c>
      <c r="J1657" s="33"/>
      <c r="K1657" s="30" t="s">
        <v>6436</v>
      </c>
      <c r="L1657" s="33"/>
      <c r="M1657" s="30" t="s">
        <v>6437</v>
      </c>
      <c r="N1657" s="34" t="s">
        <v>53</v>
      </c>
      <c r="O1657" s="35" t="n">
        <v>45</v>
      </c>
      <c r="P1657" s="31" t="s">
        <v>54</v>
      </c>
      <c r="Q1657" s="10" t="s">
        <v>54</v>
      </c>
    </row>
    <row r="1658" customFormat="false" ht="30" hidden="false" customHeight="false" outlineLevel="0" collapsed="false">
      <c r="A1658" s="30" t="s">
        <v>937</v>
      </c>
      <c r="B1658" s="30" t="s">
        <v>1220</v>
      </c>
      <c r="C1658" s="30" t="s">
        <v>5127</v>
      </c>
      <c r="D1658" s="31" t="s">
        <v>47</v>
      </c>
      <c r="E1658" s="31" t="s">
        <v>47</v>
      </c>
      <c r="F1658" s="31" t="s">
        <v>47</v>
      </c>
      <c r="G1658" s="31" t="s">
        <v>6438</v>
      </c>
      <c r="H1658" s="32" t="s">
        <v>49</v>
      </c>
      <c r="I1658" s="36" t="s">
        <v>218</v>
      </c>
      <c r="J1658" s="33"/>
      <c r="K1658" s="30" t="s">
        <v>1339</v>
      </c>
      <c r="L1658" s="33"/>
      <c r="M1658" s="30" t="s">
        <v>6439</v>
      </c>
      <c r="N1658" s="34" t="s">
        <v>53</v>
      </c>
      <c r="O1658" s="35" t="n">
        <v>150</v>
      </c>
      <c r="P1658" s="31" t="s">
        <v>54</v>
      </c>
      <c r="Q1658" s="10" t="s">
        <v>54</v>
      </c>
    </row>
    <row r="1659" customFormat="false" ht="45" hidden="false" customHeight="false" outlineLevel="0" collapsed="false">
      <c r="A1659" s="30" t="s">
        <v>6440</v>
      </c>
      <c r="B1659" s="30" t="s">
        <v>6441</v>
      </c>
      <c r="C1659" s="30"/>
      <c r="D1659" s="31" t="s">
        <v>47</v>
      </c>
      <c r="E1659" s="31" t="s">
        <v>47</v>
      </c>
      <c r="F1659" s="31" t="s">
        <v>47</v>
      </c>
      <c r="G1659" s="31" t="s">
        <v>6442</v>
      </c>
      <c r="H1659" s="32" t="s">
        <v>49</v>
      </c>
      <c r="I1659" s="32" t="s">
        <v>1752</v>
      </c>
      <c r="J1659" s="33"/>
      <c r="K1659" s="30" t="s">
        <v>1842</v>
      </c>
      <c r="L1659" s="33"/>
      <c r="M1659" s="30" t="s">
        <v>6443</v>
      </c>
      <c r="N1659" s="34" t="s">
        <v>53</v>
      </c>
      <c r="O1659" s="35" t="n">
        <v>150</v>
      </c>
      <c r="P1659" s="31" t="s">
        <v>54</v>
      </c>
      <c r="Q1659" s="10" t="s">
        <v>54</v>
      </c>
    </row>
    <row r="1660" customFormat="false" ht="45" hidden="false" customHeight="false" outlineLevel="0" collapsed="false">
      <c r="A1660" s="30" t="s">
        <v>6444</v>
      </c>
      <c r="B1660" s="30" t="s">
        <v>6445</v>
      </c>
      <c r="C1660" s="30" t="s">
        <v>1192</v>
      </c>
      <c r="D1660" s="31" t="s">
        <v>47</v>
      </c>
      <c r="E1660" s="31" t="s">
        <v>47</v>
      </c>
      <c r="F1660" s="31" t="s">
        <v>47</v>
      </c>
      <c r="G1660" s="31" t="s">
        <v>6446</v>
      </c>
      <c r="H1660" s="32" t="s">
        <v>49</v>
      </c>
      <c r="I1660" s="32" t="s">
        <v>200</v>
      </c>
      <c r="J1660" s="33"/>
      <c r="K1660" s="30" t="s">
        <v>6447</v>
      </c>
      <c r="L1660" s="33"/>
      <c r="M1660" s="30" t="s">
        <v>6448</v>
      </c>
      <c r="N1660" s="34" t="s">
        <v>53</v>
      </c>
      <c r="O1660" s="35" t="n">
        <v>90</v>
      </c>
      <c r="P1660" s="31" t="s">
        <v>54</v>
      </c>
      <c r="Q1660" s="10" t="s">
        <v>54</v>
      </c>
    </row>
    <row r="1661" customFormat="false" ht="45" hidden="false" customHeight="false" outlineLevel="0" collapsed="false">
      <c r="A1661" s="30" t="s">
        <v>6449</v>
      </c>
      <c r="B1661" s="30"/>
      <c r="C1661" s="30"/>
      <c r="D1661" s="31" t="s">
        <v>47</v>
      </c>
      <c r="E1661" s="31" t="s">
        <v>47</v>
      </c>
      <c r="F1661" s="31" t="s">
        <v>47</v>
      </c>
      <c r="G1661" s="31" t="s">
        <v>6450</v>
      </c>
      <c r="H1661" s="32" t="s">
        <v>49</v>
      </c>
      <c r="I1661" s="32" t="s">
        <v>58</v>
      </c>
      <c r="J1661" s="33"/>
      <c r="K1661" s="30" t="s">
        <v>4370</v>
      </c>
      <c r="L1661" s="33"/>
      <c r="M1661" s="30" t="s">
        <v>6451</v>
      </c>
      <c r="N1661" s="34" t="s">
        <v>53</v>
      </c>
      <c r="O1661" s="35" t="n">
        <v>150</v>
      </c>
      <c r="P1661" s="31" t="s">
        <v>54</v>
      </c>
      <c r="Q1661" s="10" t="s">
        <v>54</v>
      </c>
    </row>
    <row r="1662" customFormat="false" ht="30" hidden="false" customHeight="false" outlineLevel="0" collapsed="false">
      <c r="A1662" s="30" t="s">
        <v>211</v>
      </c>
      <c r="B1662" s="30" t="s">
        <v>4175</v>
      </c>
      <c r="C1662" s="30"/>
      <c r="D1662" s="31" t="s">
        <v>47</v>
      </c>
      <c r="E1662" s="31" t="s">
        <v>47</v>
      </c>
      <c r="F1662" s="31" t="s">
        <v>47</v>
      </c>
      <c r="G1662" s="31" t="s">
        <v>6452</v>
      </c>
      <c r="H1662" s="32" t="s">
        <v>49</v>
      </c>
      <c r="I1662" s="32" t="s">
        <v>58</v>
      </c>
      <c r="J1662" s="33"/>
      <c r="K1662" s="30" t="s">
        <v>6169</v>
      </c>
      <c r="L1662" s="33"/>
      <c r="M1662" s="30" t="s">
        <v>6453</v>
      </c>
      <c r="N1662" s="34" t="s">
        <v>53</v>
      </c>
      <c r="O1662" s="35" t="n">
        <v>7.5</v>
      </c>
      <c r="P1662" s="31" t="s">
        <v>54</v>
      </c>
      <c r="Q1662" s="10" t="s">
        <v>54</v>
      </c>
    </row>
    <row r="1663" customFormat="false" ht="45" hidden="false" customHeight="false" outlineLevel="0" collapsed="false">
      <c r="A1663" s="30" t="s">
        <v>6454</v>
      </c>
      <c r="B1663" s="30" t="s">
        <v>1182</v>
      </c>
      <c r="C1663" s="30" t="s">
        <v>623</v>
      </c>
      <c r="D1663" s="31" t="s">
        <v>47</v>
      </c>
      <c r="E1663" s="31" t="s">
        <v>47</v>
      </c>
      <c r="F1663" s="31" t="s">
        <v>47</v>
      </c>
      <c r="G1663" s="31" t="s">
        <v>6455</v>
      </c>
      <c r="H1663" s="32" t="s">
        <v>49</v>
      </c>
      <c r="I1663" s="36" t="s">
        <v>218</v>
      </c>
      <c r="J1663" s="33"/>
      <c r="K1663" s="30" t="s">
        <v>6456</v>
      </c>
      <c r="L1663" s="33"/>
      <c r="M1663" s="30" t="s">
        <v>6457</v>
      </c>
      <c r="N1663" s="34" t="s">
        <v>53</v>
      </c>
      <c r="O1663" s="35" t="n">
        <v>150</v>
      </c>
      <c r="P1663" s="31" t="s">
        <v>54</v>
      </c>
      <c r="Q1663" s="10" t="s">
        <v>54</v>
      </c>
    </row>
    <row r="1664" customFormat="false" ht="45" hidden="false" customHeight="false" outlineLevel="0" collapsed="false">
      <c r="A1664" s="30" t="s">
        <v>3812</v>
      </c>
      <c r="B1664" s="30" t="s">
        <v>5095</v>
      </c>
      <c r="C1664" s="30"/>
      <c r="D1664" s="31" t="s">
        <v>47</v>
      </c>
      <c r="E1664" s="31" t="s">
        <v>47</v>
      </c>
      <c r="F1664" s="31" t="s">
        <v>47</v>
      </c>
      <c r="G1664" s="31" t="s">
        <v>6458</v>
      </c>
      <c r="H1664" s="32" t="s">
        <v>49</v>
      </c>
      <c r="I1664" s="32" t="s">
        <v>4703</v>
      </c>
      <c r="J1664" s="33"/>
      <c r="K1664" s="30" t="s">
        <v>6459</v>
      </c>
      <c r="L1664" s="33"/>
      <c r="M1664" s="30" t="s">
        <v>6460</v>
      </c>
      <c r="N1664" s="34" t="s">
        <v>53</v>
      </c>
      <c r="O1664" s="35" t="n">
        <v>1.5</v>
      </c>
      <c r="P1664" s="31" t="s">
        <v>54</v>
      </c>
      <c r="Q1664" s="10" t="s">
        <v>54</v>
      </c>
    </row>
    <row r="1665" customFormat="false" ht="45" hidden="false" customHeight="false" outlineLevel="0" collapsed="false">
      <c r="A1665" s="30" t="s">
        <v>546</v>
      </c>
      <c r="B1665" s="30" t="s">
        <v>149</v>
      </c>
      <c r="C1665" s="30"/>
      <c r="D1665" s="31" t="s">
        <v>47</v>
      </c>
      <c r="E1665" s="31" t="s">
        <v>47</v>
      </c>
      <c r="F1665" s="31" t="s">
        <v>47</v>
      </c>
      <c r="G1665" s="31" t="s">
        <v>6461</v>
      </c>
      <c r="H1665" s="32" t="s">
        <v>49</v>
      </c>
      <c r="I1665" s="32" t="s">
        <v>1752</v>
      </c>
      <c r="J1665" s="33"/>
      <c r="K1665" s="30" t="s">
        <v>5283</v>
      </c>
      <c r="L1665" s="33"/>
      <c r="M1665" s="30" t="s">
        <v>6462</v>
      </c>
      <c r="N1665" s="34" t="s">
        <v>53</v>
      </c>
      <c r="O1665" s="35" t="n">
        <v>525</v>
      </c>
      <c r="P1665" s="31" t="s">
        <v>54</v>
      </c>
      <c r="Q1665" s="10" t="s">
        <v>54</v>
      </c>
    </row>
    <row r="1666" customFormat="false" ht="45" hidden="false" customHeight="false" outlineLevel="0" collapsed="false">
      <c r="A1666" s="30" t="s">
        <v>6329</v>
      </c>
      <c r="B1666" s="30" t="s">
        <v>1271</v>
      </c>
      <c r="C1666" s="30"/>
      <c r="D1666" s="31" t="s">
        <v>47</v>
      </c>
      <c r="E1666" s="31" t="s">
        <v>47</v>
      </c>
      <c r="F1666" s="31" t="s">
        <v>47</v>
      </c>
      <c r="G1666" s="31" t="s">
        <v>6463</v>
      </c>
      <c r="H1666" s="32" t="s">
        <v>49</v>
      </c>
      <c r="I1666" s="32" t="s">
        <v>50</v>
      </c>
      <c r="J1666" s="33"/>
      <c r="K1666" s="30" t="s">
        <v>140</v>
      </c>
      <c r="L1666" s="33"/>
      <c r="M1666" s="30" t="s">
        <v>6464</v>
      </c>
      <c r="N1666" s="34" t="s">
        <v>53</v>
      </c>
      <c r="O1666" s="35" t="n">
        <v>21</v>
      </c>
      <c r="P1666" s="31" t="s">
        <v>54</v>
      </c>
      <c r="Q1666" s="10" t="s">
        <v>54</v>
      </c>
    </row>
    <row r="1667" customFormat="false" ht="45" hidden="false" customHeight="false" outlineLevel="0" collapsed="false">
      <c r="A1667" s="30" t="s">
        <v>143</v>
      </c>
      <c r="B1667" s="30" t="s">
        <v>6465</v>
      </c>
      <c r="C1667" s="30"/>
      <c r="D1667" s="31" t="s">
        <v>47</v>
      </c>
      <c r="E1667" s="31" t="s">
        <v>47</v>
      </c>
      <c r="F1667" s="31" t="s">
        <v>47</v>
      </c>
      <c r="G1667" s="31" t="s">
        <v>6466</v>
      </c>
      <c r="H1667" s="32" t="s">
        <v>49</v>
      </c>
      <c r="I1667" s="32" t="s">
        <v>58</v>
      </c>
      <c r="J1667" s="33"/>
      <c r="K1667" s="30" t="s">
        <v>6467</v>
      </c>
      <c r="L1667" s="33"/>
      <c r="M1667" s="30" t="s">
        <v>6468</v>
      </c>
      <c r="N1667" s="34" t="s">
        <v>53</v>
      </c>
      <c r="O1667" s="35" t="n">
        <v>15</v>
      </c>
      <c r="P1667" s="31" t="s">
        <v>54</v>
      </c>
      <c r="Q1667" s="10" t="s">
        <v>54</v>
      </c>
    </row>
    <row r="1668" customFormat="false" ht="45" hidden="false" customHeight="false" outlineLevel="0" collapsed="false">
      <c r="A1668" s="30" t="s">
        <v>1038</v>
      </c>
      <c r="B1668" s="30" t="s">
        <v>280</v>
      </c>
      <c r="C1668" s="30" t="s">
        <v>325</v>
      </c>
      <c r="D1668" s="31" t="s">
        <v>47</v>
      </c>
      <c r="E1668" s="31" t="s">
        <v>47</v>
      </c>
      <c r="F1668" s="31" t="s">
        <v>47</v>
      </c>
      <c r="G1668" s="31" t="s">
        <v>6469</v>
      </c>
      <c r="H1668" s="32" t="s">
        <v>49</v>
      </c>
      <c r="I1668" s="36" t="s">
        <v>580</v>
      </c>
      <c r="J1668" s="33"/>
      <c r="K1668" s="30" t="s">
        <v>6470</v>
      </c>
      <c r="L1668" s="33"/>
      <c r="M1668" s="30" t="s">
        <v>6471</v>
      </c>
      <c r="N1668" s="34" t="s">
        <v>53</v>
      </c>
      <c r="O1668" s="35" t="n">
        <v>150</v>
      </c>
      <c r="P1668" s="31" t="s">
        <v>54</v>
      </c>
      <c r="Q1668" s="10" t="s">
        <v>54</v>
      </c>
    </row>
    <row r="1669" customFormat="false" ht="45" hidden="false" customHeight="false" outlineLevel="0" collapsed="false">
      <c r="A1669" s="30" t="s">
        <v>6454</v>
      </c>
      <c r="B1669" s="30" t="s">
        <v>1732</v>
      </c>
      <c r="C1669" s="30" t="s">
        <v>6472</v>
      </c>
      <c r="D1669" s="31" t="s">
        <v>47</v>
      </c>
      <c r="E1669" s="31" t="s">
        <v>47</v>
      </c>
      <c r="F1669" s="31" t="s">
        <v>47</v>
      </c>
      <c r="G1669" s="31" t="s">
        <v>6473</v>
      </c>
      <c r="H1669" s="32" t="s">
        <v>49</v>
      </c>
      <c r="I1669" s="36" t="s">
        <v>218</v>
      </c>
      <c r="J1669" s="33"/>
      <c r="K1669" s="30" t="s">
        <v>3380</v>
      </c>
      <c r="L1669" s="33"/>
      <c r="M1669" s="30" t="s">
        <v>6474</v>
      </c>
      <c r="N1669" s="34" t="s">
        <v>53</v>
      </c>
      <c r="O1669" s="35" t="n">
        <v>300</v>
      </c>
      <c r="P1669" s="31" t="s">
        <v>54</v>
      </c>
      <c r="Q1669" s="10" t="s">
        <v>54</v>
      </c>
    </row>
    <row r="1670" customFormat="false" ht="45" hidden="false" customHeight="false" outlineLevel="0" collapsed="false">
      <c r="A1670" s="30" t="s">
        <v>346</v>
      </c>
      <c r="B1670" s="30" t="s">
        <v>115</v>
      </c>
      <c r="C1670" s="30"/>
      <c r="D1670" s="31" t="s">
        <v>47</v>
      </c>
      <c r="E1670" s="31" t="s">
        <v>47</v>
      </c>
      <c r="F1670" s="31" t="s">
        <v>47</v>
      </c>
      <c r="G1670" s="31" t="s">
        <v>6475</v>
      </c>
      <c r="H1670" s="32" t="s">
        <v>49</v>
      </c>
      <c r="I1670" s="32" t="s">
        <v>58</v>
      </c>
      <c r="J1670" s="33"/>
      <c r="K1670" s="30" t="s">
        <v>1587</v>
      </c>
      <c r="L1670" s="33"/>
      <c r="M1670" s="30" t="s">
        <v>6476</v>
      </c>
      <c r="N1670" s="34" t="s">
        <v>53</v>
      </c>
      <c r="O1670" s="35" t="n">
        <v>15</v>
      </c>
      <c r="P1670" s="31" t="s">
        <v>54</v>
      </c>
      <c r="Q1670" s="10" t="s">
        <v>54</v>
      </c>
    </row>
    <row r="1671" customFormat="false" ht="45" hidden="false" customHeight="false" outlineLevel="0" collapsed="false">
      <c r="A1671" s="30" t="s">
        <v>6477</v>
      </c>
      <c r="B1671" s="30" t="s">
        <v>73</v>
      </c>
      <c r="C1671" s="30"/>
      <c r="D1671" s="31" t="s">
        <v>47</v>
      </c>
      <c r="E1671" s="31" t="s">
        <v>47</v>
      </c>
      <c r="F1671" s="31" t="s">
        <v>47</v>
      </c>
      <c r="G1671" s="31" t="s">
        <v>6478</v>
      </c>
      <c r="H1671" s="32" t="s">
        <v>49</v>
      </c>
      <c r="I1671" s="32" t="s">
        <v>58</v>
      </c>
      <c r="J1671" s="33"/>
      <c r="K1671" s="30" t="s">
        <v>1587</v>
      </c>
      <c r="L1671" s="33"/>
      <c r="M1671" s="30" t="s">
        <v>6479</v>
      </c>
      <c r="N1671" s="34" t="s">
        <v>53</v>
      </c>
      <c r="O1671" s="35" t="n">
        <v>22.5</v>
      </c>
      <c r="P1671" s="31" t="s">
        <v>54</v>
      </c>
      <c r="Q1671" s="10" t="s">
        <v>54</v>
      </c>
    </row>
    <row r="1672" customFormat="false" ht="45" hidden="false" customHeight="false" outlineLevel="0" collapsed="false">
      <c r="A1672" s="30" t="s">
        <v>6480</v>
      </c>
      <c r="B1672" s="30" t="s">
        <v>6481</v>
      </c>
      <c r="C1672" s="30"/>
      <c r="D1672" s="31" t="s">
        <v>47</v>
      </c>
      <c r="E1672" s="31" t="s">
        <v>47</v>
      </c>
      <c r="F1672" s="31" t="s">
        <v>47</v>
      </c>
      <c r="G1672" s="31" t="s">
        <v>6482</v>
      </c>
      <c r="H1672" s="32" t="s">
        <v>49</v>
      </c>
      <c r="I1672" s="32" t="s">
        <v>58</v>
      </c>
      <c r="J1672" s="33"/>
      <c r="K1672" s="30" t="s">
        <v>1587</v>
      </c>
      <c r="L1672" s="33"/>
      <c r="M1672" s="30" t="s">
        <v>6483</v>
      </c>
      <c r="N1672" s="34" t="s">
        <v>53</v>
      </c>
      <c r="O1672" s="35" t="n">
        <v>75</v>
      </c>
      <c r="P1672" s="31" t="s">
        <v>54</v>
      </c>
      <c r="Q1672" s="10" t="s">
        <v>54</v>
      </c>
    </row>
    <row r="1673" customFormat="false" ht="45" hidden="false" customHeight="false" outlineLevel="0" collapsed="false">
      <c r="A1673" s="30" t="s">
        <v>6484</v>
      </c>
      <c r="B1673" s="30" t="s">
        <v>839</v>
      </c>
      <c r="C1673" s="30" t="s">
        <v>924</v>
      </c>
      <c r="D1673" s="31" t="s">
        <v>47</v>
      </c>
      <c r="E1673" s="31" t="s">
        <v>47</v>
      </c>
      <c r="F1673" s="31" t="s">
        <v>47</v>
      </c>
      <c r="G1673" s="31" t="s">
        <v>6485</v>
      </c>
      <c r="H1673" s="32" t="s">
        <v>49</v>
      </c>
      <c r="I1673" s="36" t="s">
        <v>218</v>
      </c>
      <c r="J1673" s="33"/>
      <c r="K1673" s="30" t="s">
        <v>2051</v>
      </c>
      <c r="L1673" s="33"/>
      <c r="M1673" s="30" t="s">
        <v>6486</v>
      </c>
      <c r="N1673" s="34" t="s">
        <v>53</v>
      </c>
      <c r="O1673" s="35" t="n">
        <v>300</v>
      </c>
      <c r="P1673" s="31" t="s">
        <v>54</v>
      </c>
      <c r="Q1673" s="10" t="s">
        <v>54</v>
      </c>
    </row>
    <row r="1674" customFormat="false" ht="45" hidden="false" customHeight="false" outlineLevel="0" collapsed="false">
      <c r="A1674" s="30" t="s">
        <v>325</v>
      </c>
      <c r="B1674" s="30" t="s">
        <v>3175</v>
      </c>
      <c r="C1674" s="30"/>
      <c r="D1674" s="31" t="s">
        <v>47</v>
      </c>
      <c r="E1674" s="31" t="s">
        <v>47</v>
      </c>
      <c r="F1674" s="31" t="s">
        <v>47</v>
      </c>
      <c r="G1674" s="31" t="s">
        <v>6487</v>
      </c>
      <c r="H1674" s="32" t="s">
        <v>49</v>
      </c>
      <c r="I1674" s="32" t="s">
        <v>58</v>
      </c>
      <c r="J1674" s="33"/>
      <c r="K1674" s="30" t="s">
        <v>6488</v>
      </c>
      <c r="L1674" s="33"/>
      <c r="M1674" s="30" t="s">
        <v>6489</v>
      </c>
      <c r="N1674" s="34" t="s">
        <v>53</v>
      </c>
      <c r="O1674" s="35" t="n">
        <v>600</v>
      </c>
      <c r="P1674" s="31" t="s">
        <v>54</v>
      </c>
      <c r="Q1674" s="10" t="s">
        <v>54</v>
      </c>
    </row>
    <row r="1675" customFormat="false" ht="60" hidden="false" customHeight="false" outlineLevel="0" collapsed="false">
      <c r="A1675" s="30" t="s">
        <v>5355</v>
      </c>
      <c r="B1675" s="30" t="s">
        <v>149</v>
      </c>
      <c r="C1675" s="30" t="s">
        <v>1182</v>
      </c>
      <c r="D1675" s="31" t="s">
        <v>47</v>
      </c>
      <c r="E1675" s="31" t="s">
        <v>47</v>
      </c>
      <c r="F1675" s="31" t="s">
        <v>47</v>
      </c>
      <c r="G1675" s="31" t="s">
        <v>6490</v>
      </c>
      <c r="H1675" s="32" t="s">
        <v>49</v>
      </c>
      <c r="I1675" s="36" t="s">
        <v>750</v>
      </c>
      <c r="J1675" s="33"/>
      <c r="K1675" s="30" t="s">
        <v>2814</v>
      </c>
      <c r="L1675" s="33" t="s">
        <v>6491</v>
      </c>
      <c r="M1675" s="30"/>
      <c r="N1675" s="34" t="s">
        <v>53</v>
      </c>
      <c r="O1675" s="35" t="n">
        <v>58.5</v>
      </c>
      <c r="P1675" s="31" t="s">
        <v>54</v>
      </c>
      <c r="Q1675" s="10" t="s">
        <v>54</v>
      </c>
    </row>
    <row r="1676" customFormat="false" ht="45" hidden="false" customHeight="false" outlineLevel="0" collapsed="false">
      <c r="A1676" s="30" t="s">
        <v>6492</v>
      </c>
      <c r="B1676" s="30" t="s">
        <v>493</v>
      </c>
      <c r="C1676" s="30"/>
      <c r="D1676" s="31" t="s">
        <v>47</v>
      </c>
      <c r="E1676" s="31" t="s">
        <v>47</v>
      </c>
      <c r="F1676" s="31" t="s">
        <v>47</v>
      </c>
      <c r="G1676" s="31" t="s">
        <v>6493</v>
      </c>
      <c r="H1676" s="32" t="s">
        <v>49</v>
      </c>
      <c r="I1676" s="32" t="s">
        <v>50</v>
      </c>
      <c r="J1676" s="33"/>
      <c r="K1676" s="30" t="s">
        <v>140</v>
      </c>
      <c r="L1676" s="33" t="s">
        <v>6494</v>
      </c>
      <c r="M1676" s="30"/>
      <c r="N1676" s="34" t="s">
        <v>53</v>
      </c>
      <c r="O1676" s="35" t="n">
        <v>1695</v>
      </c>
      <c r="P1676" s="31" t="s">
        <v>54</v>
      </c>
      <c r="Q1676" s="10" t="s">
        <v>54</v>
      </c>
    </row>
    <row r="1677" customFormat="false" ht="30" hidden="false" customHeight="false" outlineLevel="0" collapsed="false">
      <c r="A1677" s="30" t="s">
        <v>1858</v>
      </c>
      <c r="B1677" s="30" t="s">
        <v>149</v>
      </c>
      <c r="C1677" s="30" t="s">
        <v>6495</v>
      </c>
      <c r="D1677" s="31" t="s">
        <v>47</v>
      </c>
      <c r="E1677" s="31" t="s">
        <v>47</v>
      </c>
      <c r="F1677" s="31" t="s">
        <v>47</v>
      </c>
      <c r="G1677" s="31" t="s">
        <v>6496</v>
      </c>
      <c r="H1677" s="32" t="s">
        <v>49</v>
      </c>
      <c r="I1677" s="36" t="s">
        <v>50</v>
      </c>
      <c r="J1677" s="36" t="s">
        <v>2942</v>
      </c>
      <c r="K1677" s="30"/>
      <c r="L1677" s="33" t="s">
        <v>6497</v>
      </c>
      <c r="M1677" s="30"/>
      <c r="N1677" s="34" t="s">
        <v>53</v>
      </c>
      <c r="O1677" s="35" t="n">
        <v>1695</v>
      </c>
      <c r="P1677" s="31" t="s">
        <v>54</v>
      </c>
      <c r="Q1677" s="10" t="s">
        <v>54</v>
      </c>
    </row>
    <row r="1678" customFormat="false" ht="45" hidden="false" customHeight="false" outlineLevel="0" collapsed="false">
      <c r="A1678" s="30" t="s">
        <v>1176</v>
      </c>
      <c r="B1678" s="30" t="s">
        <v>149</v>
      </c>
      <c r="C1678" s="30"/>
      <c r="D1678" s="31" t="s">
        <v>47</v>
      </c>
      <c r="E1678" s="31" t="s">
        <v>47</v>
      </c>
      <c r="F1678" s="31" t="s">
        <v>47</v>
      </c>
      <c r="G1678" s="31" t="s">
        <v>6498</v>
      </c>
      <c r="H1678" s="32" t="s">
        <v>49</v>
      </c>
      <c r="I1678" s="36" t="s">
        <v>50</v>
      </c>
      <c r="J1678" s="36" t="s">
        <v>2942</v>
      </c>
      <c r="K1678" s="30"/>
      <c r="L1678" s="33" t="s">
        <v>6499</v>
      </c>
      <c r="M1678" s="30"/>
      <c r="N1678" s="34" t="s">
        <v>53</v>
      </c>
      <c r="O1678" s="35" t="n">
        <v>847.5</v>
      </c>
      <c r="P1678" s="31" t="s">
        <v>54</v>
      </c>
      <c r="Q1678" s="10" t="s">
        <v>54</v>
      </c>
    </row>
    <row r="1679" customFormat="false" ht="30" hidden="false" customHeight="false" outlineLevel="0" collapsed="false">
      <c r="A1679" s="30" t="s">
        <v>6500</v>
      </c>
      <c r="B1679" s="30" t="s">
        <v>6501</v>
      </c>
      <c r="C1679" s="30"/>
      <c r="D1679" s="31" t="s">
        <v>47</v>
      </c>
      <c r="E1679" s="31" t="s">
        <v>47</v>
      </c>
      <c r="F1679" s="31" t="s">
        <v>47</v>
      </c>
      <c r="G1679" s="31" t="s">
        <v>6502</v>
      </c>
      <c r="H1679" s="36" t="s">
        <v>1043</v>
      </c>
      <c r="I1679" s="30" t="s">
        <v>47</v>
      </c>
      <c r="J1679" s="33" t="s">
        <v>47</v>
      </c>
      <c r="K1679" s="30"/>
      <c r="L1679" s="33" t="s">
        <v>6503</v>
      </c>
      <c r="M1679" s="30"/>
      <c r="N1679" s="34" t="s">
        <v>53</v>
      </c>
      <c r="O1679" s="35" t="n">
        <v>3390</v>
      </c>
      <c r="P1679" s="31" t="s">
        <v>54</v>
      </c>
      <c r="Q1679" s="10" t="s">
        <v>54</v>
      </c>
    </row>
    <row r="1680" customFormat="false" ht="30" hidden="false" customHeight="false" outlineLevel="0" collapsed="false">
      <c r="A1680" s="30" t="s">
        <v>4000</v>
      </c>
      <c r="B1680" s="30" t="s">
        <v>623</v>
      </c>
      <c r="C1680" s="30"/>
      <c r="D1680" s="31" t="s">
        <v>47</v>
      </c>
      <c r="E1680" s="31" t="s">
        <v>47</v>
      </c>
      <c r="F1680" s="31" t="s">
        <v>47</v>
      </c>
      <c r="G1680" s="31" t="s">
        <v>6504</v>
      </c>
      <c r="H1680" s="36" t="s">
        <v>1043</v>
      </c>
      <c r="I1680" s="30" t="s">
        <v>47</v>
      </c>
      <c r="J1680" s="33" t="s">
        <v>47</v>
      </c>
      <c r="K1680" s="30"/>
      <c r="L1680" s="33" t="s">
        <v>6505</v>
      </c>
      <c r="M1680" s="30"/>
      <c r="N1680" s="34" t="s">
        <v>53</v>
      </c>
      <c r="O1680" s="35" t="n">
        <v>136.5</v>
      </c>
      <c r="P1680" s="31" t="s">
        <v>54</v>
      </c>
      <c r="Q1680" s="10" t="s">
        <v>54</v>
      </c>
    </row>
    <row r="1681" customFormat="false" ht="30" hidden="false" customHeight="false" outlineLevel="0" collapsed="false">
      <c r="A1681" s="30" t="s">
        <v>6506</v>
      </c>
      <c r="B1681" s="30" t="s">
        <v>6507</v>
      </c>
      <c r="C1681" s="30"/>
      <c r="D1681" s="31" t="s">
        <v>47</v>
      </c>
      <c r="E1681" s="31" t="s">
        <v>47</v>
      </c>
      <c r="F1681" s="31" t="s">
        <v>47</v>
      </c>
      <c r="G1681" s="31" t="s">
        <v>6504</v>
      </c>
      <c r="H1681" s="36" t="s">
        <v>1043</v>
      </c>
      <c r="I1681" s="30" t="s">
        <v>47</v>
      </c>
      <c r="J1681" s="33" t="s">
        <v>47</v>
      </c>
      <c r="K1681" s="30"/>
      <c r="L1681" s="33" t="s">
        <v>6508</v>
      </c>
      <c r="M1681" s="30"/>
      <c r="N1681" s="34" t="s">
        <v>53</v>
      </c>
      <c r="O1681" s="35" t="n">
        <v>1695</v>
      </c>
      <c r="P1681" s="31" t="s">
        <v>54</v>
      </c>
      <c r="Q1681" s="10" t="s">
        <v>54</v>
      </c>
    </row>
    <row r="1682" customFormat="false" ht="75" hidden="false" customHeight="false" outlineLevel="0" collapsed="false">
      <c r="A1682" s="30" t="s">
        <v>6492</v>
      </c>
      <c r="B1682" s="30" t="s">
        <v>6509</v>
      </c>
      <c r="C1682" s="30"/>
      <c r="D1682" s="31" t="s">
        <v>47</v>
      </c>
      <c r="E1682" s="31" t="s">
        <v>47</v>
      </c>
      <c r="F1682" s="31" t="s">
        <v>47</v>
      </c>
      <c r="G1682" s="31" t="s">
        <v>6510</v>
      </c>
      <c r="H1682" s="32" t="s">
        <v>49</v>
      </c>
      <c r="I1682" s="32" t="s">
        <v>50</v>
      </c>
      <c r="J1682" s="33"/>
      <c r="K1682" s="30" t="s">
        <v>140</v>
      </c>
      <c r="L1682" s="33" t="s">
        <v>6511</v>
      </c>
      <c r="M1682" s="30"/>
      <c r="N1682" s="34" t="s">
        <v>53</v>
      </c>
      <c r="O1682" s="35" t="n">
        <v>339</v>
      </c>
      <c r="P1682" s="31" t="s">
        <v>54</v>
      </c>
      <c r="Q1682" s="10" t="s">
        <v>54</v>
      </c>
    </row>
    <row r="1683" customFormat="false" ht="60" hidden="false" customHeight="false" outlineLevel="0" collapsed="false">
      <c r="A1683" s="30" t="s">
        <v>1962</v>
      </c>
      <c r="B1683" s="30" t="s">
        <v>73</v>
      </c>
      <c r="C1683" s="30" t="s">
        <v>3594</v>
      </c>
      <c r="D1683" s="31" t="s">
        <v>47</v>
      </c>
      <c r="E1683" s="31" t="s">
        <v>47</v>
      </c>
      <c r="F1683" s="31" t="s">
        <v>47</v>
      </c>
      <c r="G1683" s="31" t="s">
        <v>6512</v>
      </c>
      <c r="H1683" s="32" t="s">
        <v>49</v>
      </c>
      <c r="I1683" s="32" t="s">
        <v>76</v>
      </c>
      <c r="J1683" s="33"/>
      <c r="K1683" s="30" t="s">
        <v>6513</v>
      </c>
      <c r="L1683" s="33" t="s">
        <v>6514</v>
      </c>
      <c r="M1683" s="30"/>
      <c r="N1683" s="34" t="s">
        <v>53</v>
      </c>
      <c r="O1683" s="35" t="n">
        <v>1695</v>
      </c>
      <c r="P1683" s="31" t="s">
        <v>54</v>
      </c>
      <c r="Q1683" s="10" t="s">
        <v>54</v>
      </c>
    </row>
    <row r="1684" customFormat="false" ht="60" hidden="false" customHeight="false" outlineLevel="0" collapsed="false">
      <c r="A1684" s="30" t="s">
        <v>6515</v>
      </c>
      <c r="B1684" s="30" t="s">
        <v>73</v>
      </c>
      <c r="C1684" s="30" t="s">
        <v>6516</v>
      </c>
      <c r="D1684" s="31" t="s">
        <v>47</v>
      </c>
      <c r="E1684" s="31" t="s">
        <v>47</v>
      </c>
      <c r="F1684" s="31" t="s">
        <v>47</v>
      </c>
      <c r="G1684" s="31" t="s">
        <v>6517</v>
      </c>
      <c r="H1684" s="32" t="s">
        <v>49</v>
      </c>
      <c r="I1684" s="32" t="s">
        <v>76</v>
      </c>
      <c r="J1684" s="33"/>
      <c r="K1684" s="30" t="s">
        <v>6513</v>
      </c>
      <c r="L1684" s="33" t="s">
        <v>6518</v>
      </c>
      <c r="M1684" s="30"/>
      <c r="N1684" s="34" t="s">
        <v>53</v>
      </c>
      <c r="O1684" s="35" t="n">
        <v>1695</v>
      </c>
      <c r="P1684" s="31" t="s">
        <v>54</v>
      </c>
      <c r="Q1684" s="10" t="s">
        <v>54</v>
      </c>
    </row>
    <row r="1685" customFormat="false" ht="30" hidden="false" customHeight="false" outlineLevel="0" collapsed="false">
      <c r="A1685" s="30" t="s">
        <v>1241</v>
      </c>
      <c r="B1685" s="30" t="s">
        <v>1724</v>
      </c>
      <c r="C1685" s="30"/>
      <c r="D1685" s="31" t="s">
        <v>47</v>
      </c>
      <c r="E1685" s="31" t="s">
        <v>47</v>
      </c>
      <c r="F1685" s="31" t="s">
        <v>47</v>
      </c>
      <c r="G1685" s="31" t="s">
        <v>6519</v>
      </c>
      <c r="H1685" s="32" t="s">
        <v>49</v>
      </c>
      <c r="I1685" s="34" t="s">
        <v>177</v>
      </c>
      <c r="J1685" s="33"/>
      <c r="K1685" s="30" t="s">
        <v>6520</v>
      </c>
      <c r="L1685" s="33" t="s">
        <v>6521</v>
      </c>
      <c r="M1685" s="30"/>
      <c r="N1685" s="34" t="s">
        <v>53</v>
      </c>
      <c r="O1685" s="35" t="n">
        <v>1695</v>
      </c>
      <c r="P1685" s="31" t="s">
        <v>54</v>
      </c>
      <c r="Q1685" s="10" t="s">
        <v>54</v>
      </c>
    </row>
    <row r="1686" customFormat="false" ht="30" hidden="false" customHeight="false" outlineLevel="0" collapsed="false">
      <c r="A1686" s="30" t="s">
        <v>6522</v>
      </c>
      <c r="B1686" s="30" t="s">
        <v>6523</v>
      </c>
      <c r="C1686" s="30"/>
      <c r="D1686" s="31" t="s">
        <v>47</v>
      </c>
      <c r="E1686" s="31" t="s">
        <v>47</v>
      </c>
      <c r="F1686" s="31" t="s">
        <v>47</v>
      </c>
      <c r="G1686" s="31" t="s">
        <v>6524</v>
      </c>
      <c r="H1686" s="36" t="s">
        <v>1043</v>
      </c>
      <c r="I1686" s="30" t="s">
        <v>47</v>
      </c>
      <c r="J1686" s="33" t="s">
        <v>47</v>
      </c>
      <c r="K1686" s="30"/>
      <c r="L1686" s="33" t="s">
        <v>6525</v>
      </c>
      <c r="M1686" s="30"/>
      <c r="N1686" s="34" t="s">
        <v>53</v>
      </c>
      <c r="O1686" s="35" t="n">
        <v>195</v>
      </c>
      <c r="P1686" s="31" t="s">
        <v>54</v>
      </c>
      <c r="Q1686" s="10" t="s">
        <v>54</v>
      </c>
    </row>
    <row r="1687" customFormat="false" ht="45" hidden="false" customHeight="false" outlineLevel="0" collapsed="false">
      <c r="A1687" s="30" t="s">
        <v>6526</v>
      </c>
      <c r="B1687" s="30" t="s">
        <v>6527</v>
      </c>
      <c r="C1687" s="30" t="s">
        <v>6528</v>
      </c>
      <c r="D1687" s="31" t="s">
        <v>47</v>
      </c>
      <c r="E1687" s="31" t="s">
        <v>47</v>
      </c>
      <c r="F1687" s="31" t="s">
        <v>47</v>
      </c>
      <c r="G1687" s="31" t="s">
        <v>6529</v>
      </c>
      <c r="H1687" s="32" t="s">
        <v>6530</v>
      </c>
      <c r="I1687" s="30" t="s">
        <v>47</v>
      </c>
      <c r="J1687" s="33" t="s">
        <v>47</v>
      </c>
      <c r="K1687" s="30"/>
      <c r="L1687" s="33" t="s">
        <v>6531</v>
      </c>
      <c r="M1687" s="30"/>
      <c r="N1687" s="34" t="s">
        <v>53</v>
      </c>
      <c r="O1687" s="35" t="n">
        <v>1695</v>
      </c>
      <c r="P1687" s="31" t="s">
        <v>54</v>
      </c>
      <c r="Q1687" s="10" t="s">
        <v>54</v>
      </c>
    </row>
    <row r="1688" customFormat="false" ht="45" hidden="false" customHeight="false" outlineLevel="0" collapsed="false">
      <c r="A1688" s="30" t="s">
        <v>3801</v>
      </c>
      <c r="B1688" s="30" t="s">
        <v>623</v>
      </c>
      <c r="C1688" s="30"/>
      <c r="D1688" s="31" t="s">
        <v>47</v>
      </c>
      <c r="E1688" s="31" t="s">
        <v>47</v>
      </c>
      <c r="F1688" s="31" t="s">
        <v>47</v>
      </c>
      <c r="G1688" s="31" t="s">
        <v>6532</v>
      </c>
      <c r="H1688" s="32" t="s">
        <v>6533</v>
      </c>
      <c r="I1688" s="30" t="s">
        <v>47</v>
      </c>
      <c r="J1688" s="33" t="s">
        <v>47</v>
      </c>
      <c r="K1688" s="30"/>
      <c r="L1688" s="33" t="s">
        <v>6534</v>
      </c>
      <c r="M1688" s="30"/>
      <c r="N1688" s="34" t="s">
        <v>53</v>
      </c>
      <c r="O1688" s="35" t="n">
        <v>1695</v>
      </c>
      <c r="P1688" s="31" t="s">
        <v>54</v>
      </c>
      <c r="Q1688" s="10" t="s">
        <v>54</v>
      </c>
    </row>
    <row r="1689" customFormat="false" ht="30" hidden="false" customHeight="false" outlineLevel="0" collapsed="false">
      <c r="A1689" s="30" t="s">
        <v>6535</v>
      </c>
      <c r="B1689" s="30" t="s">
        <v>115</v>
      </c>
      <c r="C1689" s="30" t="s">
        <v>6536</v>
      </c>
      <c r="D1689" s="31" t="s">
        <v>47</v>
      </c>
      <c r="E1689" s="31" t="s">
        <v>47</v>
      </c>
      <c r="F1689" s="31" t="s">
        <v>47</v>
      </c>
      <c r="G1689" s="31" t="s">
        <v>6537</v>
      </c>
      <c r="H1689" s="36" t="s">
        <v>1043</v>
      </c>
      <c r="I1689" s="30" t="s">
        <v>47</v>
      </c>
      <c r="J1689" s="33" t="s">
        <v>47</v>
      </c>
      <c r="K1689" s="30"/>
      <c r="L1689" s="33" t="s">
        <v>6538</v>
      </c>
      <c r="M1689" s="30"/>
      <c r="N1689" s="34" t="s">
        <v>53</v>
      </c>
      <c r="O1689" s="35" t="n">
        <v>1695</v>
      </c>
      <c r="P1689" s="31" t="s">
        <v>54</v>
      </c>
      <c r="Q1689" s="10" t="s">
        <v>54</v>
      </c>
    </row>
    <row r="1690" customFormat="false" ht="30" hidden="false" customHeight="false" outlineLevel="0" collapsed="false">
      <c r="A1690" s="30" t="s">
        <v>1603</v>
      </c>
      <c r="B1690" s="30" t="s">
        <v>6539</v>
      </c>
      <c r="C1690" s="30" t="s">
        <v>6540</v>
      </c>
      <c r="D1690" s="31" t="s">
        <v>47</v>
      </c>
      <c r="E1690" s="31" t="s">
        <v>47</v>
      </c>
      <c r="F1690" s="31" t="s">
        <v>47</v>
      </c>
      <c r="G1690" s="31" t="s">
        <v>6541</v>
      </c>
      <c r="H1690" s="36" t="s">
        <v>1043</v>
      </c>
      <c r="I1690" s="30" t="s">
        <v>47</v>
      </c>
      <c r="J1690" s="33" t="s">
        <v>47</v>
      </c>
      <c r="K1690" s="30"/>
      <c r="L1690" s="33" t="s">
        <v>6542</v>
      </c>
      <c r="M1690" s="30"/>
      <c r="N1690" s="34" t="s">
        <v>53</v>
      </c>
      <c r="O1690" s="35" t="n">
        <v>1695</v>
      </c>
      <c r="P1690" s="31" t="s">
        <v>54</v>
      </c>
      <c r="Q1690" s="10" t="s">
        <v>54</v>
      </c>
    </row>
    <row r="1691" customFormat="false" ht="30" hidden="false" customHeight="false" outlineLevel="0" collapsed="false">
      <c r="A1691" s="30" t="s">
        <v>1151</v>
      </c>
      <c r="B1691" s="30" t="s">
        <v>55</v>
      </c>
      <c r="C1691" s="30" t="s">
        <v>6543</v>
      </c>
      <c r="D1691" s="31" t="s">
        <v>47</v>
      </c>
      <c r="E1691" s="31" t="s">
        <v>47</v>
      </c>
      <c r="F1691" s="31" t="s">
        <v>47</v>
      </c>
      <c r="G1691" s="31" t="s">
        <v>6544</v>
      </c>
      <c r="H1691" s="36" t="s">
        <v>1043</v>
      </c>
      <c r="I1691" s="30" t="s">
        <v>47</v>
      </c>
      <c r="J1691" s="33" t="s">
        <v>47</v>
      </c>
      <c r="K1691" s="30"/>
      <c r="L1691" s="33" t="s">
        <v>6545</v>
      </c>
      <c r="M1691" s="30"/>
      <c r="N1691" s="34" t="s">
        <v>53</v>
      </c>
      <c r="O1691" s="35" t="n">
        <v>195</v>
      </c>
      <c r="P1691" s="31" t="s">
        <v>54</v>
      </c>
      <c r="Q1691" s="10" t="s">
        <v>54</v>
      </c>
    </row>
    <row r="1692" customFormat="false" ht="30" hidden="false" customHeight="false" outlineLevel="0" collapsed="false">
      <c r="A1692" s="30" t="s">
        <v>6546</v>
      </c>
      <c r="B1692" s="30" t="s">
        <v>138</v>
      </c>
      <c r="C1692" s="30" t="s">
        <v>6547</v>
      </c>
      <c r="D1692" s="31" t="s">
        <v>47</v>
      </c>
      <c r="E1692" s="31" t="s">
        <v>47</v>
      </c>
      <c r="F1692" s="31" t="s">
        <v>47</v>
      </c>
      <c r="G1692" s="31" t="s">
        <v>6548</v>
      </c>
      <c r="H1692" s="36" t="s">
        <v>1043</v>
      </c>
      <c r="I1692" s="30" t="s">
        <v>47</v>
      </c>
      <c r="J1692" s="33" t="s">
        <v>47</v>
      </c>
      <c r="K1692" s="30"/>
      <c r="L1692" s="33" t="s">
        <v>6549</v>
      </c>
      <c r="M1692" s="30"/>
      <c r="N1692" s="34" t="s">
        <v>53</v>
      </c>
      <c r="O1692" s="35" t="n">
        <v>1695</v>
      </c>
      <c r="P1692" s="31" t="s">
        <v>54</v>
      </c>
      <c r="Q1692" s="10" t="s">
        <v>54</v>
      </c>
    </row>
    <row r="1693" customFormat="false" ht="30" hidden="false" customHeight="false" outlineLevel="0" collapsed="false">
      <c r="A1693" s="30" t="s">
        <v>6550</v>
      </c>
      <c r="B1693" s="30" t="s">
        <v>138</v>
      </c>
      <c r="C1693" s="30" t="s">
        <v>6547</v>
      </c>
      <c r="D1693" s="31" t="s">
        <v>47</v>
      </c>
      <c r="E1693" s="31" t="s">
        <v>47</v>
      </c>
      <c r="F1693" s="31" t="s">
        <v>47</v>
      </c>
      <c r="G1693" s="31" t="s">
        <v>6551</v>
      </c>
      <c r="H1693" s="36" t="s">
        <v>1043</v>
      </c>
      <c r="I1693" s="30" t="s">
        <v>47</v>
      </c>
      <c r="J1693" s="33" t="s">
        <v>47</v>
      </c>
      <c r="K1693" s="30"/>
      <c r="L1693" s="33" t="s">
        <v>6552</v>
      </c>
      <c r="M1693" s="30"/>
      <c r="N1693" s="34" t="s">
        <v>53</v>
      </c>
      <c r="O1693" s="35" t="n">
        <v>1695</v>
      </c>
      <c r="P1693" s="31" t="s">
        <v>54</v>
      </c>
      <c r="Q1693" s="10" t="s">
        <v>54</v>
      </c>
    </row>
    <row r="1694" customFormat="false" ht="60" hidden="false" customHeight="false" outlineLevel="0" collapsed="false">
      <c r="A1694" s="30" t="s">
        <v>546</v>
      </c>
      <c r="B1694" s="30" t="s">
        <v>886</v>
      </c>
      <c r="C1694" s="30"/>
      <c r="D1694" s="31" t="s">
        <v>47</v>
      </c>
      <c r="E1694" s="31" t="s">
        <v>47</v>
      </c>
      <c r="F1694" s="31" t="s">
        <v>47</v>
      </c>
      <c r="G1694" s="31" t="s">
        <v>6553</v>
      </c>
      <c r="H1694" s="32" t="s">
        <v>49</v>
      </c>
      <c r="I1694" s="36" t="s">
        <v>218</v>
      </c>
      <c r="J1694" s="33"/>
      <c r="K1694" s="30" t="s">
        <v>2805</v>
      </c>
      <c r="L1694" s="33" t="s">
        <v>6554</v>
      </c>
      <c r="M1694" s="30"/>
      <c r="N1694" s="34" t="s">
        <v>53</v>
      </c>
      <c r="O1694" s="35" t="n">
        <v>19.5</v>
      </c>
      <c r="P1694" s="31" t="s">
        <v>54</v>
      </c>
      <c r="Q1694" s="10" t="s">
        <v>54</v>
      </c>
    </row>
    <row r="1695" customFormat="false" ht="60" hidden="false" customHeight="false" outlineLevel="0" collapsed="false">
      <c r="A1695" s="30" t="s">
        <v>325</v>
      </c>
      <c r="B1695" s="30" t="s">
        <v>84</v>
      </c>
      <c r="C1695" s="30" t="s">
        <v>6555</v>
      </c>
      <c r="D1695" s="31" t="s">
        <v>47</v>
      </c>
      <c r="E1695" s="31" t="s">
        <v>47</v>
      </c>
      <c r="F1695" s="31" t="s">
        <v>47</v>
      </c>
      <c r="G1695" s="31" t="s">
        <v>6556</v>
      </c>
      <c r="H1695" s="32" t="s">
        <v>49</v>
      </c>
      <c r="I1695" s="36" t="s">
        <v>218</v>
      </c>
      <c r="J1695" s="33"/>
      <c r="K1695" s="30" t="s">
        <v>6213</v>
      </c>
      <c r="L1695" s="33" t="s">
        <v>6557</v>
      </c>
      <c r="M1695" s="30"/>
      <c r="N1695" s="34" t="s">
        <v>53</v>
      </c>
      <c r="O1695" s="35" t="n">
        <v>169.5</v>
      </c>
      <c r="P1695" s="31" t="s">
        <v>54</v>
      </c>
      <c r="Q1695" s="10" t="s">
        <v>54</v>
      </c>
    </row>
    <row r="1696" customFormat="false" ht="60" hidden="false" customHeight="false" outlineLevel="0" collapsed="false">
      <c r="A1696" s="30" t="s">
        <v>6558</v>
      </c>
      <c r="B1696" s="30" t="s">
        <v>6292</v>
      </c>
      <c r="C1696" s="30"/>
      <c r="D1696" s="31" t="s">
        <v>47</v>
      </c>
      <c r="E1696" s="31" t="s">
        <v>47</v>
      </c>
      <c r="F1696" s="31" t="s">
        <v>47</v>
      </c>
      <c r="G1696" s="31" t="s">
        <v>6559</v>
      </c>
      <c r="H1696" s="32" t="s">
        <v>49</v>
      </c>
      <c r="I1696" s="32" t="s">
        <v>76</v>
      </c>
      <c r="J1696" s="33"/>
      <c r="K1696" s="30" t="s">
        <v>391</v>
      </c>
      <c r="L1696" s="33" t="s">
        <v>6560</v>
      </c>
      <c r="M1696" s="30"/>
      <c r="N1696" s="34" t="s">
        <v>53</v>
      </c>
      <c r="O1696" s="35" t="n">
        <v>508.5</v>
      </c>
      <c r="P1696" s="31" t="s">
        <v>54</v>
      </c>
      <c r="Q1696" s="10" t="s">
        <v>54</v>
      </c>
    </row>
    <row r="1697" customFormat="false" ht="60" hidden="false" customHeight="false" outlineLevel="0" collapsed="false">
      <c r="A1697" s="30" t="s">
        <v>6561</v>
      </c>
      <c r="B1697" s="30" t="s">
        <v>623</v>
      </c>
      <c r="C1697" s="30"/>
      <c r="D1697" s="31" t="s">
        <v>47</v>
      </c>
      <c r="E1697" s="31" t="s">
        <v>47</v>
      </c>
      <c r="F1697" s="31" t="s">
        <v>47</v>
      </c>
      <c r="G1697" s="31" t="s">
        <v>6562</v>
      </c>
      <c r="H1697" s="32" t="s">
        <v>49</v>
      </c>
      <c r="I1697" s="32" t="s">
        <v>50</v>
      </c>
      <c r="J1697" s="33"/>
      <c r="K1697" s="30" t="s">
        <v>6563</v>
      </c>
      <c r="L1697" s="33" t="s">
        <v>6564</v>
      </c>
      <c r="M1697" s="30"/>
      <c r="N1697" s="34" t="s">
        <v>53</v>
      </c>
      <c r="O1697" s="35" t="n">
        <v>169.5</v>
      </c>
      <c r="P1697" s="31" t="s">
        <v>54</v>
      </c>
      <c r="Q1697" s="10" t="s">
        <v>54</v>
      </c>
    </row>
    <row r="1698" customFormat="false" ht="75" hidden="false" customHeight="false" outlineLevel="0" collapsed="false">
      <c r="A1698" s="30" t="s">
        <v>506</v>
      </c>
      <c r="B1698" s="30" t="s">
        <v>6565</v>
      </c>
      <c r="C1698" s="30" t="s">
        <v>1837</v>
      </c>
      <c r="D1698" s="31" t="s">
        <v>47</v>
      </c>
      <c r="E1698" s="31" t="s">
        <v>47</v>
      </c>
      <c r="F1698" s="31" t="s">
        <v>47</v>
      </c>
      <c r="G1698" s="31" t="s">
        <v>6566</v>
      </c>
      <c r="H1698" s="32" t="s">
        <v>49</v>
      </c>
      <c r="I1698" s="32" t="s">
        <v>50</v>
      </c>
      <c r="J1698" s="33"/>
      <c r="K1698" s="30" t="s">
        <v>6567</v>
      </c>
      <c r="L1698" s="33" t="s">
        <v>6568</v>
      </c>
      <c r="M1698" s="30"/>
      <c r="N1698" s="34" t="s">
        <v>53</v>
      </c>
      <c r="O1698" s="35" t="n">
        <v>339</v>
      </c>
      <c r="P1698" s="31" t="s">
        <v>54</v>
      </c>
      <c r="Q1698" s="10" t="s">
        <v>54</v>
      </c>
    </row>
    <row r="1699" customFormat="false" ht="75" hidden="false" customHeight="false" outlineLevel="0" collapsed="false">
      <c r="A1699" s="30" t="s">
        <v>919</v>
      </c>
      <c r="B1699" s="30" t="s">
        <v>6569</v>
      </c>
      <c r="C1699" s="30"/>
      <c r="D1699" s="31" t="s">
        <v>47</v>
      </c>
      <c r="E1699" s="31" t="s">
        <v>47</v>
      </c>
      <c r="F1699" s="31" t="s">
        <v>47</v>
      </c>
      <c r="G1699" s="31" t="s">
        <v>6570</v>
      </c>
      <c r="H1699" s="32" t="s">
        <v>49</v>
      </c>
      <c r="I1699" s="32" t="s">
        <v>50</v>
      </c>
      <c r="J1699" s="33"/>
      <c r="K1699" s="30" t="s">
        <v>140</v>
      </c>
      <c r="L1699" s="33" t="s">
        <v>6571</v>
      </c>
      <c r="M1699" s="30"/>
      <c r="N1699" s="34" t="s">
        <v>53</v>
      </c>
      <c r="O1699" s="35" t="n">
        <v>169</v>
      </c>
      <c r="P1699" s="31" t="s">
        <v>54</v>
      </c>
      <c r="Q1699" s="10" t="s">
        <v>54</v>
      </c>
    </row>
    <row r="1700" customFormat="false" ht="30" hidden="false" customHeight="false" outlineLevel="0" collapsed="false">
      <c r="A1700" s="30" t="s">
        <v>133</v>
      </c>
      <c r="B1700" s="30" t="s">
        <v>4541</v>
      </c>
      <c r="C1700" s="30"/>
      <c r="D1700" s="31" t="s">
        <v>47</v>
      </c>
      <c r="E1700" s="31" t="s">
        <v>47</v>
      </c>
      <c r="F1700" s="31" t="s">
        <v>47</v>
      </c>
      <c r="G1700" s="31" t="s">
        <v>6572</v>
      </c>
      <c r="H1700" s="32" t="s">
        <v>49</v>
      </c>
      <c r="I1700" s="32" t="s">
        <v>50</v>
      </c>
      <c r="J1700" s="33"/>
      <c r="K1700" s="30" t="s">
        <v>2046</v>
      </c>
      <c r="L1700" s="33" t="s">
        <v>6573</v>
      </c>
      <c r="M1700" s="30"/>
      <c r="N1700" s="34" t="s">
        <v>53</v>
      </c>
      <c r="O1700" s="35" t="n">
        <v>339</v>
      </c>
      <c r="P1700" s="31" t="s">
        <v>54</v>
      </c>
      <c r="Q1700" s="10" t="s">
        <v>54</v>
      </c>
    </row>
    <row r="1701" customFormat="false" ht="30" hidden="false" customHeight="false" outlineLevel="0" collapsed="false">
      <c r="A1701" s="30" t="s">
        <v>4372</v>
      </c>
      <c r="B1701" s="30" t="s">
        <v>1182</v>
      </c>
      <c r="C1701" s="30"/>
      <c r="D1701" s="31" t="s">
        <v>47</v>
      </c>
      <c r="E1701" s="31" t="s">
        <v>47</v>
      </c>
      <c r="F1701" s="31" t="s">
        <v>47</v>
      </c>
      <c r="G1701" s="31" t="s">
        <v>6574</v>
      </c>
      <c r="H1701" s="32" t="s">
        <v>49</v>
      </c>
      <c r="I1701" s="36" t="s">
        <v>218</v>
      </c>
      <c r="J1701" s="33"/>
      <c r="K1701" s="30" t="s">
        <v>1769</v>
      </c>
      <c r="L1701" s="33" t="s">
        <v>6575</v>
      </c>
      <c r="M1701" s="30"/>
      <c r="N1701" s="34" t="s">
        <v>53</v>
      </c>
      <c r="O1701" s="35" t="n">
        <v>1.5</v>
      </c>
      <c r="P1701" s="31" t="s">
        <v>54</v>
      </c>
      <c r="Q1701" s="10" t="s">
        <v>54</v>
      </c>
    </row>
    <row r="1702" customFormat="false" ht="60" hidden="false" customHeight="false" outlineLevel="0" collapsed="false">
      <c r="A1702" s="30" t="s">
        <v>534</v>
      </c>
      <c r="B1702" s="30" t="s">
        <v>535</v>
      </c>
      <c r="C1702" s="30" t="s">
        <v>536</v>
      </c>
      <c r="D1702" s="31" t="s">
        <v>47</v>
      </c>
      <c r="E1702" s="31" t="s">
        <v>47</v>
      </c>
      <c r="F1702" s="31" t="s">
        <v>47</v>
      </c>
      <c r="G1702" s="31" t="s">
        <v>6576</v>
      </c>
      <c r="H1702" s="32" t="s">
        <v>49</v>
      </c>
      <c r="I1702" s="36" t="s">
        <v>65</v>
      </c>
      <c r="J1702" s="33"/>
      <c r="K1702" s="30" t="s">
        <v>66</v>
      </c>
      <c r="L1702" s="33" t="s">
        <v>6577</v>
      </c>
      <c r="M1702" s="30"/>
      <c r="N1702" s="34" t="s">
        <v>53</v>
      </c>
      <c r="O1702" s="35" t="n">
        <v>1.5</v>
      </c>
      <c r="P1702" s="31" t="s">
        <v>54</v>
      </c>
      <c r="Q1702" s="10" t="s">
        <v>54</v>
      </c>
    </row>
    <row r="1703" customFormat="false" ht="30" hidden="false" customHeight="false" outlineLevel="0" collapsed="false">
      <c r="A1703" s="30" t="s">
        <v>6578</v>
      </c>
      <c r="B1703" s="30" t="s">
        <v>6579</v>
      </c>
      <c r="C1703" s="37" t="s">
        <v>6580</v>
      </c>
      <c r="D1703" s="31" t="s">
        <v>47</v>
      </c>
      <c r="E1703" s="31" t="s">
        <v>47</v>
      </c>
      <c r="F1703" s="31" t="s">
        <v>47</v>
      </c>
      <c r="G1703" s="31" t="s">
        <v>6581</v>
      </c>
      <c r="H1703" s="32" t="s">
        <v>49</v>
      </c>
      <c r="I1703" s="32" t="s">
        <v>200</v>
      </c>
      <c r="J1703" s="33"/>
      <c r="K1703" s="30" t="s">
        <v>6582</v>
      </c>
      <c r="L1703" s="33"/>
      <c r="M1703" s="30" t="s">
        <v>6583</v>
      </c>
      <c r="N1703" s="34" t="s">
        <v>53</v>
      </c>
      <c r="O1703" s="35" t="n">
        <v>75</v>
      </c>
      <c r="P1703" s="31" t="s">
        <v>54</v>
      </c>
      <c r="Q1703" s="10" t="s">
        <v>54</v>
      </c>
    </row>
    <row r="1704" customFormat="false" ht="30" hidden="false" customHeight="false" outlineLevel="0" collapsed="false">
      <c r="A1704" s="30" t="s">
        <v>1275</v>
      </c>
      <c r="B1704" s="30" t="s">
        <v>149</v>
      </c>
      <c r="C1704" s="37" t="s">
        <v>6584</v>
      </c>
      <c r="D1704" s="31" t="s">
        <v>47</v>
      </c>
      <c r="E1704" s="31" t="s">
        <v>47</v>
      </c>
      <c r="F1704" s="31" t="s">
        <v>47</v>
      </c>
      <c r="G1704" s="31" t="s">
        <v>6585</v>
      </c>
      <c r="H1704" s="36" t="s">
        <v>1043</v>
      </c>
      <c r="I1704" s="30" t="s">
        <v>47</v>
      </c>
      <c r="J1704" s="33" t="s">
        <v>47</v>
      </c>
      <c r="K1704" s="30"/>
      <c r="L1704" s="33" t="s">
        <v>6586</v>
      </c>
      <c r="M1704" s="38"/>
      <c r="N1704" s="34" t="s">
        <v>53</v>
      </c>
      <c r="O1704" s="35" t="n">
        <v>1695</v>
      </c>
      <c r="P1704" s="31" t="s">
        <v>54</v>
      </c>
      <c r="Q1704" s="10" t="s">
        <v>54</v>
      </c>
    </row>
    <row r="1705" customFormat="false" ht="15" hidden="false" customHeight="false" outlineLevel="0" collapsed="false">
      <c r="D1705" s="31"/>
      <c r="E1705" s="31"/>
      <c r="F1705" s="31"/>
      <c r="G1705" s="31"/>
      <c r="I1705" s="34"/>
      <c r="N1705" s="34"/>
      <c r="P1705" s="31"/>
    </row>
    <row r="1706" customFormat="false" ht="15" hidden="false" customHeight="false" outlineLevel="0" collapsed="false">
      <c r="D1706" s="31"/>
      <c r="E1706" s="31"/>
      <c r="F1706" s="31"/>
      <c r="G1706" s="31"/>
      <c r="I1706" s="34"/>
      <c r="N1706" s="34"/>
      <c r="P1706" s="31"/>
    </row>
    <row r="1707" customFormat="false" ht="15" hidden="false" customHeight="false" outlineLevel="0" collapsed="false">
      <c r="D1707" s="31"/>
      <c r="E1707" s="31"/>
      <c r="F1707" s="31"/>
      <c r="G1707" s="31"/>
      <c r="I1707" s="34"/>
      <c r="N1707" s="34"/>
      <c r="P1707" s="31"/>
    </row>
    <row r="1708" customFormat="false" ht="15" hidden="false" customHeight="false" outlineLevel="0" collapsed="false">
      <c r="D1708" s="31"/>
      <c r="E1708" s="31"/>
      <c r="F1708" s="31"/>
      <c r="G1708" s="31"/>
      <c r="I1708" s="34"/>
      <c r="N1708" s="34"/>
      <c r="P1708" s="31"/>
    </row>
    <row r="1709" customFormat="false" ht="15" hidden="false" customHeight="false" outlineLevel="0" collapsed="false">
      <c r="D1709" s="31"/>
      <c r="E1709" s="31"/>
      <c r="F1709" s="31"/>
      <c r="G1709" s="31"/>
      <c r="I1709" s="34"/>
      <c r="N1709" s="34"/>
      <c r="P1709" s="31"/>
    </row>
    <row r="1710" customFormat="false" ht="15" hidden="false" customHeight="false" outlineLevel="0" collapsed="false">
      <c r="D1710" s="31"/>
      <c r="E1710" s="31"/>
      <c r="F1710" s="31"/>
      <c r="G1710" s="31"/>
      <c r="I1710" s="34"/>
      <c r="N1710" s="34"/>
      <c r="P1710" s="31"/>
    </row>
    <row r="1711" customFormat="false" ht="15" hidden="false" customHeight="false" outlineLevel="0" collapsed="false">
      <c r="D1711" s="31"/>
      <c r="E1711" s="31"/>
      <c r="F1711" s="31"/>
      <c r="G1711" s="31"/>
      <c r="I1711" s="34"/>
      <c r="N1711" s="34"/>
      <c r="P1711" s="31"/>
    </row>
    <row r="1712" customFormat="false" ht="15" hidden="false" customHeight="false" outlineLevel="0" collapsed="false">
      <c r="D1712" s="31"/>
      <c r="E1712" s="31"/>
      <c r="F1712" s="31"/>
      <c r="G1712" s="31"/>
      <c r="I1712" s="34"/>
      <c r="N1712" s="34"/>
      <c r="P1712" s="31"/>
    </row>
    <row r="1713" customFormat="false" ht="15" hidden="false" customHeight="false" outlineLevel="0" collapsed="false">
      <c r="D1713" s="31"/>
      <c r="E1713" s="31"/>
      <c r="F1713" s="31"/>
      <c r="G1713" s="31"/>
      <c r="I1713" s="34"/>
      <c r="N1713" s="34"/>
      <c r="P1713" s="31"/>
    </row>
    <row r="1714" customFormat="false" ht="15" hidden="false" customHeight="false" outlineLevel="0" collapsed="false">
      <c r="D1714" s="31"/>
      <c r="E1714" s="31"/>
      <c r="F1714" s="31"/>
      <c r="G1714" s="31"/>
      <c r="I1714" s="34"/>
      <c r="N1714" s="34"/>
      <c r="P1714" s="31"/>
    </row>
    <row r="1715" customFormat="false" ht="15" hidden="false" customHeight="false" outlineLevel="0" collapsed="false">
      <c r="D1715" s="31"/>
      <c r="E1715" s="31"/>
      <c r="F1715" s="31"/>
      <c r="G1715" s="31"/>
      <c r="I1715" s="34"/>
      <c r="N1715" s="34"/>
      <c r="P1715" s="31"/>
    </row>
    <row r="1716" customFormat="false" ht="15" hidden="false" customHeight="false" outlineLevel="0" collapsed="false">
      <c r="D1716" s="31"/>
      <c r="E1716" s="31"/>
      <c r="F1716" s="31"/>
      <c r="G1716" s="31"/>
      <c r="I1716" s="34"/>
      <c r="N1716" s="34"/>
      <c r="P1716" s="31"/>
    </row>
    <row r="1717" customFormat="false" ht="15" hidden="false" customHeight="false" outlineLevel="0" collapsed="false">
      <c r="D1717" s="31"/>
      <c r="E1717" s="31"/>
      <c r="F1717" s="31"/>
      <c r="G1717" s="31"/>
      <c r="I1717" s="34"/>
      <c r="N1717" s="34"/>
      <c r="P1717" s="31"/>
    </row>
    <row r="1718" customFormat="false" ht="15" hidden="false" customHeight="false" outlineLevel="0" collapsed="false">
      <c r="D1718" s="31"/>
      <c r="E1718" s="31"/>
      <c r="F1718" s="31"/>
      <c r="G1718" s="31"/>
      <c r="I1718" s="34"/>
      <c r="N1718" s="34"/>
      <c r="P1718" s="31"/>
    </row>
    <row r="1719" customFormat="false" ht="15" hidden="false" customHeight="false" outlineLevel="0" collapsed="false">
      <c r="D1719" s="31"/>
      <c r="E1719" s="31"/>
      <c r="F1719" s="31"/>
      <c r="G1719" s="31"/>
      <c r="I1719" s="34"/>
      <c r="N1719" s="34"/>
      <c r="P1719" s="31"/>
    </row>
    <row r="1720" customFormat="false" ht="15" hidden="false" customHeight="false" outlineLevel="0" collapsed="false">
      <c r="D1720" s="31"/>
      <c r="E1720" s="31"/>
      <c r="F1720" s="31"/>
      <c r="G1720" s="31"/>
      <c r="I1720" s="34"/>
      <c r="N1720" s="34"/>
      <c r="P1720" s="31"/>
    </row>
    <row r="1721" customFormat="false" ht="15" hidden="false" customHeight="false" outlineLevel="0" collapsed="false">
      <c r="D1721" s="31"/>
      <c r="E1721" s="31"/>
      <c r="F1721" s="31"/>
      <c r="G1721" s="31"/>
      <c r="I1721" s="34"/>
      <c r="N1721" s="34"/>
      <c r="P1721" s="31"/>
    </row>
    <row r="1722" customFormat="false" ht="15" hidden="false" customHeight="false" outlineLevel="0" collapsed="false">
      <c r="D1722" s="31"/>
      <c r="E1722" s="31"/>
      <c r="F1722" s="31"/>
      <c r="G1722" s="31"/>
      <c r="I1722" s="34"/>
      <c r="N1722" s="34"/>
      <c r="P1722" s="31"/>
    </row>
    <row r="1723" customFormat="false" ht="15" hidden="false" customHeight="false" outlineLevel="0" collapsed="false">
      <c r="D1723" s="31"/>
      <c r="E1723" s="31"/>
      <c r="F1723" s="31"/>
      <c r="G1723" s="31"/>
      <c r="I1723" s="34"/>
      <c r="N1723" s="34"/>
      <c r="P1723" s="31"/>
    </row>
    <row r="1724" customFormat="false" ht="15" hidden="false" customHeight="false" outlineLevel="0" collapsed="false">
      <c r="D1724" s="31"/>
      <c r="E1724" s="31"/>
      <c r="F1724" s="31"/>
      <c r="G1724" s="31"/>
      <c r="I1724" s="34"/>
      <c r="N1724" s="34"/>
      <c r="P1724" s="31"/>
    </row>
    <row r="1725" customFormat="false" ht="15" hidden="false" customHeight="false" outlineLevel="0" collapsed="false">
      <c r="D1725" s="31"/>
      <c r="E1725" s="31"/>
      <c r="F1725" s="31"/>
      <c r="G1725" s="31"/>
      <c r="I1725" s="34"/>
      <c r="N1725" s="34"/>
      <c r="P1725" s="31"/>
    </row>
    <row r="1726" customFormat="false" ht="15" hidden="false" customHeight="false" outlineLevel="0" collapsed="false">
      <c r="D1726" s="31"/>
      <c r="E1726" s="31"/>
      <c r="F1726" s="31"/>
      <c r="G1726" s="31"/>
      <c r="I1726" s="34"/>
      <c r="N1726" s="34"/>
      <c r="P1726" s="31"/>
    </row>
    <row r="1727" customFormat="false" ht="15" hidden="false" customHeight="false" outlineLevel="0" collapsed="false">
      <c r="D1727" s="31"/>
      <c r="E1727" s="31"/>
      <c r="F1727" s="31"/>
      <c r="G1727" s="31"/>
      <c r="I1727" s="34"/>
      <c r="N1727" s="34"/>
      <c r="P1727" s="31"/>
    </row>
    <row r="1728" customFormat="false" ht="15" hidden="false" customHeight="false" outlineLevel="0" collapsed="false">
      <c r="D1728" s="31"/>
      <c r="E1728" s="31"/>
      <c r="F1728" s="31"/>
      <c r="G1728" s="31"/>
      <c r="I1728" s="34"/>
      <c r="N1728" s="34"/>
      <c r="P1728" s="31"/>
    </row>
    <row r="1729" customFormat="false" ht="15" hidden="false" customHeight="false" outlineLevel="0" collapsed="false">
      <c r="D1729" s="31"/>
      <c r="E1729" s="31"/>
      <c r="F1729" s="31"/>
      <c r="G1729" s="31"/>
      <c r="I1729" s="34"/>
      <c r="N1729" s="34"/>
      <c r="P1729" s="31"/>
    </row>
    <row r="1730" customFormat="false" ht="15" hidden="false" customHeight="false" outlineLevel="0" collapsed="false">
      <c r="D1730" s="31"/>
      <c r="E1730" s="31"/>
      <c r="F1730" s="31"/>
      <c r="G1730" s="31"/>
      <c r="I1730" s="34"/>
      <c r="N1730" s="34"/>
      <c r="P1730" s="31"/>
    </row>
    <row r="1731" customFormat="false" ht="15" hidden="false" customHeight="false" outlineLevel="0" collapsed="false">
      <c r="D1731" s="31"/>
      <c r="E1731" s="31"/>
      <c r="F1731" s="31"/>
      <c r="G1731" s="31"/>
      <c r="I1731" s="34"/>
      <c r="N1731" s="34"/>
      <c r="P1731" s="31"/>
    </row>
    <row r="1732" customFormat="false" ht="15" hidden="false" customHeight="false" outlineLevel="0" collapsed="false">
      <c r="D1732" s="31"/>
      <c r="E1732" s="31"/>
      <c r="F1732" s="31"/>
      <c r="G1732" s="31"/>
      <c r="I1732" s="34"/>
      <c r="N1732" s="34"/>
      <c r="P1732" s="31"/>
    </row>
    <row r="1733" customFormat="false" ht="15" hidden="false" customHeight="false" outlineLevel="0" collapsed="false">
      <c r="D1733" s="31"/>
      <c r="E1733" s="31"/>
      <c r="F1733" s="31"/>
      <c r="G1733" s="31"/>
      <c r="I1733" s="34"/>
      <c r="N1733" s="34"/>
      <c r="P1733" s="31"/>
    </row>
    <row r="1734" customFormat="false" ht="15" hidden="false" customHeight="false" outlineLevel="0" collapsed="false">
      <c r="D1734" s="31"/>
      <c r="E1734" s="31"/>
      <c r="F1734" s="31"/>
      <c r="G1734" s="31"/>
      <c r="I1734" s="34"/>
      <c r="N1734" s="34"/>
      <c r="P1734" s="31"/>
    </row>
    <row r="1735" customFormat="false" ht="15" hidden="false" customHeight="false" outlineLevel="0" collapsed="false">
      <c r="D1735" s="31"/>
      <c r="E1735" s="31"/>
      <c r="F1735" s="31"/>
      <c r="G1735" s="31"/>
      <c r="I1735" s="34"/>
      <c r="N1735" s="34"/>
      <c r="P1735" s="31"/>
    </row>
    <row r="1736" customFormat="false" ht="15" hidden="false" customHeight="false" outlineLevel="0" collapsed="false">
      <c r="D1736" s="31"/>
      <c r="E1736" s="31"/>
      <c r="F1736" s="31"/>
      <c r="G1736" s="31"/>
      <c r="I1736" s="34"/>
      <c r="N1736" s="34"/>
      <c r="P1736" s="31"/>
    </row>
    <row r="1737" customFormat="false" ht="15" hidden="false" customHeight="false" outlineLevel="0" collapsed="false">
      <c r="D1737" s="31"/>
      <c r="E1737" s="31"/>
      <c r="F1737" s="31"/>
      <c r="G1737" s="31"/>
      <c r="I1737" s="34"/>
      <c r="N1737" s="34"/>
      <c r="P1737" s="31"/>
    </row>
    <row r="1738" customFormat="false" ht="15" hidden="false" customHeight="false" outlineLevel="0" collapsed="false">
      <c r="D1738" s="31"/>
      <c r="E1738" s="31"/>
      <c r="F1738" s="31"/>
      <c r="G1738" s="31"/>
      <c r="I1738" s="34"/>
      <c r="N1738" s="34"/>
      <c r="P1738" s="31"/>
    </row>
    <row r="1739" customFormat="false" ht="15" hidden="false" customHeight="false" outlineLevel="0" collapsed="false">
      <c r="D1739" s="31"/>
      <c r="E1739" s="31"/>
      <c r="F1739" s="31"/>
      <c r="G1739" s="31"/>
      <c r="I1739" s="34"/>
      <c r="N1739" s="34"/>
      <c r="P1739" s="31"/>
    </row>
    <row r="1740" customFormat="false" ht="15" hidden="false" customHeight="false" outlineLevel="0" collapsed="false">
      <c r="D1740" s="31"/>
      <c r="E1740" s="31"/>
      <c r="F1740" s="31"/>
      <c r="G1740" s="31"/>
      <c r="I1740" s="34"/>
      <c r="N1740" s="34"/>
      <c r="P1740" s="31"/>
    </row>
    <row r="1741" customFormat="false" ht="15" hidden="false" customHeight="false" outlineLevel="0" collapsed="false">
      <c r="D1741" s="31"/>
      <c r="E1741" s="31"/>
      <c r="F1741" s="31"/>
      <c r="G1741" s="31"/>
      <c r="I1741" s="34"/>
      <c r="N1741" s="34"/>
      <c r="P1741" s="31"/>
    </row>
    <row r="1742" customFormat="false" ht="15" hidden="false" customHeight="false" outlineLevel="0" collapsed="false">
      <c r="D1742" s="31"/>
      <c r="E1742" s="31"/>
      <c r="F1742" s="31"/>
      <c r="G1742" s="31"/>
      <c r="I1742" s="34"/>
      <c r="N1742" s="34"/>
      <c r="P1742" s="31"/>
    </row>
    <row r="1743" customFormat="false" ht="15" hidden="false" customHeight="false" outlineLevel="0" collapsed="false">
      <c r="D1743" s="31"/>
      <c r="E1743" s="31"/>
      <c r="F1743" s="31"/>
      <c r="G1743" s="31"/>
      <c r="I1743" s="34"/>
      <c r="N1743" s="34"/>
      <c r="P1743" s="31"/>
    </row>
    <row r="1744" customFormat="false" ht="15" hidden="false" customHeight="false" outlineLevel="0" collapsed="false">
      <c r="D1744" s="31"/>
      <c r="E1744" s="31"/>
      <c r="F1744" s="31"/>
      <c r="G1744" s="31"/>
      <c r="I1744" s="34"/>
      <c r="N1744" s="34"/>
      <c r="P1744" s="31"/>
    </row>
    <row r="1745" customFormat="false" ht="15" hidden="false" customHeight="false" outlineLevel="0" collapsed="false">
      <c r="D1745" s="31"/>
      <c r="E1745" s="31"/>
      <c r="F1745" s="31"/>
      <c r="G1745" s="31"/>
      <c r="I1745" s="34"/>
      <c r="N1745" s="34"/>
      <c r="P1745" s="31"/>
    </row>
    <row r="1746" customFormat="false" ht="15" hidden="false" customHeight="false" outlineLevel="0" collapsed="false">
      <c r="D1746" s="31"/>
      <c r="E1746" s="31"/>
      <c r="F1746" s="31"/>
      <c r="G1746" s="31"/>
      <c r="I1746" s="34"/>
      <c r="N1746" s="34"/>
      <c r="P1746" s="31"/>
    </row>
    <row r="1747" customFormat="false" ht="15" hidden="false" customHeight="false" outlineLevel="0" collapsed="false">
      <c r="D1747" s="31"/>
      <c r="E1747" s="31"/>
      <c r="F1747" s="31"/>
      <c r="G1747" s="31"/>
      <c r="I1747" s="34"/>
      <c r="N1747" s="34"/>
      <c r="P1747" s="31"/>
    </row>
    <row r="1748" customFormat="false" ht="15" hidden="false" customHeight="false" outlineLevel="0" collapsed="false">
      <c r="D1748" s="31"/>
      <c r="E1748" s="31"/>
      <c r="F1748" s="31"/>
      <c r="G1748" s="31"/>
      <c r="I1748" s="34"/>
      <c r="N1748" s="34"/>
      <c r="P1748" s="31"/>
    </row>
    <row r="1749" customFormat="false" ht="15" hidden="false" customHeight="false" outlineLevel="0" collapsed="false">
      <c r="D1749" s="31"/>
      <c r="E1749" s="31"/>
      <c r="F1749" s="31"/>
      <c r="G1749" s="31"/>
      <c r="I1749" s="34"/>
      <c r="N1749" s="34"/>
      <c r="P1749" s="31"/>
    </row>
    <row r="1750" customFormat="false" ht="15" hidden="false" customHeight="false" outlineLevel="0" collapsed="false">
      <c r="D1750" s="31"/>
      <c r="E1750" s="31"/>
      <c r="F1750" s="31"/>
      <c r="G1750" s="31"/>
      <c r="I1750" s="34"/>
      <c r="N1750" s="34"/>
      <c r="P1750" s="31"/>
    </row>
    <row r="1751" customFormat="false" ht="15" hidden="false" customHeight="false" outlineLevel="0" collapsed="false">
      <c r="D1751" s="31"/>
      <c r="E1751" s="31"/>
      <c r="F1751" s="31"/>
      <c r="G1751" s="31"/>
      <c r="I1751" s="34"/>
      <c r="N1751" s="34"/>
      <c r="P1751" s="31"/>
    </row>
    <row r="1752" customFormat="false" ht="15" hidden="false" customHeight="false" outlineLevel="0" collapsed="false">
      <c r="D1752" s="31"/>
      <c r="E1752" s="31"/>
      <c r="F1752" s="31"/>
      <c r="G1752" s="31"/>
      <c r="I1752" s="34"/>
      <c r="N1752" s="34"/>
      <c r="P1752" s="31"/>
    </row>
    <row r="1753" customFormat="false" ht="15" hidden="false" customHeight="false" outlineLevel="0" collapsed="false">
      <c r="D1753" s="31"/>
      <c r="E1753" s="31"/>
      <c r="F1753" s="31"/>
      <c r="G1753" s="31"/>
      <c r="I1753" s="34"/>
      <c r="N1753" s="34"/>
      <c r="P1753" s="31"/>
    </row>
    <row r="1754" customFormat="false" ht="15" hidden="false" customHeight="false" outlineLevel="0" collapsed="false">
      <c r="D1754" s="31"/>
      <c r="E1754" s="31"/>
      <c r="F1754" s="31"/>
      <c r="G1754" s="31"/>
      <c r="I1754" s="34"/>
      <c r="N1754" s="34"/>
      <c r="P1754" s="31"/>
    </row>
    <row r="1755" customFormat="false" ht="15" hidden="false" customHeight="false" outlineLevel="0" collapsed="false">
      <c r="D1755" s="31"/>
      <c r="E1755" s="31"/>
      <c r="F1755" s="31"/>
      <c r="G1755" s="31"/>
      <c r="I1755" s="34"/>
      <c r="N1755" s="34"/>
      <c r="P1755" s="31"/>
    </row>
    <row r="1756" customFormat="false" ht="15" hidden="false" customHeight="false" outlineLevel="0" collapsed="false">
      <c r="D1756" s="31"/>
      <c r="E1756" s="31"/>
      <c r="F1756" s="31"/>
      <c r="G1756" s="31"/>
      <c r="I1756" s="34"/>
      <c r="N1756" s="34"/>
      <c r="P1756" s="31"/>
    </row>
    <row r="1757" customFormat="false" ht="15" hidden="false" customHeight="false" outlineLevel="0" collapsed="false">
      <c r="D1757" s="31"/>
      <c r="E1757" s="31"/>
      <c r="F1757" s="31"/>
      <c r="G1757" s="31"/>
      <c r="I1757" s="34"/>
      <c r="N1757" s="34"/>
      <c r="P1757" s="31"/>
    </row>
    <row r="1758" customFormat="false" ht="15" hidden="false" customHeight="false" outlineLevel="0" collapsed="false">
      <c r="D1758" s="31"/>
      <c r="E1758" s="31"/>
      <c r="F1758" s="31"/>
      <c r="G1758" s="31"/>
      <c r="I1758" s="34"/>
      <c r="N1758" s="34"/>
      <c r="P1758" s="31"/>
    </row>
    <row r="1759" customFormat="false" ht="15" hidden="false" customHeight="false" outlineLevel="0" collapsed="false">
      <c r="D1759" s="31"/>
      <c r="E1759" s="31"/>
      <c r="F1759" s="31"/>
      <c r="G1759" s="31"/>
      <c r="I1759" s="34"/>
      <c r="N1759" s="34"/>
      <c r="P1759" s="31"/>
    </row>
    <row r="1760" customFormat="false" ht="15" hidden="false" customHeight="false" outlineLevel="0" collapsed="false">
      <c r="D1760" s="31"/>
      <c r="E1760" s="31"/>
      <c r="F1760" s="31"/>
      <c r="G1760" s="31"/>
      <c r="I1760" s="34"/>
      <c r="N1760" s="34"/>
      <c r="P1760" s="31"/>
    </row>
    <row r="1761" customFormat="false" ht="15" hidden="false" customHeight="false" outlineLevel="0" collapsed="false">
      <c r="D1761" s="31"/>
      <c r="E1761" s="31"/>
      <c r="F1761" s="31"/>
      <c r="G1761" s="31"/>
      <c r="I1761" s="34"/>
      <c r="N1761" s="34"/>
      <c r="P1761" s="31"/>
    </row>
    <row r="1762" customFormat="false" ht="15" hidden="false" customHeight="false" outlineLevel="0" collapsed="false">
      <c r="D1762" s="31"/>
      <c r="E1762" s="31"/>
      <c r="F1762" s="31"/>
      <c r="G1762" s="31"/>
      <c r="I1762" s="34"/>
      <c r="N1762" s="34"/>
      <c r="P1762" s="31"/>
    </row>
    <row r="1763" customFormat="false" ht="15" hidden="false" customHeight="false" outlineLevel="0" collapsed="false">
      <c r="D1763" s="31"/>
      <c r="E1763" s="31"/>
      <c r="F1763" s="31"/>
      <c r="G1763" s="31"/>
      <c r="I1763" s="34"/>
      <c r="N1763" s="34"/>
      <c r="P1763" s="31"/>
    </row>
    <row r="1764" customFormat="false" ht="15" hidden="false" customHeight="false" outlineLevel="0" collapsed="false">
      <c r="D1764" s="31"/>
      <c r="E1764" s="31"/>
      <c r="F1764" s="31"/>
      <c r="G1764" s="31"/>
      <c r="I1764" s="34"/>
      <c r="N1764" s="34"/>
      <c r="P1764" s="31"/>
    </row>
    <row r="1765" customFormat="false" ht="15" hidden="false" customHeight="false" outlineLevel="0" collapsed="false">
      <c r="D1765" s="31"/>
      <c r="E1765" s="31"/>
      <c r="F1765" s="31"/>
      <c r="G1765" s="31"/>
      <c r="I1765" s="34"/>
      <c r="N1765" s="34"/>
      <c r="P1765" s="31"/>
    </row>
    <row r="1766" customFormat="false" ht="15" hidden="false" customHeight="false" outlineLevel="0" collapsed="false">
      <c r="D1766" s="31"/>
      <c r="E1766" s="31"/>
      <c r="F1766" s="31"/>
      <c r="G1766" s="31"/>
      <c r="I1766" s="34"/>
      <c r="N1766" s="34"/>
      <c r="P1766" s="31"/>
    </row>
    <row r="1767" customFormat="false" ht="15" hidden="false" customHeight="false" outlineLevel="0" collapsed="false">
      <c r="D1767" s="31"/>
      <c r="E1767" s="31"/>
      <c r="F1767" s="31"/>
      <c r="G1767" s="31"/>
      <c r="I1767" s="34"/>
      <c r="N1767" s="34"/>
      <c r="P1767" s="31"/>
    </row>
    <row r="1768" customFormat="false" ht="15" hidden="false" customHeight="false" outlineLevel="0" collapsed="false">
      <c r="D1768" s="31"/>
      <c r="E1768" s="31"/>
      <c r="F1768" s="31"/>
      <c r="G1768" s="31"/>
      <c r="I1768" s="34"/>
      <c r="N1768" s="34"/>
      <c r="P1768" s="31"/>
    </row>
    <row r="1769" customFormat="false" ht="15" hidden="false" customHeight="false" outlineLevel="0" collapsed="false">
      <c r="D1769" s="31"/>
      <c r="E1769" s="31"/>
      <c r="F1769" s="31"/>
      <c r="G1769" s="31"/>
      <c r="I1769" s="34"/>
      <c r="N1769" s="34"/>
      <c r="P1769" s="31"/>
    </row>
    <row r="1770" customFormat="false" ht="15" hidden="false" customHeight="false" outlineLevel="0" collapsed="false">
      <c r="D1770" s="31"/>
      <c r="E1770" s="31"/>
      <c r="F1770" s="31"/>
      <c r="G1770" s="31"/>
      <c r="I1770" s="34"/>
      <c r="N1770" s="34"/>
      <c r="P1770" s="31"/>
    </row>
    <row r="1771" customFormat="false" ht="15" hidden="false" customHeight="false" outlineLevel="0" collapsed="false">
      <c r="D1771" s="31"/>
      <c r="E1771" s="31"/>
      <c r="F1771" s="31"/>
      <c r="G1771" s="31"/>
      <c r="I1771" s="34"/>
      <c r="N1771" s="34"/>
      <c r="P1771" s="31"/>
    </row>
    <row r="1772" customFormat="false" ht="15" hidden="false" customHeight="false" outlineLevel="0" collapsed="false">
      <c r="D1772" s="31"/>
      <c r="E1772" s="31"/>
      <c r="F1772" s="31"/>
      <c r="G1772" s="31"/>
      <c r="I1772" s="34"/>
      <c r="N1772" s="34"/>
      <c r="P1772" s="31"/>
    </row>
    <row r="1773" customFormat="false" ht="15" hidden="false" customHeight="false" outlineLevel="0" collapsed="false">
      <c r="D1773" s="31"/>
      <c r="E1773" s="31"/>
      <c r="F1773" s="31"/>
      <c r="G1773" s="31"/>
      <c r="I1773" s="34"/>
      <c r="N1773" s="34"/>
      <c r="P1773" s="31"/>
    </row>
    <row r="1774" customFormat="false" ht="15" hidden="false" customHeight="false" outlineLevel="0" collapsed="false">
      <c r="D1774" s="31"/>
      <c r="E1774" s="31"/>
      <c r="F1774" s="31"/>
      <c r="G1774" s="31"/>
      <c r="I1774" s="34"/>
      <c r="N1774" s="34"/>
      <c r="P1774" s="31"/>
    </row>
    <row r="1775" customFormat="false" ht="15" hidden="false" customHeight="false" outlineLevel="0" collapsed="false">
      <c r="D1775" s="31"/>
      <c r="E1775" s="31"/>
      <c r="F1775" s="31"/>
      <c r="G1775" s="31"/>
      <c r="I1775" s="34"/>
      <c r="N1775" s="34"/>
      <c r="P1775" s="31"/>
    </row>
    <row r="1776" customFormat="false" ht="15" hidden="false" customHeight="false" outlineLevel="0" collapsed="false">
      <c r="D1776" s="31"/>
      <c r="E1776" s="31"/>
      <c r="F1776" s="31"/>
      <c r="G1776" s="31"/>
      <c r="I1776" s="34"/>
      <c r="N1776" s="34"/>
      <c r="P1776" s="31"/>
    </row>
    <row r="1777" customFormat="false" ht="15" hidden="false" customHeight="false" outlineLevel="0" collapsed="false">
      <c r="D1777" s="31"/>
      <c r="E1777" s="31"/>
      <c r="F1777" s="31"/>
      <c r="G1777" s="31"/>
      <c r="I1777" s="34"/>
      <c r="N1777" s="34"/>
      <c r="P1777" s="31"/>
    </row>
    <row r="1778" customFormat="false" ht="15" hidden="false" customHeight="false" outlineLevel="0" collapsed="false">
      <c r="D1778" s="31"/>
      <c r="E1778" s="31"/>
      <c r="F1778" s="31"/>
      <c r="G1778" s="31"/>
      <c r="I1778" s="34"/>
      <c r="N1778" s="34"/>
      <c r="P1778" s="31"/>
    </row>
    <row r="1779" customFormat="false" ht="15" hidden="false" customHeight="false" outlineLevel="0" collapsed="false">
      <c r="D1779" s="31"/>
      <c r="E1779" s="31"/>
      <c r="F1779" s="31"/>
      <c r="G1779" s="31"/>
      <c r="I1779" s="34"/>
      <c r="N1779" s="34"/>
      <c r="P1779" s="31"/>
    </row>
    <row r="1780" customFormat="false" ht="15" hidden="false" customHeight="false" outlineLevel="0" collapsed="false">
      <c r="D1780" s="31"/>
      <c r="E1780" s="31"/>
      <c r="F1780" s="31"/>
      <c r="G1780" s="31"/>
      <c r="I1780" s="34"/>
      <c r="N1780" s="34"/>
      <c r="P1780" s="31"/>
    </row>
    <row r="1781" customFormat="false" ht="15" hidden="false" customHeight="false" outlineLevel="0" collapsed="false">
      <c r="D1781" s="31"/>
      <c r="E1781" s="31"/>
      <c r="F1781" s="31"/>
      <c r="G1781" s="31"/>
      <c r="I1781" s="34"/>
      <c r="N1781" s="34"/>
      <c r="P1781" s="31"/>
    </row>
    <row r="1782" customFormat="false" ht="15" hidden="false" customHeight="false" outlineLevel="0" collapsed="false">
      <c r="D1782" s="31"/>
      <c r="E1782" s="31"/>
      <c r="F1782" s="31"/>
      <c r="G1782" s="31"/>
      <c r="I1782" s="34"/>
      <c r="N1782" s="34"/>
      <c r="P1782" s="31"/>
    </row>
    <row r="1783" customFormat="false" ht="15" hidden="false" customHeight="false" outlineLevel="0" collapsed="false">
      <c r="D1783" s="31"/>
      <c r="E1783" s="31"/>
      <c r="F1783" s="31"/>
      <c r="G1783" s="31"/>
      <c r="I1783" s="34"/>
      <c r="N1783" s="34"/>
      <c r="P1783" s="31"/>
    </row>
    <row r="1784" customFormat="false" ht="15" hidden="false" customHeight="false" outlineLevel="0" collapsed="false">
      <c r="D1784" s="31"/>
      <c r="E1784" s="31"/>
      <c r="F1784" s="31"/>
      <c r="G1784" s="31"/>
      <c r="I1784" s="34"/>
      <c r="N1784" s="34"/>
      <c r="P1784" s="31"/>
    </row>
    <row r="1785" customFormat="false" ht="15" hidden="false" customHeight="false" outlineLevel="0" collapsed="false">
      <c r="D1785" s="31"/>
      <c r="E1785" s="31"/>
      <c r="F1785" s="31"/>
      <c r="G1785" s="31"/>
      <c r="I1785" s="34"/>
      <c r="N1785" s="34"/>
      <c r="P1785" s="31"/>
    </row>
    <row r="1786" customFormat="false" ht="15" hidden="false" customHeight="false" outlineLevel="0" collapsed="false">
      <c r="D1786" s="31"/>
      <c r="E1786" s="31"/>
      <c r="F1786" s="31"/>
      <c r="G1786" s="31"/>
      <c r="I1786" s="34"/>
      <c r="N1786" s="34"/>
      <c r="P1786" s="31"/>
    </row>
    <row r="1787" customFormat="false" ht="15" hidden="false" customHeight="false" outlineLevel="0" collapsed="false">
      <c r="D1787" s="31"/>
      <c r="E1787" s="31"/>
      <c r="F1787" s="31"/>
      <c r="G1787" s="31"/>
      <c r="I1787" s="34"/>
      <c r="N1787" s="34"/>
      <c r="P1787" s="31"/>
    </row>
    <row r="1788" customFormat="false" ht="15" hidden="false" customHeight="false" outlineLevel="0" collapsed="false">
      <c r="D1788" s="31"/>
      <c r="E1788" s="31"/>
      <c r="F1788" s="31"/>
      <c r="G1788" s="31"/>
      <c r="I1788" s="34"/>
      <c r="N1788" s="34"/>
      <c r="P1788" s="31"/>
    </row>
    <row r="1789" customFormat="false" ht="15" hidden="false" customHeight="false" outlineLevel="0" collapsed="false">
      <c r="D1789" s="31"/>
      <c r="E1789" s="31"/>
      <c r="F1789" s="31"/>
      <c r="G1789" s="31"/>
      <c r="I1789" s="34"/>
      <c r="N1789" s="34"/>
      <c r="P1789" s="31"/>
    </row>
    <row r="1790" customFormat="false" ht="15" hidden="false" customHeight="false" outlineLevel="0" collapsed="false">
      <c r="D1790" s="31"/>
      <c r="E1790" s="31"/>
      <c r="F1790" s="31"/>
      <c r="G1790" s="31"/>
      <c r="I1790" s="34"/>
      <c r="N1790" s="34"/>
      <c r="P1790" s="31"/>
    </row>
    <row r="1791" customFormat="false" ht="15" hidden="false" customHeight="false" outlineLevel="0" collapsed="false">
      <c r="D1791" s="31"/>
      <c r="E1791" s="31"/>
      <c r="F1791" s="31"/>
      <c r="G1791" s="31"/>
      <c r="I1791" s="34"/>
      <c r="N1791" s="34"/>
      <c r="P1791" s="31"/>
    </row>
    <row r="1792" customFormat="false" ht="15" hidden="false" customHeight="false" outlineLevel="0" collapsed="false">
      <c r="D1792" s="31"/>
      <c r="E1792" s="31"/>
      <c r="F1792" s="31"/>
      <c r="G1792" s="31"/>
      <c r="I1792" s="34"/>
      <c r="N1792" s="34"/>
      <c r="P1792" s="31"/>
    </row>
    <row r="1793" customFormat="false" ht="15" hidden="false" customHeight="false" outlineLevel="0" collapsed="false">
      <c r="D1793" s="31"/>
      <c r="E1793" s="31"/>
      <c r="F1793" s="31"/>
      <c r="G1793" s="31"/>
      <c r="I1793" s="34"/>
      <c r="N1793" s="34"/>
      <c r="P1793" s="31"/>
    </row>
    <row r="1794" customFormat="false" ht="15" hidden="false" customHeight="false" outlineLevel="0" collapsed="false">
      <c r="D1794" s="31"/>
      <c r="E1794" s="31"/>
      <c r="F1794" s="31"/>
      <c r="G1794" s="31"/>
      <c r="I1794" s="34"/>
      <c r="N1794" s="34"/>
      <c r="P1794" s="31"/>
    </row>
    <row r="1795" customFormat="false" ht="15" hidden="false" customHeight="false" outlineLevel="0" collapsed="false">
      <c r="D1795" s="31"/>
      <c r="E1795" s="31"/>
      <c r="F1795" s="31"/>
      <c r="G1795" s="31"/>
      <c r="I1795" s="34"/>
      <c r="N1795" s="34"/>
      <c r="P1795" s="31"/>
    </row>
    <row r="1796" customFormat="false" ht="15" hidden="false" customHeight="false" outlineLevel="0" collapsed="false">
      <c r="D1796" s="31"/>
      <c r="E1796" s="31"/>
      <c r="F1796" s="31"/>
      <c r="G1796" s="31"/>
      <c r="I1796" s="34"/>
      <c r="N1796" s="34"/>
      <c r="P1796" s="31"/>
    </row>
    <row r="1797" customFormat="false" ht="15" hidden="false" customHeight="false" outlineLevel="0" collapsed="false">
      <c r="D1797" s="31"/>
      <c r="E1797" s="31"/>
      <c r="F1797" s="31"/>
      <c r="G1797" s="31"/>
      <c r="I1797" s="34"/>
      <c r="N1797" s="34"/>
      <c r="P1797" s="31"/>
    </row>
    <row r="1798" customFormat="false" ht="15" hidden="false" customHeight="false" outlineLevel="0" collapsed="false">
      <c r="D1798" s="31"/>
      <c r="E1798" s="31"/>
      <c r="F1798" s="31"/>
      <c r="G1798" s="31"/>
      <c r="I1798" s="34"/>
      <c r="N1798" s="34"/>
      <c r="P1798" s="31"/>
    </row>
    <row r="1799" customFormat="false" ht="15" hidden="false" customHeight="false" outlineLevel="0" collapsed="false">
      <c r="D1799" s="31"/>
      <c r="E1799" s="31"/>
      <c r="F1799" s="31"/>
      <c r="G1799" s="31"/>
      <c r="I1799" s="34"/>
      <c r="N1799" s="34"/>
      <c r="P1799" s="31"/>
    </row>
    <row r="1800" customFormat="false" ht="15" hidden="false" customHeight="false" outlineLevel="0" collapsed="false">
      <c r="D1800" s="31"/>
      <c r="E1800" s="31"/>
      <c r="F1800" s="31"/>
      <c r="G1800" s="31"/>
      <c r="I1800" s="34"/>
      <c r="N1800" s="34"/>
      <c r="P1800" s="31"/>
    </row>
    <row r="1801" customFormat="false" ht="15" hidden="false" customHeight="false" outlineLevel="0" collapsed="false">
      <c r="D1801" s="31"/>
      <c r="E1801" s="31"/>
      <c r="F1801" s="31"/>
      <c r="G1801" s="31"/>
      <c r="I1801" s="34"/>
      <c r="N1801" s="34"/>
      <c r="P1801" s="31"/>
    </row>
    <row r="1802" customFormat="false" ht="15" hidden="false" customHeight="false" outlineLevel="0" collapsed="false">
      <c r="D1802" s="31"/>
      <c r="E1802" s="31"/>
      <c r="F1802" s="31"/>
      <c r="G1802" s="31"/>
      <c r="I1802" s="34"/>
      <c r="N1802" s="34"/>
      <c r="P1802" s="31"/>
    </row>
    <row r="1803" customFormat="false" ht="15" hidden="false" customHeight="false" outlineLevel="0" collapsed="false">
      <c r="D1803" s="31"/>
      <c r="E1803" s="31"/>
      <c r="F1803" s="31"/>
      <c r="G1803" s="31"/>
      <c r="I1803" s="34"/>
      <c r="N1803" s="34"/>
      <c r="P1803" s="31"/>
    </row>
    <row r="1804" customFormat="false" ht="15" hidden="false" customHeight="false" outlineLevel="0" collapsed="false">
      <c r="D1804" s="31"/>
      <c r="E1804" s="31"/>
      <c r="F1804" s="31"/>
      <c r="G1804" s="31"/>
      <c r="I1804" s="34"/>
      <c r="N1804" s="34"/>
      <c r="P1804" s="31"/>
    </row>
    <row r="1805" customFormat="false" ht="15" hidden="false" customHeight="false" outlineLevel="0" collapsed="false">
      <c r="D1805" s="31"/>
      <c r="E1805" s="31"/>
      <c r="F1805" s="31"/>
      <c r="G1805" s="31"/>
      <c r="I1805" s="34"/>
      <c r="N1805" s="34"/>
      <c r="P1805" s="31"/>
    </row>
    <row r="1806" customFormat="false" ht="15" hidden="false" customHeight="false" outlineLevel="0" collapsed="false">
      <c r="D1806" s="31"/>
      <c r="E1806" s="31"/>
      <c r="F1806" s="31"/>
      <c r="G1806" s="31"/>
      <c r="I1806" s="34"/>
      <c r="N1806" s="34"/>
      <c r="P1806" s="31"/>
    </row>
    <row r="1807" customFormat="false" ht="15" hidden="false" customHeight="false" outlineLevel="0" collapsed="false">
      <c r="D1807" s="31"/>
      <c r="E1807" s="31"/>
      <c r="F1807" s="31"/>
      <c r="G1807" s="31"/>
      <c r="I1807" s="34"/>
      <c r="N1807" s="34"/>
      <c r="P1807" s="31"/>
    </row>
    <row r="1808" customFormat="false" ht="15" hidden="false" customHeight="false" outlineLevel="0" collapsed="false">
      <c r="D1808" s="31"/>
      <c r="E1808" s="31"/>
      <c r="F1808" s="31"/>
      <c r="G1808" s="31"/>
      <c r="I1808" s="34"/>
      <c r="N1808" s="34"/>
      <c r="P1808" s="31"/>
    </row>
    <row r="1809" customFormat="false" ht="15" hidden="false" customHeight="false" outlineLevel="0" collapsed="false">
      <c r="D1809" s="31"/>
      <c r="E1809" s="31"/>
      <c r="F1809" s="31"/>
      <c r="G1809" s="31"/>
      <c r="I1809" s="34"/>
      <c r="N1809" s="34"/>
      <c r="P1809" s="31"/>
    </row>
    <row r="1810" customFormat="false" ht="15" hidden="false" customHeight="false" outlineLevel="0" collapsed="false">
      <c r="D1810" s="31"/>
      <c r="E1810" s="31"/>
      <c r="F1810" s="31"/>
      <c r="G1810" s="31"/>
      <c r="I1810" s="34"/>
      <c r="N1810" s="34"/>
      <c r="P1810" s="31"/>
    </row>
    <row r="1811" customFormat="false" ht="15" hidden="false" customHeight="false" outlineLevel="0" collapsed="false">
      <c r="D1811" s="31"/>
      <c r="E1811" s="31"/>
      <c r="F1811" s="31"/>
      <c r="G1811" s="31"/>
      <c r="I1811" s="34"/>
      <c r="N1811" s="34"/>
      <c r="P1811" s="31"/>
    </row>
    <row r="1812" customFormat="false" ht="15" hidden="false" customHeight="false" outlineLevel="0" collapsed="false">
      <c r="D1812" s="31"/>
      <c r="E1812" s="31"/>
      <c r="F1812" s="31"/>
      <c r="G1812" s="31"/>
      <c r="I1812" s="34"/>
      <c r="N1812" s="34"/>
      <c r="P1812" s="31"/>
    </row>
    <row r="1813" customFormat="false" ht="15" hidden="false" customHeight="false" outlineLevel="0" collapsed="false">
      <c r="D1813" s="31"/>
      <c r="E1813" s="31"/>
      <c r="F1813" s="31"/>
      <c r="G1813" s="31"/>
      <c r="I1813" s="34"/>
      <c r="N1813" s="34"/>
      <c r="P1813" s="31"/>
    </row>
    <row r="1814" customFormat="false" ht="15" hidden="false" customHeight="false" outlineLevel="0" collapsed="false">
      <c r="D1814" s="31"/>
      <c r="E1814" s="31"/>
      <c r="F1814" s="31"/>
      <c r="G1814" s="31"/>
      <c r="I1814" s="34"/>
      <c r="N1814" s="34"/>
      <c r="P1814" s="31"/>
    </row>
    <row r="1815" customFormat="false" ht="15" hidden="false" customHeight="false" outlineLevel="0" collapsed="false">
      <c r="D1815" s="31"/>
      <c r="E1815" s="31"/>
      <c r="F1815" s="31"/>
      <c r="G1815" s="31"/>
      <c r="I1815" s="34"/>
      <c r="N1815" s="34"/>
      <c r="P1815" s="31"/>
    </row>
    <row r="1816" customFormat="false" ht="15" hidden="false" customHeight="false" outlineLevel="0" collapsed="false">
      <c r="D1816" s="31"/>
      <c r="E1816" s="31"/>
      <c r="F1816" s="31"/>
      <c r="G1816" s="31"/>
      <c r="I1816" s="34"/>
      <c r="N1816" s="34"/>
      <c r="P1816" s="31"/>
    </row>
    <row r="1817" customFormat="false" ht="15" hidden="false" customHeight="false" outlineLevel="0" collapsed="false">
      <c r="D1817" s="31"/>
      <c r="E1817" s="31"/>
      <c r="F1817" s="31"/>
      <c r="G1817" s="31"/>
      <c r="I1817" s="34"/>
      <c r="N1817" s="34"/>
      <c r="P1817" s="31"/>
    </row>
    <row r="1818" customFormat="false" ht="15" hidden="false" customHeight="false" outlineLevel="0" collapsed="false">
      <c r="D1818" s="31"/>
      <c r="E1818" s="31"/>
      <c r="F1818" s="31"/>
      <c r="G1818" s="31"/>
      <c r="I1818" s="34"/>
      <c r="N1818" s="34"/>
      <c r="P1818" s="31"/>
    </row>
    <row r="1819" customFormat="false" ht="15" hidden="false" customHeight="false" outlineLevel="0" collapsed="false">
      <c r="D1819" s="31"/>
      <c r="E1819" s="31"/>
      <c r="F1819" s="31"/>
      <c r="G1819" s="31"/>
      <c r="I1819" s="34"/>
      <c r="N1819" s="34"/>
      <c r="P1819" s="31"/>
    </row>
    <row r="1820" customFormat="false" ht="15" hidden="false" customHeight="false" outlineLevel="0" collapsed="false">
      <c r="D1820" s="31"/>
      <c r="E1820" s="31"/>
      <c r="F1820" s="31"/>
      <c r="G1820" s="31"/>
      <c r="I1820" s="34"/>
      <c r="N1820" s="34"/>
      <c r="P1820" s="31"/>
    </row>
    <row r="1821" customFormat="false" ht="15" hidden="false" customHeight="false" outlineLevel="0" collapsed="false">
      <c r="D1821" s="31"/>
      <c r="E1821" s="31"/>
      <c r="F1821" s="31"/>
      <c r="G1821" s="31"/>
      <c r="I1821" s="34"/>
      <c r="N1821" s="34"/>
      <c r="P1821" s="31"/>
    </row>
    <row r="1822" customFormat="false" ht="15" hidden="false" customHeight="false" outlineLevel="0" collapsed="false">
      <c r="D1822" s="31"/>
      <c r="E1822" s="31"/>
      <c r="F1822" s="31"/>
      <c r="G1822" s="31"/>
      <c r="I1822" s="34"/>
      <c r="N1822" s="34"/>
      <c r="P1822" s="31"/>
    </row>
    <row r="1823" customFormat="false" ht="15" hidden="false" customHeight="false" outlineLevel="0" collapsed="false">
      <c r="D1823" s="31"/>
      <c r="E1823" s="31"/>
      <c r="F1823" s="31"/>
      <c r="G1823" s="31"/>
      <c r="I1823" s="34"/>
      <c r="N1823" s="34"/>
      <c r="P1823" s="31"/>
    </row>
    <row r="1824" customFormat="false" ht="15" hidden="false" customHeight="false" outlineLevel="0" collapsed="false">
      <c r="D1824" s="31"/>
      <c r="E1824" s="31"/>
      <c r="F1824" s="31"/>
      <c r="G1824" s="31"/>
      <c r="I1824" s="34"/>
      <c r="N1824" s="34"/>
      <c r="P1824" s="31"/>
    </row>
    <row r="1825" customFormat="false" ht="15" hidden="false" customHeight="false" outlineLevel="0" collapsed="false">
      <c r="D1825" s="31"/>
      <c r="E1825" s="31"/>
      <c r="F1825" s="31"/>
      <c r="G1825" s="31"/>
      <c r="I1825" s="34"/>
      <c r="N1825" s="34"/>
      <c r="P1825" s="31"/>
    </row>
    <row r="1826" customFormat="false" ht="15" hidden="false" customHeight="false" outlineLevel="0" collapsed="false">
      <c r="D1826" s="31"/>
      <c r="E1826" s="31"/>
      <c r="F1826" s="31"/>
      <c r="G1826" s="31"/>
      <c r="I1826" s="34"/>
      <c r="N1826" s="34"/>
      <c r="P1826" s="31"/>
    </row>
    <row r="1827" customFormat="false" ht="15" hidden="false" customHeight="false" outlineLevel="0" collapsed="false">
      <c r="D1827" s="31"/>
      <c r="E1827" s="31"/>
      <c r="F1827" s="31"/>
      <c r="G1827" s="31"/>
      <c r="I1827" s="34"/>
      <c r="N1827" s="34"/>
      <c r="P1827" s="31"/>
    </row>
    <row r="1828" customFormat="false" ht="15" hidden="false" customHeight="false" outlineLevel="0" collapsed="false">
      <c r="D1828" s="31"/>
      <c r="E1828" s="31"/>
      <c r="F1828" s="31"/>
      <c r="G1828" s="31"/>
      <c r="I1828" s="34"/>
      <c r="N1828" s="34"/>
      <c r="P1828" s="31"/>
    </row>
    <row r="1829" customFormat="false" ht="15" hidden="false" customHeight="false" outlineLevel="0" collapsed="false">
      <c r="D1829" s="31"/>
      <c r="E1829" s="31"/>
      <c r="F1829" s="31"/>
      <c r="G1829" s="31"/>
      <c r="I1829" s="34"/>
      <c r="N1829" s="34"/>
      <c r="P1829" s="31"/>
    </row>
    <row r="1830" customFormat="false" ht="15" hidden="false" customHeight="false" outlineLevel="0" collapsed="false">
      <c r="D1830" s="31"/>
      <c r="E1830" s="31"/>
      <c r="F1830" s="31"/>
      <c r="G1830" s="31"/>
      <c r="I1830" s="34"/>
      <c r="N1830" s="34"/>
      <c r="P1830" s="31"/>
    </row>
    <row r="1831" customFormat="false" ht="15" hidden="false" customHeight="false" outlineLevel="0" collapsed="false">
      <c r="D1831" s="31"/>
      <c r="E1831" s="31"/>
      <c r="F1831" s="31"/>
      <c r="G1831" s="31"/>
      <c r="I1831" s="34"/>
      <c r="N1831" s="34"/>
      <c r="P1831" s="31"/>
    </row>
    <row r="1832" customFormat="false" ht="15" hidden="false" customHeight="false" outlineLevel="0" collapsed="false">
      <c r="D1832" s="31"/>
      <c r="E1832" s="31"/>
      <c r="F1832" s="31"/>
      <c r="G1832" s="31"/>
      <c r="I1832" s="34"/>
      <c r="N1832" s="34"/>
      <c r="P1832" s="31"/>
    </row>
    <row r="1833" customFormat="false" ht="15" hidden="false" customHeight="false" outlineLevel="0" collapsed="false">
      <c r="D1833" s="31"/>
      <c r="E1833" s="31"/>
      <c r="F1833" s="31"/>
      <c r="G1833" s="31"/>
      <c r="I1833" s="34"/>
      <c r="N1833" s="34"/>
      <c r="P1833" s="31"/>
    </row>
    <row r="1834" customFormat="false" ht="15" hidden="false" customHeight="false" outlineLevel="0" collapsed="false">
      <c r="D1834" s="31"/>
      <c r="E1834" s="31"/>
      <c r="F1834" s="31"/>
      <c r="G1834" s="31"/>
      <c r="I1834" s="34"/>
      <c r="N1834" s="34"/>
      <c r="P1834" s="31"/>
    </row>
    <row r="1835" customFormat="false" ht="15" hidden="false" customHeight="false" outlineLevel="0" collapsed="false">
      <c r="D1835" s="31"/>
      <c r="E1835" s="31"/>
      <c r="F1835" s="31"/>
      <c r="G1835" s="31"/>
      <c r="I1835" s="34"/>
      <c r="N1835" s="34"/>
      <c r="P1835" s="31"/>
    </row>
    <row r="1836" customFormat="false" ht="15" hidden="false" customHeight="false" outlineLevel="0" collapsed="false">
      <c r="D1836" s="31"/>
      <c r="E1836" s="31"/>
      <c r="F1836" s="31"/>
      <c r="G1836" s="31"/>
      <c r="I1836" s="34"/>
      <c r="N1836" s="34"/>
      <c r="P1836" s="31"/>
    </row>
    <row r="1837" customFormat="false" ht="15" hidden="false" customHeight="false" outlineLevel="0" collapsed="false">
      <c r="D1837" s="31"/>
      <c r="E1837" s="31"/>
      <c r="F1837" s="31"/>
      <c r="G1837" s="31"/>
      <c r="I1837" s="34"/>
      <c r="N1837" s="34"/>
      <c r="P1837" s="31"/>
    </row>
    <row r="1838" customFormat="false" ht="15" hidden="false" customHeight="false" outlineLevel="0" collapsed="false">
      <c r="D1838" s="31"/>
      <c r="E1838" s="31"/>
      <c r="F1838" s="31"/>
      <c r="G1838" s="31"/>
      <c r="I1838" s="34"/>
      <c r="N1838" s="34"/>
      <c r="P1838" s="31"/>
    </row>
    <row r="1839" customFormat="false" ht="15" hidden="false" customHeight="false" outlineLevel="0" collapsed="false">
      <c r="D1839" s="31"/>
      <c r="E1839" s="31"/>
      <c r="F1839" s="31"/>
      <c r="G1839" s="31"/>
      <c r="I1839" s="34"/>
      <c r="N1839" s="34"/>
      <c r="P1839" s="31"/>
    </row>
    <row r="1840" customFormat="false" ht="15" hidden="false" customHeight="false" outlineLevel="0" collapsed="false">
      <c r="D1840" s="31"/>
      <c r="E1840" s="31"/>
      <c r="F1840" s="31"/>
      <c r="G1840" s="31"/>
      <c r="I1840" s="34"/>
      <c r="N1840" s="34"/>
      <c r="P1840" s="31"/>
    </row>
    <row r="1841" customFormat="false" ht="15" hidden="false" customHeight="false" outlineLevel="0" collapsed="false">
      <c r="D1841" s="31"/>
      <c r="E1841" s="31"/>
      <c r="F1841" s="31"/>
      <c r="G1841" s="31"/>
      <c r="I1841" s="34"/>
      <c r="N1841" s="34"/>
      <c r="P1841" s="31"/>
    </row>
    <row r="1842" customFormat="false" ht="15" hidden="false" customHeight="false" outlineLevel="0" collapsed="false">
      <c r="D1842" s="31"/>
      <c r="E1842" s="31"/>
      <c r="F1842" s="31"/>
      <c r="G1842" s="31"/>
      <c r="I1842" s="34"/>
      <c r="N1842" s="34"/>
      <c r="P1842" s="31"/>
    </row>
    <row r="1843" customFormat="false" ht="15" hidden="false" customHeight="false" outlineLevel="0" collapsed="false">
      <c r="D1843" s="31"/>
      <c r="E1843" s="31"/>
      <c r="F1843" s="31"/>
      <c r="G1843" s="31"/>
      <c r="I1843" s="34"/>
      <c r="N1843" s="34"/>
      <c r="P1843" s="31"/>
    </row>
    <row r="1844" customFormat="false" ht="15" hidden="false" customHeight="false" outlineLevel="0" collapsed="false">
      <c r="D1844" s="31"/>
      <c r="E1844" s="31"/>
      <c r="F1844" s="31"/>
      <c r="G1844" s="31"/>
      <c r="I1844" s="34"/>
      <c r="N1844" s="34"/>
      <c r="P1844" s="31"/>
    </row>
    <row r="1845" customFormat="false" ht="15" hidden="false" customHeight="false" outlineLevel="0" collapsed="false">
      <c r="D1845" s="31"/>
      <c r="E1845" s="31"/>
      <c r="F1845" s="31"/>
      <c r="G1845" s="31"/>
      <c r="I1845" s="34"/>
      <c r="N1845" s="34"/>
      <c r="P1845" s="31"/>
    </row>
    <row r="1846" customFormat="false" ht="15" hidden="false" customHeight="false" outlineLevel="0" collapsed="false">
      <c r="D1846" s="31"/>
      <c r="E1846" s="31"/>
      <c r="F1846" s="31"/>
      <c r="G1846" s="31"/>
      <c r="I1846" s="34"/>
      <c r="N1846" s="34"/>
      <c r="P1846" s="31"/>
    </row>
    <row r="1847" customFormat="false" ht="15" hidden="false" customHeight="false" outlineLevel="0" collapsed="false">
      <c r="D1847" s="31"/>
      <c r="E1847" s="31"/>
      <c r="F1847" s="31"/>
      <c r="G1847" s="31"/>
      <c r="I1847" s="34"/>
      <c r="N1847" s="34"/>
      <c r="P1847" s="31"/>
    </row>
    <row r="1848" customFormat="false" ht="15" hidden="false" customHeight="false" outlineLevel="0" collapsed="false">
      <c r="D1848" s="31"/>
      <c r="E1848" s="31"/>
      <c r="F1848" s="31"/>
      <c r="G1848" s="31"/>
      <c r="I1848" s="34"/>
      <c r="N1848" s="34"/>
      <c r="P1848" s="31"/>
    </row>
    <row r="1849" customFormat="false" ht="15" hidden="false" customHeight="false" outlineLevel="0" collapsed="false">
      <c r="D1849" s="31"/>
      <c r="E1849" s="31"/>
      <c r="F1849" s="31"/>
      <c r="G1849" s="31"/>
      <c r="I1849" s="34"/>
      <c r="N1849" s="34"/>
      <c r="P1849" s="31"/>
    </row>
    <row r="1850" customFormat="false" ht="15" hidden="false" customHeight="false" outlineLevel="0" collapsed="false">
      <c r="D1850" s="31"/>
      <c r="E1850" s="31"/>
      <c r="F1850" s="31"/>
      <c r="G1850" s="31"/>
      <c r="I1850" s="34"/>
      <c r="N1850" s="34"/>
      <c r="P1850" s="31"/>
    </row>
    <row r="1851" customFormat="false" ht="15" hidden="false" customHeight="false" outlineLevel="0" collapsed="false">
      <c r="D1851" s="31"/>
      <c r="E1851" s="31"/>
      <c r="F1851" s="31"/>
      <c r="G1851" s="31"/>
      <c r="I1851" s="34"/>
      <c r="N1851" s="34"/>
      <c r="P1851" s="31"/>
    </row>
    <row r="1852" customFormat="false" ht="15" hidden="false" customHeight="false" outlineLevel="0" collapsed="false">
      <c r="D1852" s="31"/>
      <c r="E1852" s="31"/>
      <c r="F1852" s="31"/>
      <c r="G1852" s="31"/>
      <c r="I1852" s="34"/>
      <c r="N1852" s="34"/>
      <c r="P1852" s="31"/>
    </row>
    <row r="1853" customFormat="false" ht="15" hidden="false" customHeight="false" outlineLevel="0" collapsed="false">
      <c r="D1853" s="31"/>
      <c r="E1853" s="31"/>
      <c r="F1853" s="31"/>
      <c r="G1853" s="31"/>
      <c r="I1853" s="34"/>
      <c r="N1853" s="34"/>
      <c r="P1853" s="31"/>
    </row>
    <row r="1854" customFormat="false" ht="15" hidden="false" customHeight="false" outlineLevel="0" collapsed="false">
      <c r="D1854" s="31"/>
      <c r="E1854" s="31"/>
      <c r="F1854" s="31"/>
      <c r="G1854" s="31"/>
      <c r="I1854" s="34"/>
      <c r="N1854" s="34"/>
      <c r="P1854" s="31"/>
    </row>
    <row r="1855" customFormat="false" ht="15" hidden="false" customHeight="false" outlineLevel="0" collapsed="false">
      <c r="D1855" s="31"/>
      <c r="E1855" s="31"/>
      <c r="F1855" s="31"/>
      <c r="G1855" s="31"/>
      <c r="I1855" s="34"/>
      <c r="N1855" s="34"/>
      <c r="P1855" s="31"/>
    </row>
    <row r="1856" customFormat="false" ht="15" hidden="false" customHeight="false" outlineLevel="0" collapsed="false">
      <c r="D1856" s="31"/>
      <c r="E1856" s="31"/>
      <c r="F1856" s="31"/>
      <c r="G1856" s="31"/>
      <c r="I1856" s="34"/>
      <c r="N1856" s="34"/>
      <c r="P1856" s="31"/>
    </row>
    <row r="1857" customFormat="false" ht="15" hidden="false" customHeight="false" outlineLevel="0" collapsed="false">
      <c r="D1857" s="31"/>
      <c r="E1857" s="31"/>
      <c r="F1857" s="31"/>
      <c r="G1857" s="31"/>
      <c r="I1857" s="34"/>
      <c r="N1857" s="34"/>
      <c r="P1857" s="31"/>
    </row>
    <row r="1858" customFormat="false" ht="15" hidden="false" customHeight="false" outlineLevel="0" collapsed="false">
      <c r="D1858" s="31"/>
      <c r="E1858" s="31"/>
      <c r="F1858" s="31"/>
      <c r="G1858" s="31"/>
      <c r="I1858" s="34"/>
      <c r="N1858" s="34"/>
      <c r="P1858" s="31"/>
    </row>
    <row r="1859" customFormat="false" ht="15" hidden="false" customHeight="false" outlineLevel="0" collapsed="false">
      <c r="D1859" s="31"/>
      <c r="E1859" s="31"/>
      <c r="F1859" s="31"/>
      <c r="G1859" s="31"/>
      <c r="I1859" s="34"/>
      <c r="N1859" s="34"/>
      <c r="P1859" s="31"/>
    </row>
    <row r="1860" customFormat="false" ht="15" hidden="false" customHeight="false" outlineLevel="0" collapsed="false">
      <c r="D1860" s="31"/>
      <c r="E1860" s="31"/>
      <c r="F1860" s="31"/>
      <c r="G1860" s="31"/>
      <c r="I1860" s="34"/>
      <c r="N1860" s="34"/>
      <c r="P1860" s="31"/>
    </row>
    <row r="1861" customFormat="false" ht="15" hidden="false" customHeight="false" outlineLevel="0" collapsed="false">
      <c r="D1861" s="31"/>
      <c r="E1861" s="31"/>
      <c r="F1861" s="31"/>
      <c r="G1861" s="31"/>
      <c r="I1861" s="34"/>
      <c r="N1861" s="34"/>
      <c r="P1861" s="31"/>
    </row>
    <row r="1862" customFormat="false" ht="15" hidden="false" customHeight="false" outlineLevel="0" collapsed="false">
      <c r="D1862" s="31"/>
      <c r="E1862" s="31"/>
      <c r="F1862" s="31"/>
      <c r="G1862" s="31"/>
      <c r="I1862" s="34"/>
      <c r="N1862" s="34"/>
      <c r="P1862" s="31"/>
    </row>
    <row r="1863" customFormat="false" ht="15" hidden="false" customHeight="false" outlineLevel="0" collapsed="false">
      <c r="D1863" s="31"/>
      <c r="E1863" s="31"/>
      <c r="F1863" s="31"/>
      <c r="G1863" s="31"/>
      <c r="I1863" s="34"/>
      <c r="N1863" s="34"/>
      <c r="P1863" s="31"/>
    </row>
    <row r="1864" customFormat="false" ht="15" hidden="false" customHeight="false" outlineLevel="0" collapsed="false">
      <c r="D1864" s="31"/>
      <c r="E1864" s="31"/>
      <c r="F1864" s="31"/>
      <c r="G1864" s="31"/>
      <c r="I1864" s="34"/>
      <c r="N1864" s="34"/>
      <c r="P1864" s="31"/>
    </row>
    <row r="1865" customFormat="false" ht="15" hidden="false" customHeight="false" outlineLevel="0" collapsed="false">
      <c r="D1865" s="31"/>
      <c r="E1865" s="31"/>
      <c r="F1865" s="31"/>
      <c r="G1865" s="31"/>
      <c r="I1865" s="34"/>
      <c r="N1865" s="34"/>
      <c r="P1865" s="31"/>
    </row>
    <row r="1866" customFormat="false" ht="15" hidden="false" customHeight="false" outlineLevel="0" collapsed="false">
      <c r="D1866" s="31"/>
      <c r="E1866" s="31"/>
      <c r="F1866" s="31"/>
      <c r="G1866" s="31"/>
      <c r="I1866" s="34"/>
      <c r="N1866" s="34"/>
      <c r="P1866" s="31"/>
    </row>
    <row r="1867" customFormat="false" ht="15" hidden="false" customHeight="false" outlineLevel="0" collapsed="false">
      <c r="D1867" s="31"/>
      <c r="E1867" s="31"/>
      <c r="F1867" s="31"/>
      <c r="G1867" s="31"/>
      <c r="I1867" s="34"/>
      <c r="N1867" s="34"/>
      <c r="P1867" s="31"/>
    </row>
    <row r="1868" customFormat="false" ht="15" hidden="false" customHeight="false" outlineLevel="0" collapsed="false">
      <c r="D1868" s="31"/>
      <c r="E1868" s="31"/>
      <c r="F1868" s="31"/>
      <c r="G1868" s="31"/>
      <c r="I1868" s="34"/>
      <c r="N1868" s="34"/>
      <c r="P1868" s="31"/>
    </row>
    <row r="1869" customFormat="false" ht="15" hidden="false" customHeight="false" outlineLevel="0" collapsed="false">
      <c r="D1869" s="31"/>
      <c r="E1869" s="31"/>
      <c r="F1869" s="31"/>
      <c r="G1869" s="31"/>
      <c r="I1869" s="34"/>
      <c r="N1869" s="34"/>
      <c r="P1869" s="31"/>
    </row>
    <row r="1870" customFormat="false" ht="15" hidden="false" customHeight="false" outlineLevel="0" collapsed="false">
      <c r="D1870" s="31"/>
      <c r="E1870" s="31"/>
      <c r="F1870" s="31"/>
      <c r="G1870" s="31"/>
      <c r="I1870" s="34"/>
      <c r="N1870" s="34"/>
      <c r="P1870" s="31"/>
    </row>
    <row r="1871" customFormat="false" ht="15" hidden="false" customHeight="false" outlineLevel="0" collapsed="false">
      <c r="D1871" s="31"/>
      <c r="E1871" s="31"/>
      <c r="F1871" s="31"/>
      <c r="G1871" s="31"/>
      <c r="I1871" s="34"/>
      <c r="N1871" s="34"/>
      <c r="P1871" s="31"/>
    </row>
    <row r="1872" customFormat="false" ht="15" hidden="false" customHeight="false" outlineLevel="0" collapsed="false">
      <c r="D1872" s="31"/>
      <c r="E1872" s="31"/>
      <c r="F1872" s="31"/>
      <c r="G1872" s="31"/>
      <c r="I1872" s="34"/>
      <c r="N1872" s="34"/>
      <c r="P1872" s="31"/>
    </row>
    <row r="1873" customFormat="false" ht="15" hidden="false" customHeight="false" outlineLevel="0" collapsed="false">
      <c r="D1873" s="31"/>
      <c r="E1873" s="31"/>
      <c r="F1873" s="31"/>
      <c r="G1873" s="31"/>
      <c r="I1873" s="34"/>
      <c r="N1873" s="34"/>
      <c r="P1873" s="31"/>
    </row>
    <row r="1874" customFormat="false" ht="15" hidden="false" customHeight="false" outlineLevel="0" collapsed="false">
      <c r="D1874" s="31"/>
      <c r="E1874" s="31"/>
      <c r="F1874" s="31"/>
      <c r="G1874" s="31"/>
      <c r="I1874" s="34"/>
      <c r="N1874" s="34"/>
      <c r="P1874" s="31"/>
    </row>
    <row r="1875" customFormat="false" ht="15" hidden="false" customHeight="false" outlineLevel="0" collapsed="false">
      <c r="D1875" s="31"/>
      <c r="E1875" s="31"/>
      <c r="F1875" s="31"/>
      <c r="G1875" s="31"/>
      <c r="I1875" s="34"/>
      <c r="N1875" s="34"/>
      <c r="P1875" s="31"/>
    </row>
    <row r="1876" customFormat="false" ht="15" hidden="false" customHeight="false" outlineLevel="0" collapsed="false">
      <c r="D1876" s="31"/>
      <c r="E1876" s="31"/>
      <c r="F1876" s="31"/>
      <c r="G1876" s="31"/>
      <c r="I1876" s="34"/>
      <c r="N1876" s="34"/>
      <c r="P1876" s="31"/>
    </row>
    <row r="1877" customFormat="false" ht="15" hidden="false" customHeight="false" outlineLevel="0" collapsed="false">
      <c r="D1877" s="31"/>
      <c r="E1877" s="31"/>
      <c r="F1877" s="31"/>
      <c r="G1877" s="31"/>
      <c r="I1877" s="34"/>
      <c r="N1877" s="34"/>
      <c r="P1877" s="31"/>
    </row>
    <row r="1878" customFormat="false" ht="15" hidden="false" customHeight="false" outlineLevel="0" collapsed="false">
      <c r="D1878" s="31"/>
      <c r="E1878" s="31"/>
      <c r="F1878" s="31"/>
      <c r="G1878" s="31"/>
      <c r="I1878" s="34"/>
      <c r="N1878" s="34"/>
      <c r="P1878" s="31"/>
    </row>
    <row r="1879" customFormat="false" ht="15" hidden="false" customHeight="false" outlineLevel="0" collapsed="false">
      <c r="D1879" s="31"/>
      <c r="E1879" s="31"/>
      <c r="F1879" s="31"/>
      <c r="G1879" s="31"/>
      <c r="I1879" s="34"/>
      <c r="N1879" s="34"/>
      <c r="P1879" s="31"/>
    </row>
    <row r="1880" customFormat="false" ht="15" hidden="false" customHeight="false" outlineLevel="0" collapsed="false">
      <c r="D1880" s="31"/>
      <c r="E1880" s="31"/>
      <c r="F1880" s="31"/>
      <c r="G1880" s="31"/>
      <c r="I1880" s="34"/>
      <c r="N1880" s="34"/>
      <c r="P1880" s="31"/>
    </row>
    <row r="1881" customFormat="false" ht="15" hidden="false" customHeight="false" outlineLevel="0" collapsed="false">
      <c r="D1881" s="31"/>
      <c r="E1881" s="31"/>
      <c r="F1881" s="31"/>
      <c r="G1881" s="31"/>
      <c r="I1881" s="34"/>
      <c r="N1881" s="34"/>
      <c r="P1881" s="31"/>
    </row>
    <row r="1882" customFormat="false" ht="15" hidden="false" customHeight="false" outlineLevel="0" collapsed="false">
      <c r="D1882" s="31"/>
      <c r="E1882" s="31"/>
      <c r="F1882" s="31"/>
      <c r="G1882" s="31"/>
      <c r="I1882" s="34"/>
      <c r="N1882" s="34"/>
      <c r="P1882" s="31"/>
    </row>
    <row r="1883" customFormat="false" ht="15" hidden="false" customHeight="false" outlineLevel="0" collapsed="false">
      <c r="D1883" s="31"/>
      <c r="E1883" s="31"/>
      <c r="F1883" s="31"/>
      <c r="G1883" s="31"/>
      <c r="I1883" s="34"/>
      <c r="N1883" s="34"/>
      <c r="P1883" s="31"/>
    </row>
    <row r="1884" customFormat="false" ht="15" hidden="false" customHeight="false" outlineLevel="0" collapsed="false">
      <c r="D1884" s="31"/>
      <c r="E1884" s="31"/>
      <c r="F1884" s="31"/>
      <c r="G1884" s="31"/>
      <c r="I1884" s="34"/>
      <c r="N1884" s="34"/>
      <c r="P1884" s="31"/>
    </row>
    <row r="1885" customFormat="false" ht="15" hidden="false" customHeight="false" outlineLevel="0" collapsed="false">
      <c r="D1885" s="31"/>
      <c r="E1885" s="31"/>
      <c r="F1885" s="31"/>
      <c r="G1885" s="31"/>
      <c r="I1885" s="34"/>
      <c r="N1885" s="34"/>
      <c r="P1885" s="31"/>
    </row>
    <row r="1886" customFormat="false" ht="15" hidden="false" customHeight="false" outlineLevel="0" collapsed="false">
      <c r="D1886" s="31"/>
      <c r="E1886" s="31"/>
      <c r="F1886" s="31"/>
      <c r="G1886" s="31"/>
      <c r="I1886" s="34"/>
      <c r="N1886" s="34"/>
      <c r="P1886" s="31"/>
    </row>
    <row r="1887" customFormat="false" ht="15" hidden="false" customHeight="false" outlineLevel="0" collapsed="false">
      <c r="D1887" s="31"/>
      <c r="E1887" s="31"/>
      <c r="F1887" s="31"/>
      <c r="G1887" s="31"/>
      <c r="I1887" s="34"/>
      <c r="N1887" s="34"/>
      <c r="P1887" s="31"/>
    </row>
    <row r="1888" customFormat="false" ht="15" hidden="false" customHeight="false" outlineLevel="0" collapsed="false">
      <c r="D1888" s="31"/>
      <c r="E1888" s="31"/>
      <c r="F1888" s="31"/>
      <c r="G1888" s="31"/>
      <c r="I1888" s="34"/>
      <c r="N1888" s="34"/>
      <c r="P1888" s="31"/>
    </row>
    <row r="1889" customFormat="false" ht="15" hidden="false" customHeight="false" outlineLevel="0" collapsed="false">
      <c r="D1889" s="31"/>
      <c r="E1889" s="31"/>
      <c r="F1889" s="31"/>
      <c r="G1889" s="31"/>
      <c r="I1889" s="34"/>
      <c r="N1889" s="34"/>
      <c r="P1889" s="31"/>
    </row>
    <row r="1890" customFormat="false" ht="15" hidden="false" customHeight="false" outlineLevel="0" collapsed="false">
      <c r="D1890" s="31"/>
      <c r="E1890" s="31"/>
      <c r="F1890" s="31"/>
      <c r="G1890" s="31"/>
      <c r="I1890" s="34"/>
      <c r="N1890" s="34"/>
      <c r="P1890" s="31"/>
    </row>
    <row r="1891" customFormat="false" ht="15" hidden="false" customHeight="false" outlineLevel="0" collapsed="false">
      <c r="D1891" s="31"/>
      <c r="E1891" s="31"/>
      <c r="F1891" s="31"/>
      <c r="G1891" s="31"/>
      <c r="I1891" s="34"/>
      <c r="N1891" s="34"/>
      <c r="P1891" s="31"/>
    </row>
    <row r="1892" customFormat="false" ht="15" hidden="false" customHeight="false" outlineLevel="0" collapsed="false">
      <c r="D1892" s="31"/>
      <c r="E1892" s="31"/>
      <c r="F1892" s="31"/>
      <c r="G1892" s="31"/>
      <c r="I1892" s="34"/>
      <c r="N1892" s="34"/>
      <c r="P1892" s="31"/>
    </row>
    <row r="1893" customFormat="false" ht="15" hidden="false" customHeight="false" outlineLevel="0" collapsed="false">
      <c r="D1893" s="31"/>
      <c r="E1893" s="31"/>
      <c r="F1893" s="31"/>
      <c r="G1893" s="31"/>
      <c r="I1893" s="34"/>
      <c r="N1893" s="34"/>
      <c r="P1893" s="31"/>
    </row>
    <row r="1894" customFormat="false" ht="15" hidden="false" customHeight="false" outlineLevel="0" collapsed="false">
      <c r="D1894" s="31"/>
      <c r="E1894" s="31"/>
      <c r="F1894" s="31"/>
      <c r="G1894" s="31"/>
      <c r="I1894" s="34"/>
      <c r="N1894" s="34"/>
      <c r="P1894" s="31"/>
    </row>
    <row r="1895" customFormat="false" ht="15" hidden="false" customHeight="false" outlineLevel="0" collapsed="false">
      <c r="D1895" s="31"/>
      <c r="E1895" s="31"/>
      <c r="F1895" s="31"/>
      <c r="G1895" s="31"/>
      <c r="I1895" s="34"/>
      <c r="N1895" s="34"/>
      <c r="P1895" s="31"/>
    </row>
    <row r="1896" customFormat="false" ht="15" hidden="false" customHeight="false" outlineLevel="0" collapsed="false">
      <c r="D1896" s="31"/>
      <c r="E1896" s="31"/>
      <c r="F1896" s="31"/>
      <c r="G1896" s="31"/>
      <c r="I1896" s="34"/>
      <c r="N1896" s="34"/>
      <c r="P1896" s="31"/>
    </row>
    <row r="1897" customFormat="false" ht="15" hidden="false" customHeight="false" outlineLevel="0" collapsed="false">
      <c r="D1897" s="31"/>
      <c r="E1897" s="31"/>
      <c r="F1897" s="31"/>
      <c r="G1897" s="31"/>
      <c r="I1897" s="34"/>
      <c r="N1897" s="34"/>
      <c r="P1897" s="31"/>
    </row>
    <row r="1898" customFormat="false" ht="15" hidden="false" customHeight="false" outlineLevel="0" collapsed="false">
      <c r="D1898" s="31"/>
      <c r="E1898" s="31"/>
      <c r="F1898" s="31"/>
      <c r="G1898" s="31"/>
      <c r="I1898" s="34"/>
      <c r="N1898" s="34"/>
      <c r="P1898" s="31"/>
    </row>
    <row r="1899" customFormat="false" ht="15" hidden="false" customHeight="false" outlineLevel="0" collapsed="false">
      <c r="D1899" s="31"/>
      <c r="E1899" s="31"/>
      <c r="F1899" s="31"/>
      <c r="G1899" s="31"/>
      <c r="I1899" s="34"/>
      <c r="N1899" s="34"/>
      <c r="P1899" s="31"/>
    </row>
    <row r="1900" customFormat="false" ht="15" hidden="false" customHeight="false" outlineLevel="0" collapsed="false">
      <c r="D1900" s="31"/>
      <c r="E1900" s="31"/>
      <c r="F1900" s="31"/>
      <c r="G1900" s="31"/>
      <c r="I1900" s="34"/>
      <c r="N1900" s="34"/>
      <c r="P1900" s="31"/>
    </row>
    <row r="1901" customFormat="false" ht="15" hidden="false" customHeight="false" outlineLevel="0" collapsed="false">
      <c r="D1901" s="31"/>
      <c r="E1901" s="31"/>
      <c r="F1901" s="31"/>
      <c r="G1901" s="31"/>
      <c r="I1901" s="34"/>
      <c r="N1901" s="34"/>
      <c r="P1901" s="31"/>
    </row>
    <row r="1902" customFormat="false" ht="15" hidden="false" customHeight="false" outlineLevel="0" collapsed="false">
      <c r="D1902" s="31"/>
      <c r="E1902" s="31"/>
      <c r="F1902" s="31"/>
      <c r="G1902" s="31"/>
      <c r="I1902" s="34"/>
      <c r="N1902" s="34"/>
      <c r="P1902" s="31"/>
    </row>
    <row r="1903" customFormat="false" ht="15" hidden="false" customHeight="false" outlineLevel="0" collapsed="false">
      <c r="D1903" s="31"/>
      <c r="E1903" s="31"/>
      <c r="F1903" s="31"/>
      <c r="G1903" s="31"/>
      <c r="I1903" s="34"/>
      <c r="N1903" s="34"/>
      <c r="P1903" s="31"/>
    </row>
    <row r="1904" customFormat="false" ht="15" hidden="false" customHeight="false" outlineLevel="0" collapsed="false">
      <c r="D1904" s="31"/>
      <c r="E1904" s="31"/>
      <c r="F1904" s="31"/>
      <c r="G1904" s="31"/>
      <c r="I1904" s="34"/>
      <c r="N1904" s="34"/>
      <c r="P1904" s="31"/>
    </row>
    <row r="1905" customFormat="false" ht="15" hidden="false" customHeight="false" outlineLevel="0" collapsed="false">
      <c r="D1905" s="31"/>
      <c r="E1905" s="31"/>
      <c r="F1905" s="31"/>
      <c r="G1905" s="31"/>
      <c r="I1905" s="34"/>
      <c r="N1905" s="34"/>
      <c r="P1905" s="31"/>
    </row>
    <row r="1906" customFormat="false" ht="15" hidden="false" customHeight="false" outlineLevel="0" collapsed="false">
      <c r="D1906" s="31"/>
      <c r="E1906" s="31"/>
      <c r="F1906" s="31"/>
      <c r="G1906" s="31"/>
      <c r="I1906" s="34"/>
      <c r="N1906" s="34"/>
      <c r="P1906" s="31"/>
    </row>
    <row r="1907" customFormat="false" ht="15" hidden="false" customHeight="false" outlineLevel="0" collapsed="false">
      <c r="D1907" s="31"/>
      <c r="E1907" s="31"/>
      <c r="F1907" s="31"/>
      <c r="G1907" s="31"/>
      <c r="I1907" s="34"/>
      <c r="N1907" s="34"/>
      <c r="P1907" s="31"/>
    </row>
    <row r="1908" customFormat="false" ht="15" hidden="false" customHeight="false" outlineLevel="0" collapsed="false">
      <c r="D1908" s="31"/>
      <c r="E1908" s="31"/>
      <c r="F1908" s="31"/>
      <c r="G1908" s="31"/>
      <c r="I1908" s="34"/>
      <c r="N1908" s="34"/>
      <c r="P1908" s="31"/>
    </row>
    <row r="1909" customFormat="false" ht="15" hidden="false" customHeight="false" outlineLevel="0" collapsed="false">
      <c r="D1909" s="31"/>
      <c r="E1909" s="31"/>
      <c r="F1909" s="31"/>
      <c r="G1909" s="31"/>
      <c r="I1909" s="34"/>
      <c r="N1909" s="34"/>
      <c r="P1909" s="31"/>
    </row>
    <row r="1910" customFormat="false" ht="15" hidden="false" customHeight="false" outlineLevel="0" collapsed="false">
      <c r="D1910" s="31"/>
      <c r="E1910" s="31"/>
      <c r="F1910" s="31"/>
      <c r="G1910" s="31"/>
      <c r="I1910" s="34"/>
      <c r="N1910" s="34"/>
      <c r="P1910" s="31"/>
    </row>
    <row r="1911" customFormat="false" ht="15" hidden="false" customHeight="false" outlineLevel="0" collapsed="false">
      <c r="D1911" s="31"/>
      <c r="E1911" s="31"/>
      <c r="F1911" s="31"/>
      <c r="G1911" s="31"/>
      <c r="I1911" s="34"/>
      <c r="N1911" s="34"/>
      <c r="P1911" s="31"/>
    </row>
    <row r="1912" customFormat="false" ht="15" hidden="false" customHeight="false" outlineLevel="0" collapsed="false">
      <c r="D1912" s="31"/>
      <c r="E1912" s="31"/>
      <c r="F1912" s="31"/>
      <c r="G1912" s="31"/>
      <c r="I1912" s="34"/>
      <c r="N1912" s="34"/>
      <c r="P1912" s="31"/>
    </row>
    <row r="1913" customFormat="false" ht="15" hidden="false" customHeight="false" outlineLevel="0" collapsed="false">
      <c r="D1913" s="31"/>
      <c r="E1913" s="31"/>
      <c r="F1913" s="31"/>
      <c r="G1913" s="31"/>
      <c r="I1913" s="34"/>
      <c r="N1913" s="34"/>
      <c r="P1913" s="31"/>
    </row>
    <row r="1914" customFormat="false" ht="15" hidden="false" customHeight="false" outlineLevel="0" collapsed="false">
      <c r="D1914" s="31"/>
      <c r="E1914" s="31"/>
      <c r="F1914" s="31"/>
      <c r="G1914" s="31"/>
      <c r="I1914" s="34"/>
      <c r="N1914" s="34"/>
      <c r="P1914" s="31"/>
    </row>
    <row r="1915" customFormat="false" ht="15" hidden="false" customHeight="false" outlineLevel="0" collapsed="false">
      <c r="D1915" s="31"/>
      <c r="E1915" s="31"/>
      <c r="F1915" s="31"/>
      <c r="G1915" s="31"/>
      <c r="I1915" s="34"/>
      <c r="N1915" s="34"/>
      <c r="P1915" s="31"/>
    </row>
    <row r="1916" customFormat="false" ht="15" hidden="false" customHeight="false" outlineLevel="0" collapsed="false">
      <c r="D1916" s="31"/>
      <c r="E1916" s="31"/>
      <c r="F1916" s="31"/>
      <c r="G1916" s="31"/>
      <c r="I1916" s="34"/>
      <c r="N1916" s="34"/>
      <c r="P1916" s="31"/>
    </row>
    <row r="1917" customFormat="false" ht="15" hidden="false" customHeight="false" outlineLevel="0" collapsed="false">
      <c r="D1917" s="31"/>
      <c r="E1917" s="31"/>
      <c r="F1917" s="31"/>
      <c r="G1917" s="31"/>
      <c r="I1917" s="34"/>
      <c r="N1917" s="34"/>
      <c r="P1917" s="31"/>
    </row>
    <row r="1918" customFormat="false" ht="15" hidden="false" customHeight="false" outlineLevel="0" collapsed="false">
      <c r="D1918" s="31"/>
      <c r="E1918" s="31"/>
      <c r="F1918" s="31"/>
      <c r="G1918" s="31"/>
      <c r="I1918" s="34"/>
      <c r="N1918" s="34"/>
      <c r="P1918" s="31"/>
    </row>
    <row r="1919" customFormat="false" ht="15" hidden="false" customHeight="false" outlineLevel="0" collapsed="false">
      <c r="D1919" s="31"/>
      <c r="E1919" s="31"/>
      <c r="F1919" s="31"/>
      <c r="G1919" s="31"/>
      <c r="I1919" s="34"/>
      <c r="N1919" s="34"/>
      <c r="P1919" s="31"/>
    </row>
    <row r="1920" customFormat="false" ht="15" hidden="false" customHeight="false" outlineLevel="0" collapsed="false">
      <c r="D1920" s="31"/>
      <c r="E1920" s="31"/>
      <c r="F1920" s="31"/>
      <c r="G1920" s="31"/>
      <c r="I1920" s="34"/>
      <c r="N1920" s="34"/>
      <c r="P1920" s="31"/>
    </row>
    <row r="1921" customFormat="false" ht="15" hidden="false" customHeight="false" outlineLevel="0" collapsed="false">
      <c r="D1921" s="31"/>
      <c r="E1921" s="31"/>
      <c r="F1921" s="31"/>
      <c r="G1921" s="31"/>
      <c r="I1921" s="34"/>
      <c r="N1921" s="34"/>
      <c r="P1921" s="31"/>
    </row>
    <row r="1922" customFormat="false" ht="15" hidden="false" customHeight="false" outlineLevel="0" collapsed="false">
      <c r="D1922" s="31"/>
      <c r="E1922" s="31"/>
      <c r="F1922" s="31"/>
      <c r="G1922" s="31"/>
      <c r="I1922" s="34"/>
      <c r="N1922" s="34"/>
      <c r="P1922" s="31"/>
    </row>
    <row r="1923" customFormat="false" ht="15" hidden="false" customHeight="false" outlineLevel="0" collapsed="false">
      <c r="D1923" s="31"/>
      <c r="E1923" s="31"/>
      <c r="F1923" s="31"/>
      <c r="G1923" s="31"/>
      <c r="I1923" s="34"/>
      <c r="N1923" s="34"/>
      <c r="P1923" s="31"/>
    </row>
    <row r="1924" customFormat="false" ht="15" hidden="false" customHeight="false" outlineLevel="0" collapsed="false">
      <c r="D1924" s="31"/>
      <c r="E1924" s="31"/>
      <c r="F1924" s="31"/>
      <c r="G1924" s="31"/>
      <c r="I1924" s="34"/>
      <c r="N1924" s="34"/>
      <c r="P1924" s="31"/>
    </row>
    <row r="1925" customFormat="false" ht="15" hidden="false" customHeight="false" outlineLevel="0" collapsed="false">
      <c r="D1925" s="31"/>
      <c r="E1925" s="31"/>
      <c r="F1925" s="31"/>
      <c r="G1925" s="31"/>
      <c r="I1925" s="34"/>
      <c r="N1925" s="34"/>
      <c r="P1925" s="31"/>
    </row>
    <row r="1926" customFormat="false" ht="15" hidden="false" customHeight="false" outlineLevel="0" collapsed="false">
      <c r="D1926" s="31"/>
      <c r="E1926" s="31"/>
      <c r="F1926" s="31"/>
      <c r="G1926" s="31"/>
      <c r="I1926" s="34"/>
      <c r="N1926" s="34"/>
      <c r="P1926" s="31"/>
    </row>
    <row r="1927" customFormat="false" ht="15" hidden="false" customHeight="false" outlineLevel="0" collapsed="false">
      <c r="D1927" s="31"/>
      <c r="E1927" s="31"/>
      <c r="F1927" s="31"/>
      <c r="G1927" s="31"/>
      <c r="I1927" s="34"/>
      <c r="N1927" s="34"/>
      <c r="P1927" s="31"/>
    </row>
    <row r="1928" customFormat="false" ht="15" hidden="false" customHeight="false" outlineLevel="0" collapsed="false">
      <c r="D1928" s="31"/>
      <c r="E1928" s="31"/>
      <c r="F1928" s="31"/>
      <c r="G1928" s="31"/>
      <c r="I1928" s="34"/>
      <c r="N1928" s="34"/>
      <c r="P1928" s="31"/>
    </row>
    <row r="1929" customFormat="false" ht="15" hidden="false" customHeight="false" outlineLevel="0" collapsed="false">
      <c r="D1929" s="31"/>
      <c r="E1929" s="31"/>
      <c r="F1929" s="31"/>
      <c r="G1929" s="31"/>
      <c r="I1929" s="34"/>
      <c r="N1929" s="34"/>
      <c r="P1929" s="31"/>
    </row>
    <row r="1930" customFormat="false" ht="15" hidden="false" customHeight="false" outlineLevel="0" collapsed="false">
      <c r="D1930" s="31"/>
      <c r="E1930" s="31"/>
      <c r="F1930" s="31"/>
      <c r="G1930" s="31"/>
      <c r="I1930" s="34"/>
      <c r="N1930" s="34"/>
      <c r="P1930" s="31"/>
    </row>
    <row r="1931" customFormat="false" ht="15" hidden="false" customHeight="false" outlineLevel="0" collapsed="false">
      <c r="D1931" s="31"/>
      <c r="E1931" s="31"/>
      <c r="F1931" s="31"/>
      <c r="G1931" s="31"/>
      <c r="I1931" s="34"/>
      <c r="N1931" s="34"/>
      <c r="P1931" s="31"/>
    </row>
    <row r="1932" customFormat="false" ht="15" hidden="false" customHeight="false" outlineLevel="0" collapsed="false">
      <c r="D1932" s="31"/>
      <c r="E1932" s="31"/>
      <c r="F1932" s="31"/>
      <c r="G1932" s="31"/>
      <c r="I1932" s="34"/>
      <c r="N1932" s="34"/>
      <c r="P1932" s="31"/>
    </row>
    <row r="1933" customFormat="false" ht="15" hidden="false" customHeight="false" outlineLevel="0" collapsed="false">
      <c r="D1933" s="31"/>
      <c r="E1933" s="31"/>
      <c r="F1933" s="31"/>
      <c r="G1933" s="31"/>
      <c r="I1933" s="34"/>
      <c r="N1933" s="34"/>
      <c r="P1933" s="31"/>
    </row>
    <row r="1934" customFormat="false" ht="15" hidden="false" customHeight="false" outlineLevel="0" collapsed="false">
      <c r="D1934" s="31"/>
      <c r="E1934" s="31"/>
      <c r="F1934" s="31"/>
      <c r="G1934" s="31"/>
      <c r="I1934" s="34"/>
      <c r="N1934" s="34"/>
      <c r="P1934" s="31"/>
    </row>
    <row r="1935" customFormat="false" ht="15" hidden="false" customHeight="false" outlineLevel="0" collapsed="false">
      <c r="D1935" s="31"/>
      <c r="E1935" s="31"/>
      <c r="F1935" s="31"/>
      <c r="G1935" s="31"/>
      <c r="I1935" s="34"/>
      <c r="N1935" s="34"/>
      <c r="P1935" s="31"/>
    </row>
    <row r="1936" customFormat="false" ht="15" hidden="false" customHeight="false" outlineLevel="0" collapsed="false">
      <c r="D1936" s="31"/>
      <c r="E1936" s="31"/>
      <c r="F1936" s="31"/>
      <c r="G1936" s="31"/>
      <c r="I1936" s="34"/>
      <c r="N1936" s="34"/>
      <c r="P1936" s="31"/>
    </row>
    <row r="1937" customFormat="false" ht="15" hidden="false" customHeight="false" outlineLevel="0" collapsed="false">
      <c r="D1937" s="31"/>
      <c r="E1937" s="31"/>
      <c r="F1937" s="31"/>
      <c r="G1937" s="31"/>
      <c r="I1937" s="34"/>
      <c r="N1937" s="34"/>
      <c r="P1937" s="31"/>
    </row>
    <row r="1938" customFormat="false" ht="15" hidden="false" customHeight="false" outlineLevel="0" collapsed="false">
      <c r="D1938" s="31"/>
      <c r="E1938" s="31"/>
      <c r="F1938" s="31"/>
      <c r="G1938" s="31"/>
      <c r="I1938" s="34"/>
      <c r="N1938" s="34"/>
      <c r="P1938" s="31"/>
    </row>
    <row r="1939" customFormat="false" ht="15" hidden="false" customHeight="false" outlineLevel="0" collapsed="false">
      <c r="D1939" s="31"/>
      <c r="E1939" s="31"/>
      <c r="F1939" s="31"/>
      <c r="G1939" s="31"/>
      <c r="I1939" s="34"/>
      <c r="N1939" s="34"/>
      <c r="P1939" s="31"/>
    </row>
    <row r="1940" customFormat="false" ht="15" hidden="false" customHeight="false" outlineLevel="0" collapsed="false">
      <c r="D1940" s="31"/>
      <c r="E1940" s="31"/>
      <c r="F1940" s="31"/>
      <c r="G1940" s="31"/>
      <c r="I1940" s="34"/>
      <c r="N1940" s="34"/>
      <c r="P1940" s="31"/>
    </row>
    <row r="1941" customFormat="false" ht="15" hidden="false" customHeight="false" outlineLevel="0" collapsed="false">
      <c r="D1941" s="31"/>
      <c r="E1941" s="31"/>
      <c r="F1941" s="31"/>
      <c r="G1941" s="31"/>
      <c r="I1941" s="34"/>
      <c r="N1941" s="34"/>
      <c r="P1941" s="31"/>
    </row>
    <row r="1942" customFormat="false" ht="15" hidden="false" customHeight="false" outlineLevel="0" collapsed="false">
      <c r="D1942" s="31"/>
      <c r="E1942" s="31"/>
      <c r="F1942" s="31"/>
      <c r="G1942" s="31"/>
      <c r="I1942" s="34"/>
      <c r="N1942" s="34"/>
      <c r="P1942" s="31"/>
    </row>
    <row r="1943" customFormat="false" ht="15" hidden="false" customHeight="false" outlineLevel="0" collapsed="false">
      <c r="D1943" s="31"/>
      <c r="E1943" s="31"/>
      <c r="F1943" s="31"/>
      <c r="G1943" s="31"/>
      <c r="I1943" s="34"/>
      <c r="N1943" s="34"/>
      <c r="P1943" s="31"/>
    </row>
    <row r="1944" customFormat="false" ht="15" hidden="false" customHeight="false" outlineLevel="0" collapsed="false">
      <c r="D1944" s="31"/>
      <c r="E1944" s="31"/>
      <c r="F1944" s="31"/>
      <c r="G1944" s="31"/>
      <c r="I1944" s="34"/>
      <c r="N1944" s="34"/>
      <c r="P1944" s="31"/>
    </row>
    <row r="1945" customFormat="false" ht="15" hidden="false" customHeight="false" outlineLevel="0" collapsed="false">
      <c r="D1945" s="31"/>
      <c r="E1945" s="31"/>
      <c r="F1945" s="31"/>
      <c r="G1945" s="31"/>
      <c r="I1945" s="34"/>
      <c r="N1945" s="34"/>
      <c r="P1945" s="31"/>
    </row>
    <row r="1946" customFormat="false" ht="15" hidden="false" customHeight="false" outlineLevel="0" collapsed="false">
      <c r="D1946" s="31"/>
      <c r="E1946" s="31"/>
      <c r="F1946" s="31"/>
      <c r="G1946" s="31"/>
      <c r="I1946" s="34"/>
      <c r="N1946" s="34"/>
      <c r="P1946" s="31"/>
    </row>
    <row r="1947" customFormat="false" ht="15" hidden="false" customHeight="false" outlineLevel="0" collapsed="false">
      <c r="D1947" s="31"/>
      <c r="E1947" s="31"/>
      <c r="F1947" s="31"/>
      <c r="G1947" s="31"/>
      <c r="I1947" s="34"/>
      <c r="N1947" s="34"/>
      <c r="P1947" s="31"/>
    </row>
    <row r="1948" customFormat="false" ht="15" hidden="false" customHeight="false" outlineLevel="0" collapsed="false">
      <c r="D1948" s="31"/>
      <c r="E1948" s="31"/>
      <c r="F1948" s="31"/>
      <c r="G1948" s="31"/>
      <c r="I1948" s="34"/>
      <c r="N1948" s="34"/>
      <c r="P1948" s="31"/>
    </row>
    <row r="1949" customFormat="false" ht="15" hidden="false" customHeight="false" outlineLevel="0" collapsed="false">
      <c r="D1949" s="31"/>
      <c r="E1949" s="31"/>
      <c r="F1949" s="31"/>
      <c r="G1949" s="31"/>
      <c r="I1949" s="34"/>
      <c r="N1949" s="34"/>
      <c r="P1949" s="31"/>
    </row>
    <row r="1950" customFormat="false" ht="15" hidden="false" customHeight="false" outlineLevel="0" collapsed="false">
      <c r="D1950" s="31"/>
      <c r="E1950" s="31"/>
      <c r="F1950" s="31"/>
      <c r="G1950" s="31"/>
      <c r="I1950" s="34"/>
      <c r="N1950" s="34"/>
      <c r="P1950" s="31"/>
    </row>
    <row r="1951" customFormat="false" ht="15" hidden="false" customHeight="false" outlineLevel="0" collapsed="false">
      <c r="D1951" s="31"/>
      <c r="E1951" s="31"/>
      <c r="F1951" s="31"/>
      <c r="G1951" s="31"/>
      <c r="I1951" s="34"/>
      <c r="N1951" s="34"/>
      <c r="P1951" s="31"/>
    </row>
    <row r="1952" customFormat="false" ht="15" hidden="false" customHeight="false" outlineLevel="0" collapsed="false">
      <c r="D1952" s="31"/>
      <c r="E1952" s="31"/>
      <c r="F1952" s="31"/>
      <c r="G1952" s="31"/>
      <c r="I1952" s="34"/>
      <c r="N1952" s="34"/>
      <c r="P1952" s="31"/>
    </row>
    <row r="1953" customFormat="false" ht="15" hidden="false" customHeight="false" outlineLevel="0" collapsed="false">
      <c r="D1953" s="31"/>
      <c r="E1953" s="31"/>
      <c r="F1953" s="31"/>
      <c r="G1953" s="31"/>
      <c r="I1953" s="34"/>
      <c r="N1953" s="34"/>
      <c r="P1953" s="31"/>
    </row>
    <row r="1954" customFormat="false" ht="15" hidden="false" customHeight="false" outlineLevel="0" collapsed="false">
      <c r="D1954" s="31"/>
      <c r="E1954" s="31"/>
      <c r="F1954" s="31"/>
      <c r="G1954" s="31"/>
      <c r="I1954" s="34"/>
      <c r="N1954" s="34"/>
      <c r="P1954" s="31"/>
    </row>
    <row r="1955" customFormat="false" ht="15" hidden="false" customHeight="false" outlineLevel="0" collapsed="false">
      <c r="D1955" s="31"/>
      <c r="E1955" s="31"/>
      <c r="F1955" s="31"/>
      <c r="G1955" s="31"/>
      <c r="I1955" s="34"/>
      <c r="N1955" s="34"/>
      <c r="P1955" s="31"/>
    </row>
    <row r="1956" customFormat="false" ht="15" hidden="false" customHeight="false" outlineLevel="0" collapsed="false">
      <c r="D1956" s="31"/>
      <c r="E1956" s="31"/>
      <c r="F1956" s="31"/>
      <c r="G1956" s="31"/>
      <c r="I1956" s="34"/>
      <c r="N1956" s="34"/>
      <c r="P1956" s="31"/>
    </row>
    <row r="1957" customFormat="false" ht="15" hidden="false" customHeight="false" outlineLevel="0" collapsed="false">
      <c r="D1957" s="31"/>
      <c r="E1957" s="31"/>
      <c r="F1957" s="31"/>
      <c r="G1957" s="31"/>
      <c r="I1957" s="34"/>
      <c r="N1957" s="34"/>
      <c r="P1957" s="31"/>
    </row>
    <row r="1958" customFormat="false" ht="15" hidden="false" customHeight="false" outlineLevel="0" collapsed="false">
      <c r="D1958" s="31"/>
      <c r="E1958" s="31"/>
      <c r="F1958" s="31"/>
      <c r="G1958" s="31"/>
      <c r="I1958" s="34"/>
      <c r="N1958" s="34"/>
      <c r="P1958" s="31"/>
    </row>
    <row r="1959" customFormat="false" ht="15" hidden="false" customHeight="false" outlineLevel="0" collapsed="false">
      <c r="D1959" s="31"/>
      <c r="E1959" s="31"/>
      <c r="F1959" s="31"/>
      <c r="G1959" s="31"/>
      <c r="I1959" s="34"/>
      <c r="N1959" s="34"/>
      <c r="P1959" s="31"/>
    </row>
    <row r="1960" customFormat="false" ht="15" hidden="false" customHeight="false" outlineLevel="0" collapsed="false">
      <c r="D1960" s="31"/>
      <c r="E1960" s="31"/>
      <c r="F1960" s="31"/>
      <c r="G1960" s="31"/>
      <c r="I1960" s="34"/>
      <c r="N1960" s="34"/>
      <c r="P1960" s="31"/>
    </row>
    <row r="1961" customFormat="false" ht="15" hidden="false" customHeight="false" outlineLevel="0" collapsed="false">
      <c r="D1961" s="31"/>
      <c r="E1961" s="31"/>
      <c r="F1961" s="31"/>
      <c r="G1961" s="31"/>
      <c r="I1961" s="34"/>
      <c r="N1961" s="34"/>
      <c r="P1961" s="31"/>
    </row>
    <row r="1962" customFormat="false" ht="15" hidden="false" customHeight="false" outlineLevel="0" collapsed="false">
      <c r="D1962" s="31"/>
      <c r="E1962" s="31"/>
      <c r="F1962" s="31"/>
      <c r="G1962" s="31"/>
      <c r="I1962" s="34"/>
      <c r="N1962" s="34"/>
      <c r="P1962" s="31"/>
    </row>
    <row r="1963" customFormat="false" ht="15" hidden="false" customHeight="false" outlineLevel="0" collapsed="false">
      <c r="D1963" s="31"/>
      <c r="E1963" s="31"/>
      <c r="F1963" s="31"/>
      <c r="G1963" s="31"/>
      <c r="I1963" s="34"/>
      <c r="N1963" s="34"/>
      <c r="P1963" s="31"/>
    </row>
    <row r="1964" customFormat="false" ht="15" hidden="false" customHeight="false" outlineLevel="0" collapsed="false">
      <c r="D1964" s="31"/>
      <c r="E1964" s="31"/>
      <c r="F1964" s="31"/>
      <c r="G1964" s="31"/>
      <c r="I1964" s="34"/>
      <c r="N1964" s="34"/>
      <c r="P1964" s="31"/>
    </row>
    <row r="1965" customFormat="false" ht="15" hidden="false" customHeight="false" outlineLevel="0" collapsed="false">
      <c r="D1965" s="31"/>
      <c r="E1965" s="31"/>
      <c r="F1965" s="31"/>
      <c r="G1965" s="31"/>
      <c r="I1965" s="34"/>
      <c r="N1965" s="34"/>
      <c r="P1965" s="31"/>
    </row>
    <row r="1966" customFormat="false" ht="15" hidden="false" customHeight="false" outlineLevel="0" collapsed="false">
      <c r="D1966" s="31"/>
      <c r="E1966" s="31"/>
      <c r="F1966" s="31"/>
      <c r="G1966" s="31"/>
      <c r="I1966" s="34"/>
      <c r="N1966" s="34"/>
      <c r="P1966" s="31"/>
    </row>
    <row r="1967" customFormat="false" ht="15" hidden="false" customHeight="false" outlineLevel="0" collapsed="false">
      <c r="D1967" s="31"/>
      <c r="E1967" s="31"/>
      <c r="F1967" s="31"/>
      <c r="G1967" s="31"/>
      <c r="I1967" s="34"/>
      <c r="N1967" s="34"/>
      <c r="P1967" s="31"/>
    </row>
    <row r="1968" customFormat="false" ht="15" hidden="false" customHeight="false" outlineLevel="0" collapsed="false">
      <c r="D1968" s="31"/>
      <c r="E1968" s="31"/>
      <c r="F1968" s="31"/>
      <c r="G1968" s="31"/>
      <c r="I1968" s="34"/>
      <c r="N1968" s="34"/>
      <c r="P1968" s="31"/>
    </row>
    <row r="1969" customFormat="false" ht="15" hidden="false" customHeight="false" outlineLevel="0" collapsed="false">
      <c r="D1969" s="31"/>
      <c r="E1969" s="31"/>
      <c r="F1969" s="31"/>
      <c r="G1969" s="31"/>
      <c r="I1969" s="34"/>
      <c r="N1969" s="34"/>
      <c r="P1969" s="31"/>
    </row>
    <row r="1970" customFormat="false" ht="15" hidden="false" customHeight="false" outlineLevel="0" collapsed="false">
      <c r="D1970" s="31"/>
      <c r="E1970" s="31"/>
      <c r="F1970" s="31"/>
      <c r="G1970" s="31"/>
      <c r="I1970" s="34"/>
      <c r="N1970" s="34"/>
      <c r="P1970" s="31"/>
    </row>
    <row r="1971" customFormat="false" ht="15" hidden="false" customHeight="false" outlineLevel="0" collapsed="false">
      <c r="D1971" s="31"/>
      <c r="E1971" s="31"/>
      <c r="F1971" s="31"/>
      <c r="G1971" s="31"/>
      <c r="I1971" s="34"/>
      <c r="N1971" s="34"/>
      <c r="P1971" s="31"/>
    </row>
    <row r="1972" customFormat="false" ht="15" hidden="false" customHeight="false" outlineLevel="0" collapsed="false">
      <c r="D1972" s="31"/>
      <c r="E1972" s="31"/>
      <c r="F1972" s="31"/>
      <c r="G1972" s="31"/>
      <c r="I1972" s="34"/>
      <c r="N1972" s="34"/>
      <c r="P1972" s="31"/>
    </row>
    <row r="1973" customFormat="false" ht="15" hidden="false" customHeight="false" outlineLevel="0" collapsed="false">
      <c r="D1973" s="31"/>
      <c r="E1973" s="31"/>
      <c r="F1973" s="31"/>
      <c r="G1973" s="31"/>
      <c r="I1973" s="34"/>
      <c r="N1973" s="34"/>
      <c r="P1973" s="31"/>
    </row>
    <row r="1974" customFormat="false" ht="15" hidden="false" customHeight="false" outlineLevel="0" collapsed="false">
      <c r="D1974" s="31"/>
      <c r="E1974" s="31"/>
      <c r="F1974" s="31"/>
      <c r="G1974" s="31"/>
      <c r="I1974" s="34"/>
      <c r="N1974" s="34"/>
      <c r="P1974" s="31"/>
    </row>
    <row r="1975" customFormat="false" ht="15" hidden="false" customHeight="false" outlineLevel="0" collapsed="false">
      <c r="D1975" s="31"/>
      <c r="E1975" s="31"/>
      <c r="F1975" s="31"/>
      <c r="G1975" s="31"/>
      <c r="I1975" s="34"/>
      <c r="N1975" s="34"/>
      <c r="P1975" s="31"/>
    </row>
    <row r="1976" customFormat="false" ht="15" hidden="false" customHeight="false" outlineLevel="0" collapsed="false">
      <c r="D1976" s="31"/>
      <c r="E1976" s="31"/>
      <c r="F1976" s="31"/>
      <c r="G1976" s="31"/>
      <c r="I1976" s="34"/>
      <c r="N1976" s="34"/>
      <c r="P1976" s="31"/>
    </row>
    <row r="1977" customFormat="false" ht="15" hidden="false" customHeight="false" outlineLevel="0" collapsed="false">
      <c r="D1977" s="31"/>
      <c r="E1977" s="31"/>
      <c r="F1977" s="31"/>
      <c r="G1977" s="31"/>
      <c r="I1977" s="34"/>
      <c r="N1977" s="34"/>
      <c r="P1977" s="31"/>
    </row>
    <row r="1978" customFormat="false" ht="15" hidden="false" customHeight="false" outlineLevel="0" collapsed="false">
      <c r="D1978" s="31"/>
      <c r="E1978" s="31"/>
      <c r="F1978" s="31"/>
      <c r="G1978" s="31"/>
      <c r="I1978" s="34"/>
      <c r="N1978" s="34"/>
      <c r="P1978" s="31"/>
    </row>
    <row r="1979" customFormat="false" ht="15" hidden="false" customHeight="false" outlineLevel="0" collapsed="false">
      <c r="D1979" s="31"/>
      <c r="E1979" s="31"/>
      <c r="F1979" s="31"/>
      <c r="G1979" s="31"/>
      <c r="I1979" s="34"/>
      <c r="N1979" s="34"/>
      <c r="P1979" s="31"/>
    </row>
    <row r="1980" customFormat="false" ht="15" hidden="false" customHeight="false" outlineLevel="0" collapsed="false">
      <c r="D1980" s="31"/>
      <c r="E1980" s="31"/>
      <c r="F1980" s="31"/>
      <c r="G1980" s="31"/>
      <c r="I1980" s="34"/>
      <c r="N1980" s="34"/>
      <c r="P1980" s="31"/>
    </row>
    <row r="1981" customFormat="false" ht="15" hidden="false" customHeight="false" outlineLevel="0" collapsed="false">
      <c r="D1981" s="31"/>
      <c r="E1981" s="31"/>
      <c r="F1981" s="31"/>
      <c r="G1981" s="31"/>
      <c r="I1981" s="34"/>
      <c r="N1981" s="34"/>
      <c r="P1981" s="31"/>
    </row>
    <row r="1982" customFormat="false" ht="15" hidden="false" customHeight="false" outlineLevel="0" collapsed="false">
      <c r="D1982" s="31"/>
      <c r="E1982" s="31"/>
      <c r="F1982" s="31"/>
      <c r="G1982" s="31"/>
      <c r="I1982" s="34"/>
      <c r="N1982" s="34"/>
      <c r="P1982" s="31"/>
    </row>
    <row r="1983" customFormat="false" ht="15" hidden="false" customHeight="false" outlineLevel="0" collapsed="false">
      <c r="D1983" s="31"/>
      <c r="E1983" s="31"/>
      <c r="F1983" s="31"/>
      <c r="G1983" s="31"/>
      <c r="I1983" s="34"/>
      <c r="N1983" s="34"/>
      <c r="P1983" s="31"/>
    </row>
    <row r="1984" customFormat="false" ht="15" hidden="false" customHeight="false" outlineLevel="0" collapsed="false">
      <c r="D1984" s="31"/>
      <c r="E1984" s="31"/>
      <c r="F1984" s="31"/>
      <c r="G1984" s="31"/>
      <c r="I1984" s="34"/>
      <c r="N1984" s="34"/>
      <c r="P1984" s="31"/>
    </row>
    <row r="1985" customFormat="false" ht="15" hidden="false" customHeight="false" outlineLevel="0" collapsed="false">
      <c r="D1985" s="31"/>
      <c r="E1985" s="31"/>
      <c r="F1985" s="31"/>
      <c r="G1985" s="31"/>
      <c r="I1985" s="34"/>
      <c r="N1985" s="34"/>
      <c r="P1985" s="31"/>
    </row>
    <row r="1986" customFormat="false" ht="15" hidden="false" customHeight="false" outlineLevel="0" collapsed="false">
      <c r="D1986" s="31"/>
      <c r="E1986" s="31"/>
      <c r="F1986" s="31"/>
      <c r="G1986" s="31"/>
      <c r="I1986" s="34"/>
      <c r="N1986" s="34"/>
      <c r="P1986" s="31"/>
    </row>
    <row r="1987" customFormat="false" ht="15" hidden="false" customHeight="false" outlineLevel="0" collapsed="false">
      <c r="D1987" s="31"/>
      <c r="E1987" s="31"/>
      <c r="F1987" s="31"/>
      <c r="G1987" s="31"/>
      <c r="I1987" s="34"/>
      <c r="N1987" s="34"/>
      <c r="P1987" s="31"/>
    </row>
    <row r="1988" customFormat="false" ht="15" hidden="false" customHeight="false" outlineLevel="0" collapsed="false">
      <c r="D1988" s="31"/>
      <c r="E1988" s="31"/>
      <c r="F1988" s="31"/>
      <c r="G1988" s="31"/>
      <c r="I1988" s="34"/>
      <c r="N1988" s="34"/>
      <c r="P1988" s="31"/>
    </row>
    <row r="1989" customFormat="false" ht="15" hidden="false" customHeight="false" outlineLevel="0" collapsed="false">
      <c r="D1989" s="31"/>
      <c r="E1989" s="31"/>
      <c r="F1989" s="31"/>
      <c r="G1989" s="31"/>
      <c r="I1989" s="34"/>
      <c r="N1989" s="34"/>
      <c r="P1989" s="31"/>
    </row>
    <row r="1990" customFormat="false" ht="15" hidden="false" customHeight="false" outlineLevel="0" collapsed="false">
      <c r="D1990" s="31"/>
      <c r="E1990" s="31"/>
      <c r="F1990" s="31"/>
      <c r="G1990" s="31"/>
      <c r="I1990" s="34"/>
      <c r="N1990" s="34"/>
      <c r="P1990" s="31"/>
    </row>
    <row r="1991" customFormat="false" ht="15" hidden="false" customHeight="false" outlineLevel="0" collapsed="false">
      <c r="D1991" s="31"/>
      <c r="E1991" s="31"/>
      <c r="F1991" s="31"/>
      <c r="G1991" s="31"/>
      <c r="I1991" s="34"/>
      <c r="N1991" s="34"/>
      <c r="P1991" s="31"/>
    </row>
    <row r="1992" customFormat="false" ht="15" hidden="false" customHeight="false" outlineLevel="0" collapsed="false">
      <c r="D1992" s="31"/>
      <c r="E1992" s="31"/>
      <c r="F1992" s="31"/>
      <c r="G1992" s="31"/>
      <c r="I1992" s="34"/>
      <c r="N1992" s="34"/>
      <c r="P1992" s="31"/>
    </row>
    <row r="1993" customFormat="false" ht="15" hidden="false" customHeight="false" outlineLevel="0" collapsed="false">
      <c r="D1993" s="31"/>
      <c r="E1993" s="31"/>
      <c r="F1993" s="31"/>
      <c r="G1993" s="31"/>
      <c r="I1993" s="34"/>
      <c r="N1993" s="34"/>
      <c r="P1993" s="31"/>
    </row>
    <row r="1994" customFormat="false" ht="15" hidden="false" customHeight="false" outlineLevel="0" collapsed="false">
      <c r="D1994" s="31"/>
      <c r="E1994" s="31"/>
      <c r="F1994" s="31"/>
      <c r="G1994" s="31"/>
      <c r="I1994" s="34"/>
      <c r="N1994" s="34"/>
      <c r="P1994" s="31"/>
    </row>
    <row r="1995" customFormat="false" ht="15" hidden="false" customHeight="false" outlineLevel="0" collapsed="false">
      <c r="D1995" s="31"/>
      <c r="E1995" s="31"/>
      <c r="F1995" s="31"/>
      <c r="G1995" s="31"/>
      <c r="I1995" s="34"/>
      <c r="N1995" s="34"/>
      <c r="P1995" s="31"/>
    </row>
    <row r="1996" customFormat="false" ht="15" hidden="false" customHeight="false" outlineLevel="0" collapsed="false">
      <c r="D1996" s="31"/>
      <c r="E1996" s="31"/>
      <c r="F1996" s="31"/>
      <c r="G1996" s="31"/>
      <c r="I1996" s="34"/>
      <c r="N1996" s="34"/>
      <c r="P1996" s="31"/>
    </row>
    <row r="1997" customFormat="false" ht="15" hidden="false" customHeight="false" outlineLevel="0" collapsed="false">
      <c r="D1997" s="31"/>
      <c r="E1997" s="31"/>
      <c r="F1997" s="31"/>
      <c r="G1997" s="31"/>
      <c r="I1997" s="34"/>
      <c r="N1997" s="34"/>
      <c r="P1997" s="31"/>
    </row>
    <row r="1998" customFormat="false" ht="15" hidden="false" customHeight="false" outlineLevel="0" collapsed="false">
      <c r="D1998" s="31"/>
      <c r="E1998" s="31"/>
      <c r="F1998" s="31"/>
      <c r="G1998" s="31"/>
      <c r="I1998" s="34"/>
      <c r="N1998" s="34"/>
      <c r="P1998" s="31"/>
    </row>
    <row r="1999" customFormat="false" ht="15" hidden="false" customHeight="false" outlineLevel="0" collapsed="false">
      <c r="D1999" s="31"/>
      <c r="E1999" s="31"/>
      <c r="F1999" s="31"/>
      <c r="G1999" s="31"/>
      <c r="I1999" s="34"/>
      <c r="N1999" s="34"/>
      <c r="P1999" s="31"/>
    </row>
    <row r="2000" customFormat="false" ht="15" hidden="false" customHeight="false" outlineLevel="0" collapsed="false">
      <c r="D2000" s="31"/>
      <c r="E2000" s="31"/>
      <c r="F2000" s="31"/>
      <c r="G2000" s="31"/>
      <c r="I2000" s="34"/>
      <c r="N2000" s="34"/>
      <c r="P2000" s="31"/>
    </row>
    <row r="2001" customFormat="false" ht="15" hidden="false" customHeight="false" outlineLevel="0" collapsed="false">
      <c r="D2001" s="31"/>
      <c r="E2001" s="31"/>
      <c r="F2001" s="31"/>
      <c r="G2001" s="31"/>
      <c r="I2001" s="34"/>
      <c r="N2001" s="34"/>
      <c r="P2001" s="31"/>
    </row>
    <row r="2002" customFormat="false" ht="15" hidden="false" customHeight="false" outlineLevel="0" collapsed="false">
      <c r="D2002" s="31"/>
      <c r="E2002" s="31"/>
      <c r="F2002" s="31"/>
      <c r="G2002" s="31"/>
      <c r="I2002" s="34"/>
      <c r="N2002" s="34"/>
      <c r="P2002" s="31"/>
    </row>
    <row r="2003" customFormat="false" ht="15" hidden="false" customHeight="false" outlineLevel="0" collapsed="false">
      <c r="D2003" s="31"/>
      <c r="E2003" s="31"/>
      <c r="F2003" s="31"/>
      <c r="G2003" s="31"/>
      <c r="I2003" s="34"/>
      <c r="N2003" s="34"/>
      <c r="P2003" s="31"/>
    </row>
    <row r="2004" customFormat="false" ht="15" hidden="false" customHeight="false" outlineLevel="0" collapsed="false">
      <c r="D2004" s="31"/>
      <c r="E2004" s="31"/>
      <c r="F2004" s="31"/>
      <c r="G2004" s="31"/>
      <c r="I2004" s="34"/>
      <c r="N2004" s="34"/>
      <c r="P2004" s="31"/>
    </row>
    <row r="2005" customFormat="false" ht="15" hidden="false" customHeight="false" outlineLevel="0" collapsed="false">
      <c r="D2005" s="31"/>
      <c r="E2005" s="31"/>
      <c r="F2005" s="31"/>
      <c r="G2005" s="31"/>
      <c r="I2005" s="34"/>
      <c r="N2005" s="34"/>
      <c r="P2005" s="31"/>
    </row>
    <row r="2006" customFormat="false" ht="15" hidden="false" customHeight="false" outlineLevel="0" collapsed="false">
      <c r="D2006" s="31"/>
      <c r="E2006" s="31"/>
      <c r="F2006" s="31"/>
      <c r="G2006" s="31"/>
      <c r="I2006" s="34"/>
      <c r="N2006" s="34"/>
      <c r="P2006" s="31"/>
    </row>
    <row r="2007" customFormat="false" ht="15" hidden="false" customHeight="false" outlineLevel="0" collapsed="false">
      <c r="D2007" s="31"/>
      <c r="E2007" s="31"/>
      <c r="F2007" s="31"/>
      <c r="G2007" s="31"/>
      <c r="I2007" s="34"/>
      <c r="N2007" s="34"/>
      <c r="P2007" s="31"/>
    </row>
    <row r="2008" customFormat="false" ht="15" hidden="false" customHeight="false" outlineLevel="0" collapsed="false">
      <c r="D2008" s="31"/>
      <c r="E2008" s="31"/>
      <c r="F2008" s="31"/>
      <c r="G2008" s="31"/>
      <c r="I2008" s="34"/>
      <c r="N2008" s="34"/>
      <c r="P2008" s="31"/>
    </row>
    <row r="2009" customFormat="false" ht="15" hidden="false" customHeight="false" outlineLevel="0" collapsed="false">
      <c r="D2009" s="31"/>
      <c r="E2009" s="31"/>
      <c r="F2009" s="31"/>
      <c r="G2009" s="31"/>
      <c r="I2009" s="34"/>
      <c r="N2009" s="34"/>
      <c r="P2009" s="31"/>
    </row>
    <row r="2010" customFormat="false" ht="15" hidden="false" customHeight="false" outlineLevel="0" collapsed="false">
      <c r="D2010" s="31"/>
      <c r="E2010" s="31"/>
      <c r="F2010" s="31"/>
      <c r="G2010" s="31"/>
      <c r="I2010" s="34"/>
      <c r="N2010" s="34"/>
      <c r="P2010" s="31"/>
    </row>
    <row r="2011" customFormat="false" ht="15" hidden="false" customHeight="false" outlineLevel="0" collapsed="false">
      <c r="D2011" s="31"/>
      <c r="E2011" s="31"/>
      <c r="F2011" s="31"/>
      <c r="G2011" s="31"/>
      <c r="I2011" s="34"/>
      <c r="N2011" s="34"/>
      <c r="P2011" s="31"/>
    </row>
    <row r="2012" customFormat="false" ht="15" hidden="false" customHeight="false" outlineLevel="0" collapsed="false">
      <c r="D2012" s="31"/>
      <c r="E2012" s="31"/>
      <c r="F2012" s="31"/>
      <c r="G2012" s="31"/>
      <c r="I2012" s="34"/>
      <c r="N2012" s="34"/>
      <c r="P2012" s="31"/>
    </row>
    <row r="2013" customFormat="false" ht="15" hidden="false" customHeight="false" outlineLevel="0" collapsed="false">
      <c r="D2013" s="31"/>
      <c r="E2013" s="31"/>
      <c r="F2013" s="31"/>
      <c r="G2013" s="31"/>
      <c r="I2013" s="34"/>
      <c r="N2013" s="34"/>
      <c r="P2013" s="31"/>
    </row>
    <row r="2014" customFormat="false" ht="15" hidden="false" customHeight="false" outlineLevel="0" collapsed="false">
      <c r="D2014" s="31"/>
      <c r="E2014" s="31"/>
      <c r="F2014" s="31"/>
      <c r="G2014" s="31"/>
      <c r="I2014" s="34"/>
      <c r="N2014" s="34"/>
      <c r="P2014" s="31"/>
    </row>
    <row r="2015" customFormat="false" ht="15" hidden="false" customHeight="false" outlineLevel="0" collapsed="false">
      <c r="D2015" s="31"/>
      <c r="E2015" s="31"/>
      <c r="F2015" s="31"/>
      <c r="G2015" s="31"/>
      <c r="I2015" s="34"/>
      <c r="N2015" s="34"/>
      <c r="P2015" s="31"/>
    </row>
    <row r="2016" customFormat="false" ht="15" hidden="false" customHeight="false" outlineLevel="0" collapsed="false">
      <c r="D2016" s="31"/>
      <c r="E2016" s="31"/>
      <c r="F2016" s="31"/>
      <c r="G2016" s="31"/>
      <c r="I2016" s="34"/>
      <c r="N2016" s="34"/>
      <c r="P2016" s="31"/>
    </row>
    <row r="2017" customFormat="false" ht="15" hidden="false" customHeight="false" outlineLevel="0" collapsed="false">
      <c r="D2017" s="31"/>
      <c r="E2017" s="31"/>
      <c r="F2017" s="31"/>
      <c r="G2017" s="31"/>
      <c r="I2017" s="34"/>
      <c r="N2017" s="34"/>
      <c r="P2017" s="31"/>
    </row>
    <row r="2018" customFormat="false" ht="15" hidden="false" customHeight="false" outlineLevel="0" collapsed="false">
      <c r="D2018" s="31"/>
      <c r="E2018" s="31"/>
      <c r="F2018" s="31"/>
      <c r="G2018" s="31"/>
      <c r="I2018" s="34"/>
      <c r="N2018" s="34"/>
      <c r="P2018" s="31"/>
    </row>
    <row r="2019" customFormat="false" ht="15" hidden="false" customHeight="false" outlineLevel="0" collapsed="false">
      <c r="D2019" s="31"/>
      <c r="E2019" s="31"/>
      <c r="F2019" s="31"/>
      <c r="G2019" s="31"/>
      <c r="I2019" s="34"/>
      <c r="N2019" s="34"/>
      <c r="P2019" s="31"/>
    </row>
    <row r="2020" customFormat="false" ht="15" hidden="false" customHeight="false" outlineLevel="0" collapsed="false">
      <c r="D2020" s="31"/>
      <c r="E2020" s="31"/>
      <c r="F2020" s="31"/>
      <c r="G2020" s="31"/>
      <c r="I2020" s="34"/>
      <c r="N2020" s="34"/>
      <c r="P2020" s="31"/>
    </row>
    <row r="2021" customFormat="false" ht="15" hidden="false" customHeight="false" outlineLevel="0" collapsed="false">
      <c r="D2021" s="31"/>
      <c r="E2021" s="31"/>
      <c r="F2021" s="31"/>
      <c r="G2021" s="31"/>
      <c r="I2021" s="34"/>
      <c r="N2021" s="34"/>
      <c r="P2021" s="31"/>
    </row>
    <row r="2022" customFormat="false" ht="15" hidden="false" customHeight="false" outlineLevel="0" collapsed="false">
      <c r="D2022" s="31"/>
      <c r="E2022" s="31"/>
      <c r="F2022" s="31"/>
      <c r="G2022" s="31"/>
      <c r="I2022" s="34"/>
      <c r="N2022" s="34"/>
      <c r="P2022" s="31"/>
    </row>
    <row r="2023" customFormat="false" ht="15" hidden="false" customHeight="false" outlineLevel="0" collapsed="false">
      <c r="D2023" s="31"/>
      <c r="E2023" s="31"/>
      <c r="F2023" s="31"/>
      <c r="G2023" s="31"/>
      <c r="I2023" s="34"/>
      <c r="N2023" s="34"/>
      <c r="P2023" s="31"/>
    </row>
    <row r="2024" customFormat="false" ht="15" hidden="false" customHeight="false" outlineLevel="0" collapsed="false">
      <c r="D2024" s="31"/>
      <c r="E2024" s="31"/>
      <c r="F2024" s="31"/>
      <c r="G2024" s="31"/>
      <c r="I2024" s="34"/>
      <c r="N2024" s="34"/>
      <c r="P2024" s="31"/>
    </row>
    <row r="2025" customFormat="false" ht="15" hidden="false" customHeight="false" outlineLevel="0" collapsed="false">
      <c r="D2025" s="31"/>
      <c r="E2025" s="31"/>
      <c r="F2025" s="31"/>
      <c r="G2025" s="31"/>
      <c r="I2025" s="34"/>
      <c r="N2025" s="34"/>
      <c r="P2025" s="31"/>
    </row>
    <row r="2026" customFormat="false" ht="15" hidden="false" customHeight="false" outlineLevel="0" collapsed="false">
      <c r="D2026" s="31"/>
      <c r="E2026" s="31"/>
      <c r="F2026" s="31"/>
      <c r="G2026" s="31"/>
      <c r="I2026" s="34"/>
      <c r="N2026" s="34"/>
      <c r="P2026" s="31"/>
    </row>
    <row r="2027" customFormat="false" ht="15" hidden="false" customHeight="false" outlineLevel="0" collapsed="false">
      <c r="D2027" s="31"/>
      <c r="E2027" s="31"/>
      <c r="F2027" s="31"/>
      <c r="G2027" s="31"/>
      <c r="I2027" s="34"/>
      <c r="N2027" s="34"/>
      <c r="P2027" s="31"/>
    </row>
    <row r="2028" customFormat="false" ht="15" hidden="false" customHeight="false" outlineLevel="0" collapsed="false">
      <c r="D2028" s="31"/>
      <c r="E2028" s="31"/>
      <c r="F2028" s="31"/>
      <c r="G2028" s="31"/>
      <c r="I2028" s="34"/>
      <c r="N2028" s="34"/>
      <c r="P2028" s="31"/>
    </row>
    <row r="2029" customFormat="false" ht="15" hidden="false" customHeight="false" outlineLevel="0" collapsed="false">
      <c r="D2029" s="31"/>
      <c r="E2029" s="31"/>
      <c r="F2029" s="31"/>
      <c r="G2029" s="31"/>
      <c r="I2029" s="34"/>
      <c r="N2029" s="34"/>
      <c r="P2029" s="31"/>
    </row>
    <row r="2030" customFormat="false" ht="15" hidden="false" customHeight="false" outlineLevel="0" collapsed="false">
      <c r="D2030" s="31"/>
      <c r="E2030" s="31"/>
      <c r="F2030" s="31"/>
      <c r="G2030" s="31"/>
      <c r="I2030" s="34"/>
      <c r="N2030" s="34"/>
      <c r="P2030" s="31"/>
    </row>
    <row r="2031" customFormat="false" ht="15" hidden="false" customHeight="false" outlineLevel="0" collapsed="false">
      <c r="D2031" s="31"/>
      <c r="E2031" s="31"/>
      <c r="F2031" s="31"/>
      <c r="G2031" s="31"/>
      <c r="I2031" s="34"/>
      <c r="N2031" s="34"/>
      <c r="P2031" s="31"/>
    </row>
    <row r="2032" customFormat="false" ht="15" hidden="false" customHeight="false" outlineLevel="0" collapsed="false">
      <c r="D2032" s="31"/>
      <c r="E2032" s="31"/>
      <c r="F2032" s="31"/>
      <c r="G2032" s="31"/>
      <c r="I2032" s="34"/>
      <c r="N2032" s="34"/>
      <c r="P2032" s="31"/>
    </row>
    <row r="2033" customFormat="false" ht="15" hidden="false" customHeight="false" outlineLevel="0" collapsed="false">
      <c r="D2033" s="31"/>
      <c r="E2033" s="31"/>
      <c r="F2033" s="31"/>
      <c r="G2033" s="31"/>
      <c r="I2033" s="34"/>
      <c r="N2033" s="34"/>
      <c r="P2033" s="31"/>
    </row>
    <row r="2034" customFormat="false" ht="15" hidden="false" customHeight="false" outlineLevel="0" collapsed="false">
      <c r="D2034" s="31"/>
      <c r="E2034" s="31"/>
      <c r="F2034" s="31"/>
      <c r="G2034" s="31"/>
      <c r="I2034" s="34"/>
      <c r="N2034" s="34"/>
      <c r="P2034" s="31"/>
    </row>
    <row r="2035" customFormat="false" ht="15" hidden="false" customHeight="false" outlineLevel="0" collapsed="false">
      <c r="D2035" s="31"/>
      <c r="E2035" s="31"/>
      <c r="F2035" s="31"/>
      <c r="G2035" s="31"/>
      <c r="I2035" s="34"/>
      <c r="N2035" s="34"/>
      <c r="P2035" s="31"/>
    </row>
    <row r="2036" customFormat="false" ht="15" hidden="false" customHeight="false" outlineLevel="0" collapsed="false">
      <c r="D2036" s="31"/>
      <c r="E2036" s="31"/>
      <c r="F2036" s="31"/>
      <c r="G2036" s="31"/>
      <c r="I2036" s="34"/>
      <c r="N2036" s="34"/>
      <c r="P2036" s="31"/>
    </row>
    <row r="2037" customFormat="false" ht="15" hidden="false" customHeight="false" outlineLevel="0" collapsed="false">
      <c r="D2037" s="31"/>
      <c r="E2037" s="31"/>
      <c r="F2037" s="31"/>
      <c r="G2037" s="31"/>
      <c r="I2037" s="34"/>
      <c r="N2037" s="34"/>
      <c r="P2037" s="31"/>
    </row>
    <row r="2038" customFormat="false" ht="15" hidden="false" customHeight="false" outlineLevel="0" collapsed="false">
      <c r="D2038" s="31"/>
      <c r="E2038" s="31"/>
      <c r="F2038" s="31"/>
      <c r="G2038" s="31"/>
      <c r="I2038" s="34"/>
      <c r="N2038" s="34"/>
      <c r="P2038" s="31"/>
    </row>
    <row r="2039" customFormat="false" ht="15" hidden="false" customHeight="false" outlineLevel="0" collapsed="false">
      <c r="D2039" s="31"/>
      <c r="E2039" s="31"/>
      <c r="F2039" s="31"/>
      <c r="G2039" s="31"/>
      <c r="I2039" s="34"/>
      <c r="N2039" s="34"/>
      <c r="P2039" s="31"/>
    </row>
    <row r="2040" customFormat="false" ht="15" hidden="false" customHeight="false" outlineLevel="0" collapsed="false">
      <c r="D2040" s="31"/>
      <c r="E2040" s="31"/>
      <c r="F2040" s="31"/>
      <c r="G2040" s="31"/>
      <c r="I2040" s="34"/>
      <c r="N2040" s="34"/>
      <c r="P2040" s="31"/>
    </row>
    <row r="2041" customFormat="false" ht="15" hidden="false" customHeight="false" outlineLevel="0" collapsed="false">
      <c r="D2041" s="31"/>
      <c r="E2041" s="31"/>
      <c r="F2041" s="31"/>
      <c r="G2041" s="31"/>
      <c r="I2041" s="34"/>
      <c r="N2041" s="34"/>
      <c r="P2041" s="31"/>
    </row>
    <row r="2042" customFormat="false" ht="15" hidden="false" customHeight="false" outlineLevel="0" collapsed="false">
      <c r="D2042" s="31"/>
      <c r="E2042" s="31"/>
      <c r="F2042" s="31"/>
      <c r="G2042" s="31"/>
      <c r="I2042" s="34"/>
      <c r="N2042" s="34"/>
      <c r="P2042" s="31"/>
    </row>
    <row r="2043" customFormat="false" ht="15" hidden="false" customHeight="false" outlineLevel="0" collapsed="false">
      <c r="D2043" s="31"/>
      <c r="E2043" s="31"/>
      <c r="F2043" s="31"/>
      <c r="G2043" s="31"/>
      <c r="I2043" s="34"/>
      <c r="N2043" s="34"/>
      <c r="P2043" s="31"/>
    </row>
    <row r="2044" customFormat="false" ht="15" hidden="false" customHeight="false" outlineLevel="0" collapsed="false">
      <c r="D2044" s="31"/>
      <c r="E2044" s="31"/>
      <c r="F2044" s="31"/>
      <c r="G2044" s="31"/>
      <c r="I2044" s="34"/>
      <c r="N2044" s="34"/>
      <c r="P2044" s="31"/>
    </row>
    <row r="2045" customFormat="false" ht="15" hidden="false" customHeight="false" outlineLevel="0" collapsed="false">
      <c r="D2045" s="31"/>
      <c r="E2045" s="31"/>
      <c r="F2045" s="31"/>
      <c r="G2045" s="31"/>
      <c r="I2045" s="34"/>
      <c r="N2045" s="34"/>
      <c r="P2045" s="31"/>
    </row>
    <row r="2046" customFormat="false" ht="15" hidden="false" customHeight="false" outlineLevel="0" collapsed="false">
      <c r="D2046" s="31"/>
      <c r="E2046" s="31"/>
      <c r="F2046" s="31"/>
      <c r="G2046" s="31"/>
      <c r="I2046" s="34"/>
      <c r="N2046" s="34"/>
      <c r="P2046" s="31"/>
    </row>
    <row r="2047" customFormat="false" ht="15" hidden="false" customHeight="false" outlineLevel="0" collapsed="false">
      <c r="D2047" s="31"/>
      <c r="E2047" s="31"/>
      <c r="F2047" s="31"/>
      <c r="G2047" s="31"/>
      <c r="I2047" s="34"/>
      <c r="N2047" s="34"/>
      <c r="P2047" s="31"/>
    </row>
    <row r="2048" customFormat="false" ht="15" hidden="false" customHeight="false" outlineLevel="0" collapsed="false">
      <c r="D2048" s="31"/>
      <c r="E2048" s="31"/>
      <c r="F2048" s="31"/>
      <c r="G2048" s="31"/>
      <c r="I2048" s="34"/>
      <c r="N2048" s="34"/>
      <c r="P2048" s="31"/>
    </row>
    <row r="2049" customFormat="false" ht="15" hidden="false" customHeight="false" outlineLevel="0" collapsed="false">
      <c r="D2049" s="31"/>
      <c r="E2049" s="31"/>
      <c r="F2049" s="31"/>
      <c r="G2049" s="31"/>
      <c r="I2049" s="34"/>
      <c r="N2049" s="34"/>
      <c r="P2049" s="31"/>
    </row>
    <row r="2050" customFormat="false" ht="15" hidden="false" customHeight="false" outlineLevel="0" collapsed="false">
      <c r="D2050" s="31"/>
      <c r="E2050" s="31"/>
      <c r="F2050" s="31"/>
      <c r="G2050" s="31"/>
      <c r="I2050" s="34"/>
      <c r="N2050" s="34"/>
      <c r="P2050" s="31"/>
    </row>
    <row r="2051" customFormat="false" ht="15" hidden="false" customHeight="false" outlineLevel="0" collapsed="false">
      <c r="D2051" s="31"/>
      <c r="E2051" s="31"/>
      <c r="F2051" s="31"/>
      <c r="G2051" s="31"/>
      <c r="I2051" s="34"/>
      <c r="N2051" s="34"/>
      <c r="P2051" s="31"/>
    </row>
    <row r="2052" customFormat="false" ht="15" hidden="false" customHeight="false" outlineLevel="0" collapsed="false">
      <c r="D2052" s="31"/>
      <c r="E2052" s="31"/>
      <c r="F2052" s="31"/>
      <c r="G2052" s="31"/>
      <c r="I2052" s="34"/>
      <c r="N2052" s="34"/>
      <c r="P2052" s="31"/>
    </row>
    <row r="2053" customFormat="false" ht="15" hidden="false" customHeight="false" outlineLevel="0" collapsed="false">
      <c r="D2053" s="31"/>
      <c r="E2053" s="31"/>
      <c r="F2053" s="31"/>
      <c r="G2053" s="31"/>
      <c r="I2053" s="34"/>
      <c r="N2053" s="34"/>
      <c r="P2053" s="31"/>
    </row>
    <row r="2054" customFormat="false" ht="15" hidden="false" customHeight="false" outlineLevel="0" collapsed="false">
      <c r="D2054" s="31"/>
      <c r="E2054" s="31"/>
      <c r="F2054" s="31"/>
      <c r="G2054" s="31"/>
      <c r="I2054" s="34"/>
      <c r="N2054" s="34"/>
      <c r="P2054" s="31"/>
    </row>
    <row r="2055" customFormat="false" ht="15" hidden="false" customHeight="false" outlineLevel="0" collapsed="false">
      <c r="D2055" s="31"/>
      <c r="E2055" s="31"/>
      <c r="F2055" s="31"/>
      <c r="G2055" s="31"/>
      <c r="I2055" s="34"/>
      <c r="N2055" s="34"/>
      <c r="P2055" s="31"/>
    </row>
    <row r="2056" customFormat="false" ht="15" hidden="false" customHeight="false" outlineLevel="0" collapsed="false">
      <c r="D2056" s="31"/>
      <c r="E2056" s="31"/>
      <c r="F2056" s="31"/>
      <c r="G2056" s="31"/>
      <c r="I2056" s="34"/>
      <c r="N2056" s="34"/>
      <c r="P2056" s="31"/>
    </row>
    <row r="2057" customFormat="false" ht="15" hidden="false" customHeight="false" outlineLevel="0" collapsed="false">
      <c r="D2057" s="31"/>
      <c r="E2057" s="31"/>
      <c r="F2057" s="31"/>
      <c r="G2057" s="31"/>
      <c r="I2057" s="34"/>
      <c r="N2057" s="34"/>
      <c r="P2057" s="31"/>
    </row>
    <row r="2058" customFormat="false" ht="15" hidden="false" customHeight="false" outlineLevel="0" collapsed="false">
      <c r="D2058" s="31"/>
      <c r="E2058" s="31"/>
      <c r="F2058" s="31"/>
      <c r="G2058" s="31"/>
      <c r="I2058" s="34"/>
      <c r="N2058" s="34"/>
      <c r="P2058" s="31"/>
    </row>
    <row r="2059" customFormat="false" ht="15" hidden="false" customHeight="false" outlineLevel="0" collapsed="false">
      <c r="D2059" s="31"/>
      <c r="E2059" s="31"/>
      <c r="F2059" s="31"/>
      <c r="G2059" s="31"/>
      <c r="I2059" s="34"/>
      <c r="N2059" s="34"/>
      <c r="P2059" s="31"/>
    </row>
    <row r="2060" customFormat="false" ht="15" hidden="false" customHeight="false" outlineLevel="0" collapsed="false">
      <c r="D2060" s="31"/>
      <c r="E2060" s="31"/>
      <c r="F2060" s="31"/>
      <c r="G2060" s="31"/>
      <c r="I2060" s="34"/>
      <c r="N2060" s="34"/>
      <c r="P2060" s="31"/>
    </row>
    <row r="2061" customFormat="false" ht="15" hidden="false" customHeight="false" outlineLevel="0" collapsed="false">
      <c r="D2061" s="31"/>
      <c r="E2061" s="31"/>
      <c r="F2061" s="31"/>
      <c r="G2061" s="31"/>
      <c r="I2061" s="34"/>
      <c r="N2061" s="34"/>
      <c r="P2061" s="31"/>
    </row>
    <row r="2062" customFormat="false" ht="15" hidden="false" customHeight="false" outlineLevel="0" collapsed="false">
      <c r="D2062" s="31"/>
      <c r="E2062" s="31"/>
      <c r="F2062" s="31"/>
      <c r="G2062" s="31"/>
      <c r="I2062" s="34"/>
      <c r="N2062" s="34"/>
      <c r="P2062" s="31"/>
    </row>
    <row r="2063" customFormat="false" ht="15" hidden="false" customHeight="false" outlineLevel="0" collapsed="false">
      <c r="D2063" s="31"/>
      <c r="E2063" s="31"/>
      <c r="F2063" s="31"/>
      <c r="G2063" s="31"/>
      <c r="I2063" s="34"/>
      <c r="N2063" s="34"/>
      <c r="P2063" s="31"/>
    </row>
    <row r="2064" customFormat="false" ht="15" hidden="false" customHeight="false" outlineLevel="0" collapsed="false">
      <c r="D2064" s="31"/>
      <c r="E2064" s="31"/>
      <c r="F2064" s="31"/>
      <c r="G2064" s="31"/>
      <c r="I2064" s="34"/>
      <c r="N2064" s="34"/>
      <c r="P2064" s="31"/>
    </row>
    <row r="2065" customFormat="false" ht="15" hidden="false" customHeight="false" outlineLevel="0" collapsed="false">
      <c r="D2065" s="31"/>
      <c r="E2065" s="31"/>
      <c r="F2065" s="31"/>
      <c r="G2065" s="31"/>
      <c r="I2065" s="34"/>
      <c r="N2065" s="34"/>
      <c r="P2065" s="31"/>
    </row>
    <row r="2066" customFormat="false" ht="15" hidden="false" customHeight="false" outlineLevel="0" collapsed="false">
      <c r="D2066" s="31"/>
      <c r="E2066" s="31"/>
      <c r="F2066" s="31"/>
      <c r="G2066" s="31"/>
      <c r="I2066" s="34"/>
      <c r="N2066" s="34"/>
      <c r="P2066" s="31"/>
    </row>
    <row r="2067" customFormat="false" ht="15" hidden="false" customHeight="false" outlineLevel="0" collapsed="false">
      <c r="D2067" s="31"/>
      <c r="E2067" s="31"/>
      <c r="F2067" s="31"/>
      <c r="G2067" s="31"/>
      <c r="I2067" s="34"/>
      <c r="N2067" s="34"/>
      <c r="P2067" s="31"/>
    </row>
    <row r="2068" customFormat="false" ht="15" hidden="false" customHeight="false" outlineLevel="0" collapsed="false">
      <c r="D2068" s="31"/>
      <c r="E2068" s="31"/>
      <c r="F2068" s="31"/>
      <c r="G2068" s="31"/>
      <c r="I2068" s="34"/>
      <c r="N2068" s="34"/>
      <c r="P2068" s="31"/>
    </row>
    <row r="2069" customFormat="false" ht="15" hidden="false" customHeight="false" outlineLevel="0" collapsed="false">
      <c r="D2069" s="31"/>
      <c r="E2069" s="31"/>
      <c r="F2069" s="31"/>
      <c r="G2069" s="31"/>
      <c r="I2069" s="34"/>
      <c r="N2069" s="34"/>
      <c r="P2069" s="31"/>
    </row>
    <row r="2070" customFormat="false" ht="15" hidden="false" customHeight="false" outlineLevel="0" collapsed="false">
      <c r="D2070" s="31"/>
      <c r="E2070" s="31"/>
      <c r="F2070" s="31"/>
      <c r="G2070" s="31"/>
      <c r="I2070" s="34"/>
      <c r="N2070" s="34"/>
      <c r="P2070" s="31"/>
    </row>
    <row r="2071" customFormat="false" ht="15" hidden="false" customHeight="false" outlineLevel="0" collapsed="false">
      <c r="D2071" s="31"/>
      <c r="E2071" s="31"/>
      <c r="F2071" s="31"/>
      <c r="G2071" s="31"/>
      <c r="I2071" s="34"/>
      <c r="N2071" s="34"/>
      <c r="P2071" s="31"/>
    </row>
    <row r="2072" customFormat="false" ht="15" hidden="false" customHeight="false" outlineLevel="0" collapsed="false">
      <c r="D2072" s="31"/>
      <c r="E2072" s="31"/>
      <c r="F2072" s="31"/>
      <c r="G2072" s="31"/>
      <c r="I2072" s="34"/>
      <c r="N2072" s="34"/>
      <c r="P2072" s="31"/>
    </row>
    <row r="2073" customFormat="false" ht="15" hidden="false" customHeight="false" outlineLevel="0" collapsed="false">
      <c r="D2073" s="31"/>
      <c r="E2073" s="31"/>
      <c r="F2073" s="31"/>
      <c r="G2073" s="31"/>
      <c r="I2073" s="34"/>
      <c r="N2073" s="34"/>
      <c r="P2073" s="31"/>
    </row>
    <row r="2074" customFormat="false" ht="15" hidden="false" customHeight="false" outlineLevel="0" collapsed="false">
      <c r="D2074" s="31"/>
      <c r="E2074" s="31"/>
      <c r="F2074" s="31"/>
      <c r="G2074" s="31"/>
      <c r="I2074" s="34"/>
      <c r="N2074" s="34"/>
      <c r="P2074" s="31"/>
    </row>
    <row r="2075" customFormat="false" ht="15" hidden="false" customHeight="false" outlineLevel="0" collapsed="false">
      <c r="D2075" s="31"/>
      <c r="E2075" s="31"/>
      <c r="F2075" s="31"/>
      <c r="G2075" s="31"/>
      <c r="I2075" s="34"/>
      <c r="N2075" s="34"/>
      <c r="P2075" s="31"/>
    </row>
    <row r="2076" customFormat="false" ht="15" hidden="false" customHeight="false" outlineLevel="0" collapsed="false">
      <c r="D2076" s="31"/>
      <c r="E2076" s="31"/>
      <c r="F2076" s="31"/>
      <c r="G2076" s="31"/>
      <c r="I2076" s="34"/>
      <c r="N2076" s="34"/>
      <c r="P2076" s="31"/>
    </row>
    <row r="2077" customFormat="false" ht="15" hidden="false" customHeight="false" outlineLevel="0" collapsed="false">
      <c r="D2077" s="31"/>
      <c r="E2077" s="31"/>
      <c r="F2077" s="31"/>
      <c r="G2077" s="31"/>
      <c r="I2077" s="34"/>
      <c r="N2077" s="34"/>
      <c r="P2077" s="31"/>
    </row>
    <row r="2078" customFormat="false" ht="15" hidden="false" customHeight="false" outlineLevel="0" collapsed="false">
      <c r="D2078" s="31"/>
      <c r="E2078" s="31"/>
      <c r="F2078" s="31"/>
      <c r="G2078" s="31"/>
      <c r="I2078" s="34"/>
      <c r="N2078" s="34"/>
      <c r="P2078" s="31"/>
    </row>
    <row r="2079" customFormat="false" ht="15" hidden="false" customHeight="false" outlineLevel="0" collapsed="false">
      <c r="D2079" s="31"/>
      <c r="E2079" s="31"/>
      <c r="F2079" s="31"/>
      <c r="G2079" s="31"/>
      <c r="I2079" s="34"/>
      <c r="N2079" s="34"/>
      <c r="P2079" s="31"/>
    </row>
    <row r="2080" customFormat="false" ht="15" hidden="false" customHeight="false" outlineLevel="0" collapsed="false">
      <c r="D2080" s="31"/>
      <c r="E2080" s="31"/>
      <c r="F2080" s="31"/>
      <c r="G2080" s="31"/>
      <c r="I2080" s="34"/>
      <c r="N2080" s="34"/>
      <c r="P2080" s="31"/>
    </row>
    <row r="2081" customFormat="false" ht="15" hidden="false" customHeight="false" outlineLevel="0" collapsed="false">
      <c r="D2081" s="31"/>
      <c r="E2081" s="31"/>
      <c r="F2081" s="31"/>
      <c r="G2081" s="31"/>
      <c r="I2081" s="34"/>
      <c r="N2081" s="34"/>
      <c r="P2081" s="31"/>
    </row>
    <row r="2082" customFormat="false" ht="15" hidden="false" customHeight="false" outlineLevel="0" collapsed="false">
      <c r="D2082" s="31"/>
      <c r="E2082" s="31"/>
      <c r="F2082" s="31"/>
      <c r="G2082" s="31"/>
      <c r="I2082" s="34"/>
      <c r="N2082" s="34"/>
      <c r="P2082" s="31"/>
    </row>
    <row r="2083" customFormat="false" ht="15" hidden="false" customHeight="false" outlineLevel="0" collapsed="false">
      <c r="D2083" s="31"/>
      <c r="E2083" s="31"/>
      <c r="F2083" s="31"/>
      <c r="G2083" s="31"/>
      <c r="I2083" s="34"/>
      <c r="N2083" s="34"/>
      <c r="P2083" s="31"/>
    </row>
    <row r="2084" customFormat="false" ht="15" hidden="false" customHeight="false" outlineLevel="0" collapsed="false">
      <c r="D2084" s="31"/>
      <c r="E2084" s="31"/>
      <c r="F2084" s="31"/>
      <c r="G2084" s="31"/>
      <c r="I2084" s="34"/>
      <c r="N2084" s="34"/>
      <c r="P2084" s="31"/>
    </row>
    <row r="2085" customFormat="false" ht="15" hidden="false" customHeight="false" outlineLevel="0" collapsed="false">
      <c r="D2085" s="31"/>
      <c r="E2085" s="31"/>
      <c r="F2085" s="31"/>
      <c r="G2085" s="31"/>
      <c r="I2085" s="34"/>
      <c r="N2085" s="34"/>
      <c r="P2085" s="31"/>
    </row>
    <row r="2086" customFormat="false" ht="15" hidden="false" customHeight="false" outlineLevel="0" collapsed="false">
      <c r="D2086" s="31"/>
      <c r="E2086" s="31"/>
      <c r="F2086" s="31"/>
      <c r="G2086" s="31"/>
      <c r="I2086" s="34"/>
      <c r="N2086" s="34"/>
      <c r="P2086" s="31"/>
    </row>
    <row r="2087" customFormat="false" ht="15" hidden="false" customHeight="false" outlineLevel="0" collapsed="false">
      <c r="D2087" s="31"/>
      <c r="E2087" s="31"/>
      <c r="F2087" s="31"/>
      <c r="G2087" s="31"/>
      <c r="I2087" s="34"/>
      <c r="N2087" s="34"/>
      <c r="P2087" s="31"/>
    </row>
    <row r="2088" customFormat="false" ht="15" hidden="false" customHeight="false" outlineLevel="0" collapsed="false">
      <c r="D2088" s="31"/>
      <c r="E2088" s="31"/>
      <c r="F2088" s="31"/>
      <c r="G2088" s="31"/>
      <c r="I2088" s="34"/>
      <c r="N2088" s="34"/>
      <c r="P2088" s="31"/>
    </row>
    <row r="2089" customFormat="false" ht="15" hidden="false" customHeight="false" outlineLevel="0" collapsed="false">
      <c r="D2089" s="31"/>
      <c r="E2089" s="31"/>
      <c r="F2089" s="31"/>
      <c r="G2089" s="31"/>
      <c r="I2089" s="34"/>
      <c r="N2089" s="34"/>
      <c r="P2089" s="31"/>
    </row>
    <row r="2090" customFormat="false" ht="15" hidden="false" customHeight="false" outlineLevel="0" collapsed="false">
      <c r="D2090" s="31"/>
      <c r="E2090" s="31"/>
      <c r="F2090" s="31"/>
      <c r="G2090" s="31"/>
      <c r="I2090" s="34"/>
      <c r="N2090" s="34"/>
      <c r="P2090" s="31"/>
    </row>
    <row r="2091" customFormat="false" ht="15" hidden="false" customHeight="false" outlineLevel="0" collapsed="false">
      <c r="D2091" s="31"/>
      <c r="E2091" s="31"/>
      <c r="F2091" s="31"/>
      <c r="G2091" s="31"/>
      <c r="I2091" s="34"/>
      <c r="N2091" s="34"/>
      <c r="P2091" s="31"/>
    </row>
    <row r="2092" customFormat="false" ht="15" hidden="false" customHeight="false" outlineLevel="0" collapsed="false">
      <c r="D2092" s="31"/>
      <c r="E2092" s="31"/>
      <c r="F2092" s="31"/>
      <c r="G2092" s="31"/>
      <c r="I2092" s="34"/>
      <c r="N2092" s="34"/>
      <c r="P2092" s="31"/>
    </row>
    <row r="2093" customFormat="false" ht="15" hidden="false" customHeight="false" outlineLevel="0" collapsed="false">
      <c r="D2093" s="31"/>
      <c r="E2093" s="31"/>
      <c r="F2093" s="31"/>
      <c r="G2093" s="31"/>
      <c r="I2093" s="34"/>
      <c r="N2093" s="34"/>
      <c r="P2093" s="31"/>
    </row>
    <row r="2094" customFormat="false" ht="15" hidden="false" customHeight="false" outlineLevel="0" collapsed="false">
      <c r="D2094" s="31"/>
      <c r="E2094" s="31"/>
      <c r="F2094" s="31"/>
      <c r="G2094" s="31"/>
      <c r="I2094" s="34"/>
      <c r="N2094" s="34"/>
      <c r="P2094" s="31"/>
    </row>
    <row r="2095" customFormat="false" ht="15" hidden="false" customHeight="false" outlineLevel="0" collapsed="false">
      <c r="D2095" s="31"/>
      <c r="E2095" s="31"/>
      <c r="F2095" s="31"/>
      <c r="G2095" s="31"/>
      <c r="I2095" s="34"/>
      <c r="N2095" s="34"/>
      <c r="P2095" s="31"/>
    </row>
    <row r="2096" customFormat="false" ht="15" hidden="false" customHeight="false" outlineLevel="0" collapsed="false">
      <c r="D2096" s="31"/>
      <c r="E2096" s="31"/>
      <c r="F2096" s="31"/>
      <c r="G2096" s="31"/>
      <c r="I2096" s="34"/>
      <c r="N2096" s="34"/>
      <c r="P2096" s="31"/>
    </row>
    <row r="2097" customFormat="false" ht="15" hidden="false" customHeight="false" outlineLevel="0" collapsed="false">
      <c r="D2097" s="31"/>
      <c r="E2097" s="31"/>
      <c r="F2097" s="31"/>
      <c r="G2097" s="31"/>
      <c r="I2097" s="34"/>
      <c r="N2097" s="34"/>
      <c r="P2097" s="31"/>
    </row>
    <row r="2098" customFormat="false" ht="15" hidden="false" customHeight="false" outlineLevel="0" collapsed="false">
      <c r="D2098" s="31"/>
      <c r="E2098" s="31"/>
      <c r="F2098" s="31"/>
      <c r="G2098" s="31"/>
      <c r="I2098" s="34"/>
      <c r="N2098" s="34"/>
      <c r="P2098" s="31"/>
    </row>
    <row r="2099" customFormat="false" ht="15" hidden="false" customHeight="false" outlineLevel="0" collapsed="false">
      <c r="D2099" s="31"/>
      <c r="E2099" s="31"/>
      <c r="F2099" s="31"/>
      <c r="G2099" s="31"/>
      <c r="I2099" s="34"/>
      <c r="N2099" s="34"/>
      <c r="P2099" s="31"/>
    </row>
    <row r="2100" customFormat="false" ht="15" hidden="false" customHeight="false" outlineLevel="0" collapsed="false">
      <c r="D2100" s="31"/>
      <c r="E2100" s="31"/>
      <c r="F2100" s="31"/>
      <c r="G2100" s="31"/>
      <c r="I2100" s="34"/>
      <c r="N2100" s="34"/>
      <c r="P2100" s="31"/>
    </row>
    <row r="2101" customFormat="false" ht="15" hidden="false" customHeight="false" outlineLevel="0" collapsed="false">
      <c r="D2101" s="31"/>
      <c r="E2101" s="31"/>
      <c r="F2101" s="31"/>
      <c r="G2101" s="31"/>
      <c r="I2101" s="34"/>
      <c r="N2101" s="34"/>
      <c r="P2101" s="31"/>
    </row>
    <row r="2102" customFormat="false" ht="15" hidden="false" customHeight="false" outlineLevel="0" collapsed="false">
      <c r="D2102" s="31"/>
      <c r="E2102" s="31"/>
      <c r="F2102" s="31"/>
      <c r="G2102" s="31"/>
      <c r="I2102" s="34"/>
      <c r="N2102" s="34"/>
      <c r="P2102" s="31"/>
    </row>
    <row r="2103" customFormat="false" ht="15" hidden="false" customHeight="false" outlineLevel="0" collapsed="false">
      <c r="D2103" s="31"/>
      <c r="E2103" s="31"/>
      <c r="F2103" s="31"/>
      <c r="G2103" s="31"/>
      <c r="I2103" s="34"/>
      <c r="N2103" s="34"/>
      <c r="P2103" s="31"/>
    </row>
    <row r="2104" customFormat="false" ht="15" hidden="false" customHeight="false" outlineLevel="0" collapsed="false">
      <c r="D2104" s="31"/>
      <c r="E2104" s="31"/>
      <c r="F2104" s="31"/>
      <c r="G2104" s="31"/>
      <c r="I2104" s="34"/>
      <c r="N2104" s="34"/>
      <c r="P2104" s="31"/>
    </row>
    <row r="2105" customFormat="false" ht="15" hidden="false" customHeight="false" outlineLevel="0" collapsed="false">
      <c r="D2105" s="31"/>
      <c r="E2105" s="31"/>
      <c r="F2105" s="31"/>
      <c r="G2105" s="31"/>
      <c r="I2105" s="34"/>
      <c r="N2105" s="34"/>
      <c r="P2105" s="31"/>
    </row>
    <row r="2106" customFormat="false" ht="15" hidden="false" customHeight="false" outlineLevel="0" collapsed="false">
      <c r="D2106" s="31"/>
      <c r="E2106" s="31"/>
      <c r="F2106" s="31"/>
      <c r="G2106" s="31"/>
      <c r="I2106" s="34"/>
      <c r="N2106" s="34"/>
      <c r="P2106" s="31"/>
    </row>
    <row r="2107" customFormat="false" ht="15" hidden="false" customHeight="false" outlineLevel="0" collapsed="false">
      <c r="D2107" s="31"/>
      <c r="E2107" s="31"/>
      <c r="F2107" s="31"/>
      <c r="G2107" s="31"/>
      <c r="I2107" s="34"/>
      <c r="N2107" s="34"/>
      <c r="P2107" s="31"/>
    </row>
    <row r="2108" customFormat="false" ht="15" hidden="false" customHeight="false" outlineLevel="0" collapsed="false">
      <c r="D2108" s="31"/>
      <c r="E2108" s="31"/>
      <c r="F2108" s="31"/>
      <c r="G2108" s="31"/>
      <c r="I2108" s="34"/>
      <c r="N2108" s="34"/>
      <c r="P2108" s="31"/>
    </row>
    <row r="2109" customFormat="false" ht="15" hidden="false" customHeight="false" outlineLevel="0" collapsed="false">
      <c r="D2109" s="31"/>
      <c r="E2109" s="31"/>
      <c r="F2109" s="31"/>
      <c r="G2109" s="31"/>
      <c r="I2109" s="34"/>
      <c r="N2109" s="34"/>
      <c r="P2109" s="31"/>
    </row>
    <row r="2110" customFormat="false" ht="15" hidden="false" customHeight="false" outlineLevel="0" collapsed="false">
      <c r="D2110" s="31"/>
      <c r="E2110" s="31"/>
      <c r="F2110" s="31"/>
      <c r="G2110" s="31"/>
      <c r="I2110" s="34"/>
      <c r="N2110" s="34"/>
      <c r="P2110" s="31"/>
    </row>
    <row r="2111" customFormat="false" ht="15" hidden="false" customHeight="false" outlineLevel="0" collapsed="false">
      <c r="D2111" s="31"/>
      <c r="E2111" s="31"/>
      <c r="F2111" s="31"/>
      <c r="G2111" s="31"/>
      <c r="I2111" s="34"/>
      <c r="N2111" s="34"/>
      <c r="P2111" s="31"/>
    </row>
    <row r="2112" customFormat="false" ht="15" hidden="false" customHeight="false" outlineLevel="0" collapsed="false">
      <c r="D2112" s="31"/>
      <c r="E2112" s="31"/>
      <c r="F2112" s="31"/>
      <c r="G2112" s="31"/>
      <c r="I2112" s="34"/>
      <c r="N2112" s="34"/>
      <c r="P2112" s="31"/>
    </row>
    <row r="2113" customFormat="false" ht="15" hidden="false" customHeight="false" outlineLevel="0" collapsed="false">
      <c r="D2113" s="31"/>
      <c r="E2113" s="31"/>
      <c r="F2113" s="31"/>
      <c r="G2113" s="31"/>
      <c r="I2113" s="34"/>
      <c r="N2113" s="34"/>
      <c r="P2113" s="31"/>
    </row>
    <row r="2114" customFormat="false" ht="15" hidden="false" customHeight="false" outlineLevel="0" collapsed="false">
      <c r="D2114" s="31"/>
      <c r="E2114" s="31"/>
      <c r="F2114" s="31"/>
      <c r="G2114" s="31"/>
      <c r="I2114" s="34"/>
      <c r="N2114" s="34"/>
      <c r="P2114" s="31"/>
    </row>
    <row r="2115" customFormat="false" ht="15" hidden="false" customHeight="false" outlineLevel="0" collapsed="false">
      <c r="D2115" s="31"/>
      <c r="E2115" s="31"/>
      <c r="F2115" s="31"/>
      <c r="G2115" s="31"/>
      <c r="I2115" s="34"/>
      <c r="N2115" s="34"/>
      <c r="P2115" s="31"/>
    </row>
    <row r="2116" customFormat="false" ht="15" hidden="false" customHeight="false" outlineLevel="0" collapsed="false">
      <c r="D2116" s="31"/>
      <c r="E2116" s="31"/>
      <c r="F2116" s="31"/>
      <c r="G2116" s="31"/>
      <c r="I2116" s="34"/>
      <c r="N2116" s="34"/>
      <c r="P2116" s="31"/>
    </row>
    <row r="2117" customFormat="false" ht="15" hidden="false" customHeight="false" outlineLevel="0" collapsed="false">
      <c r="D2117" s="31"/>
      <c r="E2117" s="31"/>
      <c r="F2117" s="31"/>
      <c r="G2117" s="31"/>
      <c r="I2117" s="34"/>
      <c r="N2117" s="34"/>
      <c r="P2117" s="31"/>
    </row>
    <row r="2118" customFormat="false" ht="15" hidden="false" customHeight="false" outlineLevel="0" collapsed="false">
      <c r="D2118" s="31"/>
      <c r="E2118" s="31"/>
      <c r="F2118" s="31"/>
      <c r="G2118" s="31"/>
      <c r="I2118" s="34"/>
      <c r="N2118" s="34"/>
      <c r="P2118" s="31"/>
    </row>
    <row r="2119" customFormat="false" ht="15" hidden="false" customHeight="false" outlineLevel="0" collapsed="false">
      <c r="D2119" s="31"/>
      <c r="E2119" s="31"/>
      <c r="F2119" s="31"/>
      <c r="G2119" s="31"/>
      <c r="I2119" s="34"/>
      <c r="N2119" s="34"/>
      <c r="P2119" s="31"/>
    </row>
    <row r="2120" customFormat="false" ht="15" hidden="false" customHeight="false" outlineLevel="0" collapsed="false">
      <c r="D2120" s="31"/>
      <c r="E2120" s="31"/>
      <c r="F2120" s="31"/>
      <c r="G2120" s="31"/>
      <c r="I2120" s="34"/>
      <c r="N2120" s="34"/>
      <c r="P2120" s="31"/>
    </row>
    <row r="2121" customFormat="false" ht="15" hidden="false" customHeight="false" outlineLevel="0" collapsed="false">
      <c r="D2121" s="31"/>
      <c r="E2121" s="31"/>
      <c r="F2121" s="31"/>
      <c r="G2121" s="31"/>
      <c r="I2121" s="34"/>
      <c r="N2121" s="34"/>
      <c r="P2121" s="31"/>
    </row>
    <row r="2122" customFormat="false" ht="15" hidden="false" customHeight="false" outlineLevel="0" collapsed="false">
      <c r="D2122" s="31"/>
      <c r="E2122" s="31"/>
      <c r="F2122" s="31"/>
      <c r="G2122" s="31"/>
      <c r="I2122" s="34"/>
      <c r="N2122" s="34"/>
      <c r="P2122" s="31"/>
    </row>
    <row r="2123" customFormat="false" ht="15" hidden="false" customHeight="false" outlineLevel="0" collapsed="false">
      <c r="D2123" s="31"/>
      <c r="E2123" s="31"/>
      <c r="F2123" s="31"/>
      <c r="G2123" s="31"/>
      <c r="I2123" s="34"/>
      <c r="N2123" s="34"/>
      <c r="P2123" s="31"/>
    </row>
    <row r="2124" customFormat="false" ht="15" hidden="false" customHeight="false" outlineLevel="0" collapsed="false">
      <c r="D2124" s="31"/>
      <c r="E2124" s="31"/>
      <c r="F2124" s="31"/>
      <c r="G2124" s="31"/>
      <c r="I2124" s="34"/>
      <c r="N2124" s="34"/>
      <c r="P2124" s="31"/>
    </row>
    <row r="2125" customFormat="false" ht="15" hidden="false" customHeight="false" outlineLevel="0" collapsed="false">
      <c r="D2125" s="31"/>
      <c r="E2125" s="31"/>
      <c r="F2125" s="31"/>
      <c r="G2125" s="31"/>
      <c r="I2125" s="34"/>
      <c r="N2125" s="34"/>
      <c r="P2125" s="31"/>
    </row>
    <row r="2126" customFormat="false" ht="15" hidden="false" customHeight="false" outlineLevel="0" collapsed="false">
      <c r="D2126" s="31"/>
      <c r="E2126" s="31"/>
      <c r="F2126" s="31"/>
      <c r="G2126" s="31"/>
      <c r="I2126" s="34"/>
      <c r="N2126" s="34"/>
      <c r="P2126" s="31"/>
    </row>
    <row r="2127" customFormat="false" ht="15" hidden="false" customHeight="false" outlineLevel="0" collapsed="false">
      <c r="D2127" s="31"/>
      <c r="E2127" s="31"/>
      <c r="F2127" s="31"/>
      <c r="G2127" s="31"/>
      <c r="I2127" s="34"/>
      <c r="N2127" s="34"/>
      <c r="P2127" s="31"/>
    </row>
    <row r="2128" customFormat="false" ht="15" hidden="false" customHeight="false" outlineLevel="0" collapsed="false">
      <c r="D2128" s="31"/>
      <c r="E2128" s="31"/>
      <c r="F2128" s="31"/>
      <c r="G2128" s="31"/>
      <c r="I2128" s="34"/>
      <c r="N2128" s="34"/>
      <c r="P2128" s="31"/>
    </row>
    <row r="2129" customFormat="false" ht="15" hidden="false" customHeight="false" outlineLevel="0" collapsed="false">
      <c r="D2129" s="31"/>
      <c r="E2129" s="31"/>
      <c r="F2129" s="31"/>
      <c r="G2129" s="31"/>
      <c r="I2129" s="34"/>
      <c r="N2129" s="34"/>
      <c r="P2129" s="31"/>
    </row>
    <row r="2130" customFormat="false" ht="15" hidden="false" customHeight="false" outlineLevel="0" collapsed="false">
      <c r="D2130" s="31"/>
      <c r="E2130" s="31"/>
      <c r="F2130" s="31"/>
      <c r="G2130" s="31"/>
      <c r="I2130" s="34"/>
      <c r="N2130" s="34"/>
      <c r="P2130" s="31"/>
    </row>
    <row r="2131" customFormat="false" ht="15" hidden="false" customHeight="false" outlineLevel="0" collapsed="false">
      <c r="D2131" s="31"/>
      <c r="E2131" s="31"/>
      <c r="F2131" s="31"/>
      <c r="G2131" s="31"/>
      <c r="I2131" s="34"/>
      <c r="N2131" s="34"/>
      <c r="P2131" s="31"/>
    </row>
    <row r="2132" customFormat="false" ht="15" hidden="false" customHeight="false" outlineLevel="0" collapsed="false">
      <c r="D2132" s="31"/>
      <c r="E2132" s="31"/>
      <c r="F2132" s="31"/>
      <c r="G2132" s="31"/>
      <c r="I2132" s="34"/>
      <c r="N2132" s="34"/>
      <c r="P2132" s="31"/>
    </row>
    <row r="2133" customFormat="false" ht="15" hidden="false" customHeight="false" outlineLevel="0" collapsed="false">
      <c r="D2133" s="31"/>
      <c r="E2133" s="31"/>
      <c r="F2133" s="31"/>
      <c r="G2133" s="31"/>
      <c r="I2133" s="34"/>
      <c r="N2133" s="34"/>
      <c r="P2133" s="31"/>
    </row>
    <row r="2134" customFormat="false" ht="15" hidden="false" customHeight="false" outlineLevel="0" collapsed="false">
      <c r="D2134" s="31"/>
      <c r="E2134" s="31"/>
      <c r="F2134" s="31"/>
      <c r="G2134" s="31"/>
      <c r="I2134" s="34"/>
      <c r="N2134" s="34"/>
      <c r="P2134" s="31"/>
    </row>
    <row r="2135" customFormat="false" ht="15" hidden="false" customHeight="false" outlineLevel="0" collapsed="false">
      <c r="D2135" s="31"/>
      <c r="E2135" s="31"/>
      <c r="F2135" s="31"/>
      <c r="G2135" s="31"/>
      <c r="I2135" s="34"/>
      <c r="N2135" s="34"/>
      <c r="P2135" s="31"/>
    </row>
    <row r="2136" customFormat="false" ht="15" hidden="false" customHeight="false" outlineLevel="0" collapsed="false">
      <c r="D2136" s="31"/>
      <c r="E2136" s="31"/>
      <c r="F2136" s="31"/>
      <c r="G2136" s="31"/>
      <c r="I2136" s="34"/>
      <c r="N2136" s="34"/>
      <c r="P2136" s="31"/>
    </row>
    <row r="2137" customFormat="false" ht="15" hidden="false" customHeight="false" outlineLevel="0" collapsed="false">
      <c r="D2137" s="31"/>
      <c r="E2137" s="31"/>
      <c r="F2137" s="31"/>
      <c r="G2137" s="31"/>
      <c r="I2137" s="34"/>
      <c r="N2137" s="34"/>
      <c r="P2137" s="31"/>
    </row>
    <row r="2138" customFormat="false" ht="15" hidden="false" customHeight="false" outlineLevel="0" collapsed="false">
      <c r="D2138" s="31"/>
      <c r="E2138" s="31"/>
      <c r="F2138" s="31"/>
      <c r="G2138" s="31"/>
      <c r="I2138" s="34"/>
      <c r="N2138" s="34"/>
      <c r="P2138" s="31"/>
    </row>
    <row r="2139" customFormat="false" ht="15" hidden="false" customHeight="false" outlineLevel="0" collapsed="false">
      <c r="D2139" s="31"/>
      <c r="E2139" s="31"/>
      <c r="F2139" s="31"/>
      <c r="G2139" s="31"/>
      <c r="I2139" s="34"/>
      <c r="N2139" s="34"/>
      <c r="P2139" s="31"/>
    </row>
    <row r="2140" customFormat="false" ht="15" hidden="false" customHeight="false" outlineLevel="0" collapsed="false">
      <c r="D2140" s="31"/>
      <c r="E2140" s="31"/>
      <c r="F2140" s="31"/>
      <c r="G2140" s="31"/>
      <c r="I2140" s="34"/>
      <c r="N2140" s="34"/>
      <c r="P2140" s="31"/>
    </row>
    <row r="2141" customFormat="false" ht="15" hidden="false" customHeight="false" outlineLevel="0" collapsed="false">
      <c r="D2141" s="31"/>
      <c r="E2141" s="31"/>
      <c r="F2141" s="31"/>
      <c r="G2141" s="31"/>
      <c r="I2141" s="34"/>
      <c r="N2141" s="34"/>
      <c r="P2141" s="31"/>
    </row>
    <row r="2142" customFormat="false" ht="15" hidden="false" customHeight="false" outlineLevel="0" collapsed="false">
      <c r="D2142" s="31"/>
      <c r="E2142" s="31"/>
      <c r="F2142" s="31"/>
      <c r="G2142" s="31"/>
      <c r="I2142" s="34"/>
      <c r="N2142" s="34"/>
      <c r="P2142" s="31"/>
    </row>
    <row r="2143" customFormat="false" ht="15" hidden="false" customHeight="false" outlineLevel="0" collapsed="false">
      <c r="D2143" s="31"/>
      <c r="E2143" s="31"/>
      <c r="F2143" s="31"/>
      <c r="G2143" s="31"/>
      <c r="I2143" s="34"/>
      <c r="N2143" s="34"/>
      <c r="P2143" s="31"/>
    </row>
    <row r="2144" customFormat="false" ht="15" hidden="false" customHeight="false" outlineLevel="0" collapsed="false">
      <c r="D2144" s="31"/>
      <c r="E2144" s="31"/>
      <c r="F2144" s="31"/>
      <c r="G2144" s="31"/>
      <c r="I2144" s="34"/>
      <c r="N2144" s="34"/>
      <c r="P2144" s="31"/>
    </row>
    <row r="2145" customFormat="false" ht="15" hidden="false" customHeight="false" outlineLevel="0" collapsed="false">
      <c r="D2145" s="31"/>
      <c r="E2145" s="31"/>
      <c r="F2145" s="31"/>
      <c r="G2145" s="31"/>
      <c r="I2145" s="34"/>
      <c r="N2145" s="34"/>
      <c r="P2145" s="31"/>
    </row>
    <row r="2146" customFormat="false" ht="15" hidden="false" customHeight="false" outlineLevel="0" collapsed="false">
      <c r="D2146" s="31"/>
      <c r="E2146" s="31"/>
      <c r="F2146" s="31"/>
      <c r="G2146" s="31"/>
      <c r="I2146" s="34"/>
      <c r="N2146" s="34"/>
      <c r="P2146" s="31"/>
    </row>
    <row r="2147" customFormat="false" ht="15" hidden="false" customHeight="false" outlineLevel="0" collapsed="false">
      <c r="D2147" s="31"/>
      <c r="E2147" s="31"/>
      <c r="F2147" s="31"/>
      <c r="G2147" s="31"/>
      <c r="I2147" s="34"/>
      <c r="N2147" s="34"/>
      <c r="P2147" s="31"/>
    </row>
    <row r="2148" customFormat="false" ht="15" hidden="false" customHeight="false" outlineLevel="0" collapsed="false">
      <c r="D2148" s="31"/>
      <c r="E2148" s="31"/>
      <c r="F2148" s="31"/>
      <c r="G2148" s="31"/>
      <c r="I2148" s="34"/>
      <c r="N2148" s="34"/>
      <c r="P2148" s="31"/>
    </row>
    <row r="2149" customFormat="false" ht="15" hidden="false" customHeight="false" outlineLevel="0" collapsed="false">
      <c r="D2149" s="31"/>
      <c r="E2149" s="31"/>
      <c r="F2149" s="31"/>
      <c r="G2149" s="31"/>
      <c r="I2149" s="34"/>
      <c r="N2149" s="34"/>
      <c r="P2149" s="31"/>
    </row>
    <row r="2150" customFormat="false" ht="15" hidden="false" customHeight="false" outlineLevel="0" collapsed="false">
      <c r="D2150" s="31"/>
      <c r="E2150" s="31"/>
      <c r="F2150" s="31"/>
      <c r="G2150" s="31"/>
      <c r="I2150" s="34"/>
      <c r="N2150" s="34"/>
      <c r="P2150" s="31"/>
    </row>
    <row r="2151" customFormat="false" ht="15" hidden="false" customHeight="false" outlineLevel="0" collapsed="false">
      <c r="D2151" s="31"/>
      <c r="E2151" s="31"/>
      <c r="F2151" s="31"/>
      <c r="G2151" s="31"/>
      <c r="I2151" s="34"/>
      <c r="N2151" s="34"/>
      <c r="P2151" s="31"/>
    </row>
    <row r="2152" customFormat="false" ht="15" hidden="false" customHeight="false" outlineLevel="0" collapsed="false">
      <c r="D2152" s="31"/>
      <c r="E2152" s="31"/>
      <c r="F2152" s="31"/>
      <c r="G2152" s="31"/>
      <c r="I2152" s="34"/>
      <c r="N2152" s="34"/>
      <c r="P2152" s="31"/>
    </row>
    <row r="2153" customFormat="false" ht="15" hidden="false" customHeight="false" outlineLevel="0" collapsed="false">
      <c r="D2153" s="31"/>
      <c r="E2153" s="31"/>
      <c r="F2153" s="31"/>
      <c r="G2153" s="31"/>
      <c r="I2153" s="34"/>
      <c r="N2153" s="34"/>
      <c r="P2153" s="31"/>
    </row>
    <row r="2154" customFormat="false" ht="15" hidden="false" customHeight="false" outlineLevel="0" collapsed="false">
      <c r="D2154" s="31"/>
      <c r="E2154" s="31"/>
      <c r="F2154" s="31"/>
      <c r="G2154" s="31"/>
      <c r="I2154" s="34"/>
      <c r="N2154" s="34"/>
      <c r="P2154" s="31"/>
    </row>
    <row r="2155" customFormat="false" ht="15" hidden="false" customHeight="false" outlineLevel="0" collapsed="false">
      <c r="D2155" s="31"/>
      <c r="E2155" s="31"/>
      <c r="F2155" s="31"/>
      <c r="G2155" s="31"/>
      <c r="I2155" s="34"/>
      <c r="N2155" s="34"/>
      <c r="P2155" s="31"/>
    </row>
    <row r="2156" customFormat="false" ht="15" hidden="false" customHeight="false" outlineLevel="0" collapsed="false">
      <c r="D2156" s="31"/>
      <c r="E2156" s="31"/>
      <c r="F2156" s="31"/>
      <c r="G2156" s="31"/>
      <c r="I2156" s="34"/>
      <c r="N2156" s="34"/>
      <c r="P2156" s="31"/>
    </row>
    <row r="2157" customFormat="false" ht="15" hidden="false" customHeight="false" outlineLevel="0" collapsed="false">
      <c r="D2157" s="31"/>
      <c r="E2157" s="31"/>
      <c r="F2157" s="31"/>
      <c r="G2157" s="31"/>
      <c r="I2157" s="34"/>
      <c r="N2157" s="34"/>
      <c r="P2157" s="31"/>
    </row>
    <row r="2158" customFormat="false" ht="15" hidden="false" customHeight="false" outlineLevel="0" collapsed="false">
      <c r="D2158" s="31"/>
      <c r="E2158" s="31"/>
      <c r="F2158" s="31"/>
      <c r="G2158" s="31"/>
      <c r="I2158" s="34"/>
      <c r="N2158" s="34"/>
      <c r="P2158" s="31"/>
    </row>
    <row r="2159" customFormat="false" ht="15" hidden="false" customHeight="false" outlineLevel="0" collapsed="false">
      <c r="D2159" s="31"/>
      <c r="E2159" s="31"/>
      <c r="F2159" s="31"/>
      <c r="G2159" s="31"/>
      <c r="I2159" s="34"/>
      <c r="N2159" s="34"/>
      <c r="P2159" s="31"/>
    </row>
    <row r="2160" customFormat="false" ht="15" hidden="false" customHeight="false" outlineLevel="0" collapsed="false">
      <c r="D2160" s="31"/>
      <c r="E2160" s="31"/>
      <c r="F2160" s="31"/>
      <c r="G2160" s="31"/>
      <c r="I2160" s="34"/>
      <c r="N2160" s="34"/>
      <c r="P2160" s="31"/>
    </row>
    <row r="2161" customFormat="false" ht="15" hidden="false" customHeight="false" outlineLevel="0" collapsed="false">
      <c r="D2161" s="31"/>
      <c r="E2161" s="31"/>
      <c r="F2161" s="31"/>
      <c r="G2161" s="31"/>
      <c r="I2161" s="34"/>
      <c r="N2161" s="34"/>
      <c r="P2161" s="31"/>
    </row>
    <row r="2162" customFormat="false" ht="15" hidden="false" customHeight="false" outlineLevel="0" collapsed="false">
      <c r="D2162" s="31"/>
      <c r="E2162" s="31"/>
      <c r="F2162" s="31"/>
      <c r="G2162" s="31"/>
      <c r="I2162" s="34"/>
      <c r="N2162" s="34"/>
      <c r="P2162" s="31"/>
    </row>
    <row r="2163" customFormat="false" ht="15" hidden="false" customHeight="false" outlineLevel="0" collapsed="false">
      <c r="D2163" s="31"/>
      <c r="E2163" s="31"/>
      <c r="F2163" s="31"/>
      <c r="G2163" s="31"/>
      <c r="I2163" s="34"/>
      <c r="N2163" s="34"/>
      <c r="P2163" s="31"/>
    </row>
    <row r="2164" customFormat="false" ht="15" hidden="false" customHeight="false" outlineLevel="0" collapsed="false">
      <c r="D2164" s="31"/>
      <c r="E2164" s="31"/>
      <c r="F2164" s="31"/>
      <c r="G2164" s="31"/>
      <c r="I2164" s="34"/>
      <c r="N2164" s="34"/>
      <c r="P2164" s="31"/>
    </row>
    <row r="2165" customFormat="false" ht="15" hidden="false" customHeight="false" outlineLevel="0" collapsed="false">
      <c r="D2165" s="31"/>
      <c r="E2165" s="31"/>
      <c r="F2165" s="31"/>
      <c r="G2165" s="31"/>
      <c r="I2165" s="34"/>
      <c r="N2165" s="34"/>
      <c r="P2165" s="31"/>
    </row>
    <row r="2166" customFormat="false" ht="15" hidden="false" customHeight="false" outlineLevel="0" collapsed="false">
      <c r="D2166" s="31"/>
      <c r="E2166" s="31"/>
      <c r="F2166" s="31"/>
      <c r="G2166" s="31"/>
      <c r="I2166" s="34"/>
      <c r="N2166" s="34"/>
      <c r="P2166" s="31"/>
    </row>
    <row r="2167" customFormat="false" ht="15" hidden="false" customHeight="false" outlineLevel="0" collapsed="false">
      <c r="D2167" s="31"/>
      <c r="E2167" s="31"/>
      <c r="F2167" s="31"/>
      <c r="G2167" s="31"/>
      <c r="I2167" s="34"/>
      <c r="N2167" s="34"/>
      <c r="P2167" s="31"/>
    </row>
    <row r="2168" customFormat="false" ht="15" hidden="false" customHeight="false" outlineLevel="0" collapsed="false">
      <c r="D2168" s="31"/>
      <c r="E2168" s="31"/>
      <c r="F2168" s="31"/>
      <c r="G2168" s="31"/>
      <c r="I2168" s="34"/>
      <c r="N2168" s="34"/>
      <c r="P2168" s="31"/>
    </row>
    <row r="2169" customFormat="false" ht="15" hidden="false" customHeight="false" outlineLevel="0" collapsed="false">
      <c r="D2169" s="31"/>
      <c r="E2169" s="31"/>
      <c r="F2169" s="31"/>
      <c r="G2169" s="31"/>
      <c r="I2169" s="34"/>
      <c r="N2169" s="34"/>
      <c r="P2169" s="31"/>
    </row>
    <row r="2170" customFormat="false" ht="15" hidden="false" customHeight="false" outlineLevel="0" collapsed="false">
      <c r="D2170" s="31"/>
      <c r="E2170" s="31"/>
      <c r="F2170" s="31"/>
      <c r="G2170" s="31"/>
      <c r="I2170" s="34"/>
      <c r="N2170" s="34"/>
      <c r="P2170" s="31"/>
    </row>
    <row r="2171" customFormat="false" ht="15" hidden="false" customHeight="false" outlineLevel="0" collapsed="false">
      <c r="D2171" s="31"/>
      <c r="E2171" s="31"/>
      <c r="F2171" s="31"/>
      <c r="G2171" s="31"/>
      <c r="I2171" s="34"/>
      <c r="N2171" s="34"/>
      <c r="P2171" s="31"/>
    </row>
    <row r="2172" customFormat="false" ht="15" hidden="false" customHeight="false" outlineLevel="0" collapsed="false">
      <c r="D2172" s="31"/>
      <c r="E2172" s="31"/>
      <c r="F2172" s="31"/>
      <c r="G2172" s="31"/>
      <c r="I2172" s="34"/>
      <c r="N2172" s="34"/>
      <c r="P2172" s="31"/>
    </row>
    <row r="2173" customFormat="false" ht="15" hidden="false" customHeight="false" outlineLevel="0" collapsed="false">
      <c r="D2173" s="31"/>
      <c r="E2173" s="31"/>
      <c r="F2173" s="31"/>
      <c r="G2173" s="31"/>
      <c r="I2173" s="34"/>
      <c r="N2173" s="34"/>
      <c r="P2173" s="31"/>
    </row>
    <row r="2174" customFormat="false" ht="15" hidden="false" customHeight="false" outlineLevel="0" collapsed="false">
      <c r="D2174" s="31"/>
      <c r="E2174" s="31"/>
      <c r="F2174" s="31"/>
      <c r="G2174" s="31"/>
      <c r="I2174" s="34"/>
      <c r="N2174" s="34"/>
      <c r="P2174" s="31"/>
    </row>
    <row r="2175" customFormat="false" ht="15" hidden="false" customHeight="false" outlineLevel="0" collapsed="false">
      <c r="D2175" s="31"/>
      <c r="E2175" s="31"/>
      <c r="F2175" s="31"/>
      <c r="G2175" s="31"/>
      <c r="I2175" s="34"/>
      <c r="N2175" s="34"/>
      <c r="P2175" s="31"/>
    </row>
    <row r="2176" customFormat="false" ht="15" hidden="false" customHeight="false" outlineLevel="0" collapsed="false">
      <c r="D2176" s="31"/>
      <c r="E2176" s="31"/>
      <c r="F2176" s="31"/>
      <c r="G2176" s="31"/>
      <c r="I2176" s="34"/>
      <c r="N2176" s="34"/>
      <c r="P2176" s="31"/>
    </row>
    <row r="2177" customFormat="false" ht="15" hidden="false" customHeight="false" outlineLevel="0" collapsed="false">
      <c r="D2177" s="31"/>
      <c r="E2177" s="31"/>
      <c r="F2177" s="31"/>
      <c r="G2177" s="31"/>
      <c r="I2177" s="34"/>
      <c r="N2177" s="34"/>
      <c r="P2177" s="31"/>
    </row>
    <row r="2178" customFormat="false" ht="15" hidden="false" customHeight="false" outlineLevel="0" collapsed="false">
      <c r="D2178" s="31"/>
      <c r="E2178" s="31"/>
      <c r="F2178" s="31"/>
      <c r="G2178" s="31"/>
      <c r="I2178" s="34"/>
      <c r="N2178" s="34"/>
      <c r="P2178" s="31"/>
    </row>
    <row r="2179" customFormat="false" ht="15" hidden="false" customHeight="false" outlineLevel="0" collapsed="false">
      <c r="D2179" s="31"/>
      <c r="E2179" s="31"/>
      <c r="F2179" s="31"/>
      <c r="G2179" s="31"/>
      <c r="I2179" s="34"/>
      <c r="N2179" s="34"/>
      <c r="P2179" s="31"/>
    </row>
    <row r="2180" customFormat="false" ht="15" hidden="false" customHeight="false" outlineLevel="0" collapsed="false">
      <c r="D2180" s="31"/>
      <c r="E2180" s="31"/>
      <c r="F2180" s="31"/>
      <c r="G2180" s="31"/>
      <c r="I2180" s="34"/>
      <c r="N2180" s="34"/>
      <c r="P2180" s="31"/>
    </row>
    <row r="2181" customFormat="false" ht="15" hidden="false" customHeight="false" outlineLevel="0" collapsed="false">
      <c r="D2181" s="31"/>
      <c r="E2181" s="31"/>
      <c r="F2181" s="31"/>
      <c r="G2181" s="31"/>
      <c r="I2181" s="34"/>
      <c r="N2181" s="34"/>
      <c r="P2181" s="31"/>
    </row>
    <row r="2182" customFormat="false" ht="15" hidden="false" customHeight="false" outlineLevel="0" collapsed="false">
      <c r="D2182" s="31"/>
      <c r="E2182" s="31"/>
      <c r="F2182" s="31"/>
      <c r="G2182" s="31"/>
      <c r="I2182" s="34"/>
      <c r="N2182" s="34"/>
      <c r="P2182" s="31"/>
    </row>
    <row r="2183" customFormat="false" ht="15" hidden="false" customHeight="false" outlineLevel="0" collapsed="false">
      <c r="D2183" s="31"/>
      <c r="E2183" s="31"/>
      <c r="F2183" s="31"/>
      <c r="G2183" s="31"/>
      <c r="I2183" s="34"/>
      <c r="N2183" s="34"/>
      <c r="P2183" s="31"/>
    </row>
    <row r="2184" customFormat="false" ht="15" hidden="false" customHeight="false" outlineLevel="0" collapsed="false">
      <c r="D2184" s="31"/>
      <c r="E2184" s="31"/>
      <c r="F2184" s="31"/>
      <c r="G2184" s="31"/>
      <c r="I2184" s="34"/>
      <c r="N2184" s="34"/>
      <c r="P2184" s="31"/>
    </row>
    <row r="2185" customFormat="false" ht="15" hidden="false" customHeight="false" outlineLevel="0" collapsed="false">
      <c r="D2185" s="31"/>
      <c r="E2185" s="31"/>
      <c r="F2185" s="31"/>
      <c r="G2185" s="31"/>
      <c r="I2185" s="34"/>
      <c r="N2185" s="34"/>
      <c r="P2185" s="31"/>
    </row>
    <row r="2186" customFormat="false" ht="15" hidden="false" customHeight="false" outlineLevel="0" collapsed="false">
      <c r="D2186" s="31"/>
      <c r="E2186" s="31"/>
      <c r="F2186" s="31"/>
      <c r="G2186" s="31"/>
      <c r="I2186" s="34"/>
      <c r="N2186" s="34"/>
      <c r="P2186" s="31"/>
    </row>
    <row r="2187" customFormat="false" ht="15" hidden="false" customHeight="false" outlineLevel="0" collapsed="false">
      <c r="D2187" s="31"/>
      <c r="E2187" s="31"/>
      <c r="F2187" s="31"/>
      <c r="G2187" s="31"/>
      <c r="I2187" s="34"/>
      <c r="N2187" s="34"/>
      <c r="P2187" s="31"/>
    </row>
    <row r="2188" customFormat="false" ht="15" hidden="false" customHeight="false" outlineLevel="0" collapsed="false">
      <c r="D2188" s="31"/>
      <c r="E2188" s="31"/>
      <c r="F2188" s="31"/>
      <c r="G2188" s="31"/>
      <c r="I2188" s="34"/>
      <c r="N2188" s="34"/>
      <c r="P2188" s="31"/>
    </row>
    <row r="2189" customFormat="false" ht="15" hidden="false" customHeight="false" outlineLevel="0" collapsed="false">
      <c r="D2189" s="31"/>
      <c r="E2189" s="31"/>
      <c r="F2189" s="31"/>
      <c r="G2189" s="31"/>
      <c r="I2189" s="34"/>
      <c r="N2189" s="34"/>
      <c r="P2189" s="31"/>
    </row>
    <row r="2190" customFormat="false" ht="15" hidden="false" customHeight="false" outlineLevel="0" collapsed="false">
      <c r="D2190" s="31"/>
      <c r="E2190" s="31"/>
      <c r="F2190" s="31"/>
      <c r="G2190" s="31"/>
      <c r="I2190" s="34"/>
      <c r="N2190" s="34"/>
      <c r="P2190" s="31"/>
    </row>
    <row r="2191" customFormat="false" ht="15" hidden="false" customHeight="false" outlineLevel="0" collapsed="false">
      <c r="D2191" s="31"/>
      <c r="E2191" s="31"/>
      <c r="F2191" s="31"/>
      <c r="G2191" s="31"/>
      <c r="I2191" s="34"/>
      <c r="N2191" s="34"/>
      <c r="P2191" s="31"/>
    </row>
    <row r="2192" customFormat="false" ht="15" hidden="false" customHeight="false" outlineLevel="0" collapsed="false">
      <c r="D2192" s="31"/>
      <c r="E2192" s="31"/>
      <c r="F2192" s="31"/>
      <c r="G2192" s="31"/>
      <c r="I2192" s="34"/>
      <c r="N2192" s="34"/>
      <c r="P2192" s="31"/>
    </row>
    <row r="2193" customFormat="false" ht="15" hidden="false" customHeight="false" outlineLevel="0" collapsed="false">
      <c r="D2193" s="31"/>
      <c r="E2193" s="31"/>
      <c r="F2193" s="31"/>
      <c r="G2193" s="31"/>
      <c r="I2193" s="34"/>
      <c r="N2193" s="34"/>
      <c r="P2193" s="31"/>
    </row>
    <row r="2194" customFormat="false" ht="15" hidden="false" customHeight="false" outlineLevel="0" collapsed="false">
      <c r="D2194" s="31"/>
      <c r="E2194" s="31"/>
      <c r="F2194" s="31"/>
      <c r="G2194" s="31"/>
      <c r="I2194" s="34"/>
      <c r="N2194" s="34"/>
      <c r="P2194" s="31"/>
    </row>
    <row r="2195" customFormat="false" ht="15" hidden="false" customHeight="false" outlineLevel="0" collapsed="false">
      <c r="D2195" s="31"/>
      <c r="E2195" s="31"/>
      <c r="F2195" s="31"/>
      <c r="G2195" s="31"/>
      <c r="I2195" s="34"/>
      <c r="N2195" s="34"/>
      <c r="P2195" s="31"/>
    </row>
    <row r="2196" customFormat="false" ht="15" hidden="false" customHeight="false" outlineLevel="0" collapsed="false">
      <c r="D2196" s="31"/>
      <c r="E2196" s="31"/>
      <c r="F2196" s="31"/>
      <c r="G2196" s="31"/>
      <c r="I2196" s="34"/>
      <c r="N2196" s="34"/>
      <c r="P2196" s="31"/>
    </row>
    <row r="2197" customFormat="false" ht="15" hidden="false" customHeight="false" outlineLevel="0" collapsed="false">
      <c r="D2197" s="31"/>
      <c r="E2197" s="31"/>
      <c r="F2197" s="31"/>
      <c r="G2197" s="31"/>
      <c r="I2197" s="34"/>
      <c r="N2197" s="34"/>
      <c r="P2197" s="31"/>
    </row>
    <row r="2198" customFormat="false" ht="15" hidden="false" customHeight="false" outlineLevel="0" collapsed="false">
      <c r="D2198" s="31"/>
      <c r="E2198" s="31"/>
      <c r="F2198" s="31"/>
      <c r="G2198" s="31"/>
      <c r="I2198" s="34"/>
      <c r="N2198" s="34"/>
      <c r="P2198" s="31"/>
    </row>
    <row r="2199" customFormat="false" ht="15" hidden="false" customHeight="false" outlineLevel="0" collapsed="false">
      <c r="D2199" s="31"/>
      <c r="E2199" s="31"/>
      <c r="F2199" s="31"/>
      <c r="G2199" s="31"/>
      <c r="I2199" s="34"/>
      <c r="N2199" s="34"/>
      <c r="P2199" s="31"/>
    </row>
    <row r="2200" customFormat="false" ht="15" hidden="false" customHeight="false" outlineLevel="0" collapsed="false">
      <c r="D2200" s="31"/>
      <c r="E2200" s="31"/>
      <c r="F2200" s="31"/>
      <c r="G2200" s="31"/>
      <c r="I2200" s="34"/>
      <c r="N2200" s="34"/>
      <c r="P2200" s="31"/>
    </row>
    <row r="2201" customFormat="false" ht="15" hidden="false" customHeight="false" outlineLevel="0" collapsed="false">
      <c r="D2201" s="31"/>
      <c r="E2201" s="31"/>
      <c r="F2201" s="31"/>
      <c r="G2201" s="31"/>
      <c r="I2201" s="34"/>
      <c r="N2201" s="34"/>
      <c r="P2201" s="31"/>
    </row>
    <row r="2202" customFormat="false" ht="15" hidden="false" customHeight="false" outlineLevel="0" collapsed="false">
      <c r="D2202" s="31"/>
      <c r="E2202" s="31"/>
      <c r="F2202" s="31"/>
      <c r="G2202" s="31"/>
      <c r="I2202" s="34"/>
      <c r="N2202" s="34"/>
      <c r="P2202" s="31"/>
    </row>
    <row r="2203" customFormat="false" ht="15" hidden="false" customHeight="false" outlineLevel="0" collapsed="false">
      <c r="D2203" s="31"/>
      <c r="E2203" s="31"/>
      <c r="F2203" s="31"/>
      <c r="G2203" s="31"/>
      <c r="I2203" s="34"/>
      <c r="N2203" s="34"/>
      <c r="P2203" s="31"/>
    </row>
    <row r="2204" customFormat="false" ht="15" hidden="false" customHeight="false" outlineLevel="0" collapsed="false">
      <c r="D2204" s="31"/>
      <c r="E2204" s="31"/>
      <c r="F2204" s="31"/>
      <c r="G2204" s="31"/>
      <c r="I2204" s="34"/>
      <c r="N2204" s="34"/>
      <c r="P2204" s="31"/>
    </row>
    <row r="2205" customFormat="false" ht="15" hidden="false" customHeight="false" outlineLevel="0" collapsed="false">
      <c r="D2205" s="31"/>
      <c r="E2205" s="31"/>
      <c r="F2205" s="31"/>
      <c r="G2205" s="31"/>
      <c r="I2205" s="34"/>
      <c r="N2205" s="34"/>
      <c r="P2205" s="31"/>
    </row>
    <row r="2206" customFormat="false" ht="15" hidden="false" customHeight="false" outlineLevel="0" collapsed="false">
      <c r="D2206" s="31"/>
      <c r="E2206" s="31"/>
      <c r="F2206" s="31"/>
      <c r="G2206" s="31"/>
      <c r="I2206" s="34"/>
      <c r="N2206" s="34"/>
      <c r="P2206" s="31"/>
    </row>
    <row r="2207" customFormat="false" ht="15" hidden="false" customHeight="false" outlineLevel="0" collapsed="false">
      <c r="D2207" s="31"/>
      <c r="E2207" s="31"/>
      <c r="F2207" s="31"/>
      <c r="G2207" s="31"/>
      <c r="I2207" s="34"/>
      <c r="N2207" s="34"/>
      <c r="P2207" s="31"/>
    </row>
    <row r="2208" customFormat="false" ht="15" hidden="false" customHeight="false" outlineLevel="0" collapsed="false">
      <c r="D2208" s="31"/>
      <c r="E2208" s="31"/>
      <c r="F2208" s="31"/>
      <c r="G2208" s="31"/>
      <c r="I2208" s="34"/>
      <c r="N2208" s="34"/>
      <c r="P2208" s="31"/>
    </row>
    <row r="2209" customFormat="false" ht="15" hidden="false" customHeight="false" outlineLevel="0" collapsed="false">
      <c r="D2209" s="31"/>
      <c r="E2209" s="31"/>
      <c r="F2209" s="31"/>
      <c r="G2209" s="31"/>
      <c r="I2209" s="34"/>
      <c r="N2209" s="34"/>
      <c r="P2209" s="31"/>
    </row>
    <row r="2210" customFormat="false" ht="15" hidden="false" customHeight="false" outlineLevel="0" collapsed="false">
      <c r="D2210" s="31"/>
      <c r="E2210" s="31"/>
      <c r="F2210" s="31"/>
      <c r="G2210" s="31"/>
      <c r="I2210" s="34"/>
      <c r="N2210" s="34"/>
      <c r="P2210" s="31"/>
    </row>
    <row r="2211" customFormat="false" ht="15" hidden="false" customHeight="false" outlineLevel="0" collapsed="false">
      <c r="D2211" s="31"/>
      <c r="E2211" s="31"/>
      <c r="F2211" s="31"/>
      <c r="G2211" s="31"/>
      <c r="I2211" s="34"/>
      <c r="N2211" s="34"/>
      <c r="P2211" s="31"/>
    </row>
    <row r="2212" customFormat="false" ht="15" hidden="false" customHeight="false" outlineLevel="0" collapsed="false">
      <c r="D2212" s="31"/>
      <c r="E2212" s="31"/>
      <c r="F2212" s="31"/>
      <c r="G2212" s="31"/>
      <c r="I2212" s="34"/>
      <c r="N2212" s="34"/>
      <c r="P2212" s="31"/>
    </row>
    <row r="2213" customFormat="false" ht="15" hidden="false" customHeight="false" outlineLevel="0" collapsed="false">
      <c r="D2213" s="31"/>
      <c r="E2213" s="31"/>
      <c r="F2213" s="31"/>
      <c r="G2213" s="31"/>
      <c r="I2213" s="34"/>
      <c r="N2213" s="34"/>
      <c r="P2213" s="31"/>
    </row>
    <row r="2214" customFormat="false" ht="15" hidden="false" customHeight="false" outlineLevel="0" collapsed="false">
      <c r="D2214" s="31"/>
      <c r="E2214" s="31"/>
      <c r="F2214" s="31"/>
      <c r="G2214" s="31"/>
      <c r="I2214" s="34"/>
      <c r="N2214" s="34"/>
      <c r="P2214" s="31"/>
    </row>
    <row r="2215" customFormat="false" ht="15" hidden="false" customHeight="false" outlineLevel="0" collapsed="false">
      <c r="D2215" s="31"/>
      <c r="E2215" s="31"/>
      <c r="F2215" s="31"/>
      <c r="G2215" s="31"/>
      <c r="I2215" s="34"/>
      <c r="N2215" s="34"/>
      <c r="P2215" s="31"/>
    </row>
    <row r="2216" customFormat="false" ht="15" hidden="false" customHeight="false" outlineLevel="0" collapsed="false">
      <c r="D2216" s="31"/>
      <c r="E2216" s="31"/>
      <c r="F2216" s="31"/>
      <c r="G2216" s="31"/>
      <c r="I2216" s="34"/>
      <c r="N2216" s="34"/>
      <c r="P2216" s="31"/>
    </row>
    <row r="2217" customFormat="false" ht="15" hidden="false" customHeight="false" outlineLevel="0" collapsed="false">
      <c r="D2217" s="31"/>
      <c r="E2217" s="31"/>
      <c r="F2217" s="31"/>
      <c r="G2217" s="31"/>
      <c r="I2217" s="34"/>
      <c r="N2217" s="34"/>
      <c r="P2217" s="31"/>
    </row>
    <row r="2218" customFormat="false" ht="15" hidden="false" customHeight="false" outlineLevel="0" collapsed="false">
      <c r="D2218" s="31"/>
      <c r="E2218" s="31"/>
      <c r="F2218" s="31"/>
      <c r="G2218" s="31"/>
      <c r="I2218" s="34"/>
      <c r="N2218" s="34"/>
      <c r="P2218" s="31"/>
    </row>
    <row r="2219" customFormat="false" ht="15" hidden="false" customHeight="false" outlineLevel="0" collapsed="false">
      <c r="D2219" s="31"/>
      <c r="E2219" s="31"/>
      <c r="F2219" s="31"/>
      <c r="G2219" s="31"/>
      <c r="I2219" s="34"/>
      <c r="N2219" s="34"/>
      <c r="P2219" s="31"/>
    </row>
    <row r="2220" customFormat="false" ht="15" hidden="false" customHeight="false" outlineLevel="0" collapsed="false">
      <c r="D2220" s="31"/>
      <c r="E2220" s="31"/>
      <c r="F2220" s="31"/>
      <c r="G2220" s="31"/>
      <c r="I2220" s="34"/>
      <c r="N2220" s="34"/>
      <c r="P2220" s="31"/>
    </row>
    <row r="2221" customFormat="false" ht="15" hidden="false" customHeight="false" outlineLevel="0" collapsed="false">
      <c r="D2221" s="31"/>
      <c r="E2221" s="31"/>
      <c r="F2221" s="31"/>
      <c r="G2221" s="31"/>
      <c r="I2221" s="34"/>
      <c r="N2221" s="34"/>
      <c r="P2221" s="31"/>
    </row>
    <row r="2222" customFormat="false" ht="15" hidden="false" customHeight="false" outlineLevel="0" collapsed="false">
      <c r="D2222" s="31"/>
      <c r="E2222" s="31"/>
      <c r="F2222" s="31"/>
      <c r="G2222" s="31"/>
      <c r="I2222" s="34"/>
      <c r="N2222" s="34"/>
      <c r="P2222" s="31"/>
    </row>
    <row r="2223" customFormat="false" ht="15" hidden="false" customHeight="false" outlineLevel="0" collapsed="false">
      <c r="D2223" s="31"/>
      <c r="E2223" s="31"/>
      <c r="F2223" s="31"/>
      <c r="G2223" s="31"/>
      <c r="I2223" s="34"/>
      <c r="N2223" s="34"/>
      <c r="P2223" s="31"/>
    </row>
    <row r="2224" customFormat="false" ht="15" hidden="false" customHeight="false" outlineLevel="0" collapsed="false">
      <c r="D2224" s="31"/>
      <c r="E2224" s="31"/>
      <c r="F2224" s="31"/>
      <c r="G2224" s="31"/>
      <c r="I2224" s="34"/>
      <c r="N2224" s="34"/>
      <c r="P2224" s="31"/>
    </row>
    <row r="2225" customFormat="false" ht="15" hidden="false" customHeight="false" outlineLevel="0" collapsed="false">
      <c r="D2225" s="31"/>
      <c r="E2225" s="31"/>
      <c r="F2225" s="31"/>
      <c r="G2225" s="31"/>
      <c r="I2225" s="34"/>
      <c r="N2225" s="34"/>
      <c r="P2225" s="31"/>
    </row>
    <row r="2226" customFormat="false" ht="15" hidden="false" customHeight="false" outlineLevel="0" collapsed="false">
      <c r="D2226" s="31"/>
      <c r="E2226" s="31"/>
      <c r="F2226" s="31"/>
      <c r="G2226" s="31"/>
      <c r="I2226" s="34"/>
      <c r="N2226" s="34"/>
      <c r="P2226" s="31"/>
    </row>
    <row r="2227" customFormat="false" ht="15" hidden="false" customHeight="false" outlineLevel="0" collapsed="false">
      <c r="D2227" s="31"/>
      <c r="E2227" s="31"/>
      <c r="F2227" s="31"/>
      <c r="G2227" s="31"/>
      <c r="I2227" s="34"/>
      <c r="N2227" s="34"/>
      <c r="P2227" s="31"/>
    </row>
    <row r="2228" customFormat="false" ht="15" hidden="false" customHeight="false" outlineLevel="0" collapsed="false">
      <c r="D2228" s="31"/>
      <c r="E2228" s="31"/>
      <c r="F2228" s="31"/>
      <c r="G2228" s="31"/>
      <c r="I2228" s="34"/>
      <c r="N2228" s="34"/>
      <c r="P2228" s="31"/>
    </row>
    <row r="2229" customFormat="false" ht="15" hidden="false" customHeight="false" outlineLevel="0" collapsed="false">
      <c r="D2229" s="31"/>
      <c r="E2229" s="31"/>
      <c r="F2229" s="31"/>
      <c r="G2229" s="31"/>
      <c r="I2229" s="34"/>
      <c r="N2229" s="34"/>
      <c r="P2229" s="31"/>
    </row>
    <row r="2230" customFormat="false" ht="15" hidden="false" customHeight="false" outlineLevel="0" collapsed="false">
      <c r="D2230" s="31"/>
      <c r="E2230" s="31"/>
      <c r="F2230" s="31"/>
      <c r="G2230" s="31"/>
      <c r="I2230" s="34"/>
      <c r="N2230" s="34"/>
      <c r="P2230" s="31"/>
    </row>
    <row r="2231" customFormat="false" ht="15" hidden="false" customHeight="false" outlineLevel="0" collapsed="false">
      <c r="D2231" s="31"/>
      <c r="E2231" s="31"/>
      <c r="F2231" s="31"/>
      <c r="G2231" s="31"/>
      <c r="I2231" s="34"/>
      <c r="N2231" s="34"/>
      <c r="P2231" s="31"/>
    </row>
    <row r="2232" customFormat="false" ht="15" hidden="false" customHeight="false" outlineLevel="0" collapsed="false">
      <c r="D2232" s="31"/>
      <c r="E2232" s="31"/>
      <c r="F2232" s="31"/>
      <c r="G2232" s="31"/>
      <c r="I2232" s="34"/>
      <c r="N2232" s="34"/>
      <c r="P2232" s="31"/>
    </row>
    <row r="2233" customFormat="false" ht="15" hidden="false" customHeight="false" outlineLevel="0" collapsed="false">
      <c r="D2233" s="31"/>
      <c r="E2233" s="31"/>
      <c r="F2233" s="31"/>
      <c r="G2233" s="31"/>
      <c r="I2233" s="34"/>
      <c r="N2233" s="34"/>
      <c r="P2233" s="31"/>
    </row>
    <row r="2234" customFormat="false" ht="15" hidden="false" customHeight="false" outlineLevel="0" collapsed="false">
      <c r="D2234" s="31"/>
      <c r="E2234" s="31"/>
      <c r="F2234" s="31"/>
      <c r="G2234" s="31"/>
      <c r="I2234" s="34"/>
      <c r="N2234" s="34"/>
      <c r="P2234" s="31"/>
    </row>
    <row r="2235" customFormat="false" ht="15" hidden="false" customHeight="false" outlineLevel="0" collapsed="false">
      <c r="D2235" s="31"/>
      <c r="E2235" s="31"/>
      <c r="F2235" s="31"/>
      <c r="G2235" s="31"/>
      <c r="I2235" s="34"/>
      <c r="N2235" s="34"/>
      <c r="P2235" s="31"/>
    </row>
    <row r="2236" customFormat="false" ht="15" hidden="false" customHeight="false" outlineLevel="0" collapsed="false">
      <c r="D2236" s="31"/>
      <c r="E2236" s="31"/>
      <c r="F2236" s="31"/>
      <c r="G2236" s="31"/>
      <c r="I2236" s="34"/>
      <c r="N2236" s="34"/>
      <c r="P2236" s="31"/>
    </row>
    <row r="2237" customFormat="false" ht="15" hidden="false" customHeight="false" outlineLevel="0" collapsed="false">
      <c r="D2237" s="31"/>
      <c r="E2237" s="31"/>
      <c r="F2237" s="31"/>
      <c r="G2237" s="31"/>
      <c r="I2237" s="34"/>
      <c r="N2237" s="34"/>
      <c r="P2237" s="31"/>
    </row>
    <row r="2238" customFormat="false" ht="15" hidden="false" customHeight="false" outlineLevel="0" collapsed="false">
      <c r="D2238" s="31"/>
      <c r="E2238" s="31"/>
      <c r="F2238" s="31"/>
      <c r="G2238" s="31"/>
      <c r="I2238" s="34"/>
      <c r="N2238" s="34"/>
      <c r="P2238" s="31"/>
    </row>
    <row r="2239" customFormat="false" ht="15" hidden="false" customHeight="false" outlineLevel="0" collapsed="false">
      <c r="D2239" s="31"/>
      <c r="E2239" s="31"/>
      <c r="F2239" s="31"/>
      <c r="G2239" s="31"/>
      <c r="I2239" s="34"/>
      <c r="N2239" s="34"/>
      <c r="P2239" s="31"/>
    </row>
    <row r="2240" customFormat="false" ht="15" hidden="false" customHeight="false" outlineLevel="0" collapsed="false">
      <c r="D2240" s="31"/>
      <c r="E2240" s="31"/>
      <c r="F2240" s="31"/>
      <c r="G2240" s="31"/>
      <c r="I2240" s="34"/>
      <c r="N2240" s="34"/>
      <c r="P2240" s="31"/>
    </row>
    <row r="2241" customFormat="false" ht="15" hidden="false" customHeight="false" outlineLevel="0" collapsed="false">
      <c r="D2241" s="31"/>
      <c r="E2241" s="31"/>
      <c r="F2241" s="31"/>
      <c r="G2241" s="31"/>
      <c r="I2241" s="34"/>
      <c r="N2241" s="34"/>
      <c r="P2241" s="31"/>
    </row>
    <row r="2242" customFormat="false" ht="15" hidden="false" customHeight="false" outlineLevel="0" collapsed="false">
      <c r="D2242" s="31"/>
      <c r="E2242" s="31"/>
      <c r="F2242" s="31"/>
      <c r="G2242" s="31"/>
      <c r="I2242" s="34"/>
      <c r="N2242" s="34"/>
      <c r="P2242" s="31"/>
    </row>
    <row r="2243" customFormat="false" ht="15" hidden="false" customHeight="false" outlineLevel="0" collapsed="false">
      <c r="D2243" s="31"/>
      <c r="E2243" s="31"/>
      <c r="F2243" s="31"/>
      <c r="G2243" s="31"/>
      <c r="I2243" s="34"/>
      <c r="N2243" s="34"/>
      <c r="P2243" s="31"/>
    </row>
    <row r="2244" customFormat="false" ht="15" hidden="false" customHeight="false" outlineLevel="0" collapsed="false">
      <c r="D2244" s="31"/>
      <c r="E2244" s="31"/>
      <c r="F2244" s="31"/>
      <c r="G2244" s="31"/>
      <c r="I2244" s="34"/>
      <c r="N2244" s="34"/>
      <c r="P2244" s="31"/>
    </row>
    <row r="2245" customFormat="false" ht="15" hidden="false" customHeight="false" outlineLevel="0" collapsed="false">
      <c r="D2245" s="31"/>
      <c r="E2245" s="31"/>
      <c r="F2245" s="31"/>
      <c r="G2245" s="31"/>
      <c r="I2245" s="34"/>
      <c r="N2245" s="34"/>
      <c r="P2245" s="31"/>
    </row>
    <row r="2246" customFormat="false" ht="15" hidden="false" customHeight="false" outlineLevel="0" collapsed="false">
      <c r="D2246" s="31"/>
      <c r="E2246" s="31"/>
      <c r="F2246" s="31"/>
      <c r="G2246" s="31"/>
      <c r="I2246" s="34"/>
      <c r="N2246" s="34"/>
      <c r="P2246" s="31"/>
    </row>
    <row r="2247" customFormat="false" ht="15" hidden="false" customHeight="false" outlineLevel="0" collapsed="false">
      <c r="D2247" s="31"/>
      <c r="E2247" s="31"/>
      <c r="F2247" s="31"/>
      <c r="G2247" s="31"/>
      <c r="I2247" s="34"/>
      <c r="N2247" s="34"/>
      <c r="P2247" s="31"/>
    </row>
    <row r="2248" customFormat="false" ht="15" hidden="false" customHeight="false" outlineLevel="0" collapsed="false">
      <c r="D2248" s="31"/>
      <c r="E2248" s="31"/>
      <c r="F2248" s="31"/>
      <c r="G2248" s="31"/>
      <c r="I2248" s="34"/>
      <c r="N2248" s="34"/>
      <c r="P2248" s="31"/>
    </row>
    <row r="2249" customFormat="false" ht="15" hidden="false" customHeight="false" outlineLevel="0" collapsed="false">
      <c r="D2249" s="31"/>
      <c r="E2249" s="31"/>
      <c r="F2249" s="31"/>
      <c r="G2249" s="31"/>
      <c r="I2249" s="34"/>
      <c r="N2249" s="34"/>
      <c r="P2249" s="31"/>
    </row>
    <row r="2250" customFormat="false" ht="15" hidden="false" customHeight="false" outlineLevel="0" collapsed="false">
      <c r="D2250" s="31"/>
      <c r="E2250" s="31"/>
      <c r="F2250" s="31"/>
      <c r="G2250" s="31"/>
      <c r="I2250" s="34"/>
      <c r="N2250" s="34"/>
      <c r="P2250" s="31"/>
    </row>
    <row r="2251" customFormat="false" ht="15" hidden="false" customHeight="false" outlineLevel="0" collapsed="false">
      <c r="D2251" s="31"/>
      <c r="E2251" s="31"/>
      <c r="F2251" s="31"/>
      <c r="G2251" s="31"/>
      <c r="I2251" s="34"/>
      <c r="N2251" s="34"/>
      <c r="P2251" s="31"/>
    </row>
    <row r="2252" customFormat="false" ht="15" hidden="false" customHeight="false" outlineLevel="0" collapsed="false">
      <c r="D2252" s="31"/>
      <c r="E2252" s="31"/>
      <c r="F2252" s="31"/>
      <c r="G2252" s="31"/>
      <c r="I2252" s="34"/>
      <c r="N2252" s="34"/>
      <c r="P2252" s="31"/>
    </row>
    <row r="2253" customFormat="false" ht="15" hidden="false" customHeight="false" outlineLevel="0" collapsed="false">
      <c r="D2253" s="31"/>
      <c r="E2253" s="31"/>
      <c r="F2253" s="31"/>
      <c r="G2253" s="31"/>
      <c r="I2253" s="34"/>
      <c r="N2253" s="34"/>
      <c r="P2253" s="31"/>
    </row>
    <row r="2254" customFormat="false" ht="15" hidden="false" customHeight="false" outlineLevel="0" collapsed="false">
      <c r="D2254" s="31"/>
      <c r="E2254" s="31"/>
      <c r="F2254" s="31"/>
      <c r="G2254" s="31"/>
      <c r="I2254" s="34"/>
      <c r="N2254" s="34"/>
      <c r="P2254" s="31"/>
    </row>
    <row r="2255" customFormat="false" ht="15" hidden="false" customHeight="false" outlineLevel="0" collapsed="false">
      <c r="D2255" s="31"/>
      <c r="E2255" s="31"/>
      <c r="F2255" s="31"/>
      <c r="G2255" s="31"/>
      <c r="I2255" s="34"/>
      <c r="N2255" s="34"/>
      <c r="P2255" s="31"/>
    </row>
    <row r="2256" customFormat="false" ht="15" hidden="false" customHeight="false" outlineLevel="0" collapsed="false">
      <c r="D2256" s="31"/>
      <c r="E2256" s="31"/>
      <c r="F2256" s="31"/>
      <c r="G2256" s="31"/>
      <c r="I2256" s="34"/>
      <c r="N2256" s="34"/>
      <c r="P2256" s="31"/>
    </row>
    <row r="2257" customFormat="false" ht="15" hidden="false" customHeight="false" outlineLevel="0" collapsed="false">
      <c r="D2257" s="31"/>
      <c r="E2257" s="31"/>
      <c r="F2257" s="31"/>
      <c r="G2257" s="31"/>
      <c r="I2257" s="34"/>
      <c r="N2257" s="34"/>
      <c r="P2257" s="31"/>
    </row>
    <row r="2258" customFormat="false" ht="15" hidden="false" customHeight="false" outlineLevel="0" collapsed="false">
      <c r="D2258" s="31"/>
      <c r="E2258" s="31"/>
      <c r="F2258" s="31"/>
      <c r="G2258" s="31"/>
      <c r="I2258" s="34"/>
      <c r="N2258" s="34"/>
      <c r="P2258" s="31"/>
    </row>
    <row r="2259" customFormat="false" ht="15" hidden="false" customHeight="false" outlineLevel="0" collapsed="false">
      <c r="D2259" s="31"/>
      <c r="E2259" s="31"/>
      <c r="F2259" s="31"/>
      <c r="G2259" s="31"/>
      <c r="I2259" s="34"/>
      <c r="N2259" s="34"/>
      <c r="P2259" s="31"/>
    </row>
    <row r="2260" customFormat="false" ht="15" hidden="false" customHeight="false" outlineLevel="0" collapsed="false">
      <c r="D2260" s="31"/>
      <c r="E2260" s="31"/>
      <c r="F2260" s="31"/>
      <c r="G2260" s="31"/>
      <c r="I2260" s="34"/>
      <c r="N2260" s="34"/>
      <c r="P2260" s="31"/>
    </row>
    <row r="2261" customFormat="false" ht="15" hidden="false" customHeight="false" outlineLevel="0" collapsed="false">
      <c r="D2261" s="31"/>
      <c r="E2261" s="31"/>
      <c r="F2261" s="31"/>
      <c r="G2261" s="31"/>
      <c r="I2261" s="34"/>
      <c r="N2261" s="34"/>
      <c r="P2261" s="31"/>
    </row>
    <row r="2262" customFormat="false" ht="15" hidden="false" customHeight="false" outlineLevel="0" collapsed="false">
      <c r="D2262" s="31"/>
      <c r="E2262" s="31"/>
      <c r="F2262" s="31"/>
      <c r="G2262" s="31"/>
      <c r="I2262" s="34"/>
      <c r="N2262" s="34"/>
      <c r="P2262" s="31"/>
    </row>
    <row r="2263" customFormat="false" ht="15" hidden="false" customHeight="false" outlineLevel="0" collapsed="false">
      <c r="D2263" s="31"/>
      <c r="E2263" s="31"/>
      <c r="F2263" s="31"/>
      <c r="G2263" s="31"/>
      <c r="I2263" s="34"/>
      <c r="N2263" s="34"/>
      <c r="P2263" s="31"/>
    </row>
    <row r="2264" customFormat="false" ht="15" hidden="false" customHeight="false" outlineLevel="0" collapsed="false">
      <c r="D2264" s="31"/>
      <c r="E2264" s="31"/>
      <c r="F2264" s="31"/>
      <c r="G2264" s="31"/>
      <c r="I2264" s="34"/>
      <c r="N2264" s="34"/>
      <c r="P2264" s="31"/>
    </row>
    <row r="2265" customFormat="false" ht="15" hidden="false" customHeight="false" outlineLevel="0" collapsed="false">
      <c r="D2265" s="31"/>
      <c r="E2265" s="31"/>
      <c r="F2265" s="31"/>
      <c r="G2265" s="31"/>
      <c r="I2265" s="34"/>
      <c r="N2265" s="34"/>
      <c r="P2265" s="31"/>
    </row>
    <row r="2266" customFormat="false" ht="15" hidden="false" customHeight="false" outlineLevel="0" collapsed="false">
      <c r="D2266" s="31"/>
      <c r="E2266" s="31"/>
      <c r="F2266" s="31"/>
      <c r="G2266" s="31"/>
      <c r="I2266" s="34"/>
      <c r="N2266" s="34"/>
      <c r="P2266" s="31"/>
    </row>
    <row r="2267" customFormat="false" ht="15" hidden="false" customHeight="false" outlineLevel="0" collapsed="false">
      <c r="D2267" s="31"/>
      <c r="E2267" s="31"/>
      <c r="F2267" s="31"/>
      <c r="G2267" s="31"/>
      <c r="I2267" s="34"/>
      <c r="N2267" s="34"/>
      <c r="P2267" s="31"/>
    </row>
    <row r="2268" customFormat="false" ht="15" hidden="false" customHeight="false" outlineLevel="0" collapsed="false">
      <c r="D2268" s="31"/>
      <c r="E2268" s="31"/>
      <c r="F2268" s="31"/>
      <c r="G2268" s="31"/>
      <c r="I2268" s="34"/>
      <c r="N2268" s="34"/>
      <c r="P2268" s="31"/>
    </row>
    <row r="2269" customFormat="false" ht="15" hidden="false" customHeight="false" outlineLevel="0" collapsed="false">
      <c r="D2269" s="31"/>
      <c r="E2269" s="31"/>
      <c r="F2269" s="31"/>
      <c r="G2269" s="31"/>
      <c r="I2269" s="34"/>
      <c r="N2269" s="34"/>
      <c r="P2269" s="31"/>
    </row>
    <row r="2270" customFormat="false" ht="15" hidden="false" customHeight="false" outlineLevel="0" collapsed="false">
      <c r="D2270" s="31"/>
      <c r="E2270" s="31"/>
      <c r="F2270" s="31"/>
      <c r="G2270" s="31"/>
      <c r="I2270" s="34"/>
      <c r="N2270" s="34"/>
      <c r="P2270" s="31"/>
    </row>
    <row r="2271" customFormat="false" ht="15" hidden="false" customHeight="false" outlineLevel="0" collapsed="false">
      <c r="D2271" s="31"/>
      <c r="E2271" s="31"/>
      <c r="F2271" s="31"/>
      <c r="G2271" s="31"/>
      <c r="I2271" s="34"/>
      <c r="N2271" s="34"/>
      <c r="P2271" s="31"/>
    </row>
    <row r="2272" customFormat="false" ht="15" hidden="false" customHeight="false" outlineLevel="0" collapsed="false">
      <c r="D2272" s="31"/>
      <c r="E2272" s="31"/>
      <c r="F2272" s="31"/>
      <c r="G2272" s="31"/>
      <c r="I2272" s="34"/>
      <c r="N2272" s="34"/>
      <c r="P2272" s="31"/>
    </row>
    <row r="2273" customFormat="false" ht="15" hidden="false" customHeight="false" outlineLevel="0" collapsed="false">
      <c r="D2273" s="31"/>
      <c r="E2273" s="31"/>
      <c r="F2273" s="31"/>
      <c r="G2273" s="31"/>
      <c r="I2273" s="34"/>
      <c r="N2273" s="34"/>
      <c r="P2273" s="31"/>
    </row>
    <row r="2274" customFormat="false" ht="15" hidden="false" customHeight="false" outlineLevel="0" collapsed="false">
      <c r="D2274" s="31"/>
      <c r="E2274" s="31"/>
      <c r="F2274" s="31"/>
      <c r="G2274" s="31"/>
      <c r="I2274" s="34"/>
      <c r="N2274" s="34"/>
      <c r="P2274" s="31"/>
    </row>
    <row r="2275" customFormat="false" ht="15" hidden="false" customHeight="false" outlineLevel="0" collapsed="false">
      <c r="D2275" s="31"/>
      <c r="E2275" s="31"/>
      <c r="F2275" s="31"/>
      <c r="G2275" s="31"/>
      <c r="I2275" s="34"/>
      <c r="N2275" s="34"/>
      <c r="P2275" s="31"/>
    </row>
    <row r="2276" customFormat="false" ht="15" hidden="false" customHeight="false" outlineLevel="0" collapsed="false">
      <c r="D2276" s="31"/>
      <c r="E2276" s="31"/>
      <c r="F2276" s="31"/>
      <c r="G2276" s="31"/>
      <c r="I2276" s="34"/>
      <c r="N2276" s="34"/>
      <c r="P2276" s="31"/>
    </row>
    <row r="2277" customFormat="false" ht="15" hidden="false" customHeight="false" outlineLevel="0" collapsed="false">
      <c r="D2277" s="31"/>
      <c r="E2277" s="31"/>
      <c r="F2277" s="31"/>
      <c r="G2277" s="31"/>
      <c r="I2277" s="34"/>
      <c r="N2277" s="34"/>
      <c r="P2277" s="31"/>
    </row>
    <row r="2278" customFormat="false" ht="15" hidden="false" customHeight="false" outlineLevel="0" collapsed="false">
      <c r="D2278" s="31"/>
      <c r="E2278" s="31"/>
      <c r="F2278" s="31"/>
      <c r="G2278" s="31"/>
      <c r="I2278" s="34"/>
      <c r="N2278" s="34"/>
      <c r="P2278" s="31"/>
    </row>
    <row r="2279" customFormat="false" ht="15" hidden="false" customHeight="false" outlineLevel="0" collapsed="false">
      <c r="D2279" s="31"/>
      <c r="E2279" s="31"/>
      <c r="F2279" s="31"/>
      <c r="G2279" s="31"/>
      <c r="I2279" s="34"/>
      <c r="N2279" s="34"/>
      <c r="P2279" s="31"/>
    </row>
    <row r="2280" customFormat="false" ht="15" hidden="false" customHeight="false" outlineLevel="0" collapsed="false">
      <c r="D2280" s="31"/>
      <c r="E2280" s="31"/>
      <c r="F2280" s="31"/>
      <c r="G2280" s="31"/>
      <c r="I2280" s="34"/>
      <c r="N2280" s="34"/>
      <c r="P2280" s="31"/>
    </row>
    <row r="2281" customFormat="false" ht="15" hidden="false" customHeight="false" outlineLevel="0" collapsed="false">
      <c r="D2281" s="31"/>
      <c r="E2281" s="31"/>
      <c r="F2281" s="31"/>
      <c r="G2281" s="31"/>
      <c r="I2281" s="34"/>
      <c r="N2281" s="34"/>
      <c r="P2281" s="31"/>
    </row>
    <row r="2282" customFormat="false" ht="15" hidden="false" customHeight="false" outlineLevel="0" collapsed="false">
      <c r="D2282" s="31"/>
      <c r="E2282" s="31"/>
      <c r="F2282" s="31"/>
      <c r="G2282" s="31"/>
      <c r="I2282" s="34"/>
      <c r="N2282" s="34"/>
      <c r="P2282" s="31"/>
    </row>
    <row r="2283" customFormat="false" ht="15" hidden="false" customHeight="false" outlineLevel="0" collapsed="false">
      <c r="D2283" s="31"/>
      <c r="E2283" s="31"/>
      <c r="F2283" s="31"/>
      <c r="G2283" s="31"/>
      <c r="I2283" s="34"/>
      <c r="N2283" s="34"/>
      <c r="P2283" s="31"/>
    </row>
    <row r="2284" customFormat="false" ht="15" hidden="false" customHeight="false" outlineLevel="0" collapsed="false">
      <c r="D2284" s="31"/>
      <c r="E2284" s="31"/>
      <c r="F2284" s="31"/>
      <c r="G2284" s="31"/>
      <c r="I2284" s="34"/>
      <c r="N2284" s="34"/>
      <c r="P2284" s="31"/>
    </row>
    <row r="2285" customFormat="false" ht="15" hidden="false" customHeight="false" outlineLevel="0" collapsed="false">
      <c r="D2285" s="31"/>
      <c r="E2285" s="31"/>
      <c r="F2285" s="31"/>
      <c r="G2285" s="31"/>
      <c r="I2285" s="34"/>
      <c r="N2285" s="34"/>
      <c r="P2285" s="31"/>
    </row>
    <row r="2286" customFormat="false" ht="15" hidden="false" customHeight="false" outlineLevel="0" collapsed="false">
      <c r="D2286" s="31"/>
      <c r="E2286" s="31"/>
      <c r="F2286" s="31"/>
      <c r="G2286" s="31"/>
      <c r="I2286" s="34"/>
      <c r="N2286" s="34"/>
      <c r="P2286" s="31"/>
    </row>
    <row r="2287" customFormat="false" ht="15" hidden="false" customHeight="false" outlineLevel="0" collapsed="false">
      <c r="D2287" s="31"/>
      <c r="E2287" s="31"/>
      <c r="F2287" s="31"/>
      <c r="G2287" s="31"/>
      <c r="I2287" s="34"/>
      <c r="N2287" s="34"/>
      <c r="P2287" s="31"/>
    </row>
    <row r="2288" customFormat="false" ht="15" hidden="false" customHeight="false" outlineLevel="0" collapsed="false">
      <c r="D2288" s="31"/>
      <c r="E2288" s="31"/>
      <c r="F2288" s="31"/>
      <c r="G2288" s="31"/>
      <c r="I2288" s="34"/>
      <c r="N2288" s="34"/>
      <c r="P2288" s="31"/>
    </row>
    <row r="2289" customFormat="false" ht="15" hidden="false" customHeight="false" outlineLevel="0" collapsed="false">
      <c r="D2289" s="31"/>
      <c r="E2289" s="31"/>
      <c r="F2289" s="31"/>
      <c r="G2289" s="31"/>
      <c r="I2289" s="34"/>
      <c r="N2289" s="34"/>
      <c r="P2289" s="31"/>
    </row>
    <row r="2290" customFormat="false" ht="15" hidden="false" customHeight="false" outlineLevel="0" collapsed="false">
      <c r="D2290" s="31"/>
      <c r="E2290" s="31"/>
      <c r="F2290" s="31"/>
      <c r="G2290" s="31"/>
      <c r="I2290" s="34"/>
      <c r="N2290" s="34"/>
      <c r="P2290" s="31"/>
    </row>
    <row r="2291" customFormat="false" ht="15" hidden="false" customHeight="false" outlineLevel="0" collapsed="false">
      <c r="D2291" s="31"/>
      <c r="E2291" s="31"/>
      <c r="F2291" s="31"/>
      <c r="G2291" s="31"/>
      <c r="I2291" s="34"/>
      <c r="N2291" s="34"/>
      <c r="P2291" s="31"/>
    </row>
    <row r="2292" customFormat="false" ht="15" hidden="false" customHeight="false" outlineLevel="0" collapsed="false">
      <c r="D2292" s="31"/>
      <c r="E2292" s="31"/>
      <c r="F2292" s="31"/>
      <c r="G2292" s="31"/>
      <c r="I2292" s="34"/>
      <c r="N2292" s="34"/>
      <c r="P2292" s="31"/>
    </row>
    <row r="2293" customFormat="false" ht="15" hidden="false" customHeight="false" outlineLevel="0" collapsed="false">
      <c r="D2293" s="31"/>
      <c r="E2293" s="31"/>
      <c r="F2293" s="31"/>
      <c r="G2293" s="31"/>
      <c r="I2293" s="34"/>
      <c r="N2293" s="34"/>
      <c r="P2293" s="31"/>
    </row>
    <row r="2294" customFormat="false" ht="15" hidden="false" customHeight="false" outlineLevel="0" collapsed="false">
      <c r="D2294" s="31"/>
      <c r="E2294" s="31"/>
      <c r="F2294" s="31"/>
      <c r="G2294" s="31"/>
      <c r="I2294" s="34"/>
      <c r="N2294" s="34"/>
      <c r="P2294" s="31"/>
    </row>
    <row r="2295" customFormat="false" ht="15" hidden="false" customHeight="false" outlineLevel="0" collapsed="false">
      <c r="D2295" s="31"/>
      <c r="E2295" s="31"/>
      <c r="F2295" s="31"/>
      <c r="G2295" s="31"/>
      <c r="I2295" s="34"/>
      <c r="N2295" s="34"/>
      <c r="P2295" s="31"/>
    </row>
    <row r="2296" customFormat="false" ht="15" hidden="false" customHeight="false" outlineLevel="0" collapsed="false">
      <c r="D2296" s="31"/>
      <c r="E2296" s="31"/>
      <c r="F2296" s="31"/>
      <c r="G2296" s="31"/>
      <c r="I2296" s="34"/>
      <c r="N2296" s="34"/>
      <c r="P2296" s="31"/>
    </row>
    <row r="2297" customFormat="false" ht="15" hidden="false" customHeight="false" outlineLevel="0" collapsed="false">
      <c r="D2297" s="31"/>
      <c r="E2297" s="31"/>
      <c r="F2297" s="31"/>
      <c r="G2297" s="31"/>
      <c r="I2297" s="34"/>
      <c r="N2297" s="34"/>
      <c r="P2297" s="31"/>
    </row>
    <row r="2298" customFormat="false" ht="15" hidden="false" customHeight="false" outlineLevel="0" collapsed="false">
      <c r="D2298" s="31"/>
      <c r="E2298" s="31"/>
      <c r="F2298" s="31"/>
      <c r="G2298" s="31"/>
      <c r="I2298" s="34"/>
      <c r="N2298" s="34"/>
      <c r="P2298" s="31"/>
    </row>
    <row r="2299" customFormat="false" ht="15" hidden="false" customHeight="false" outlineLevel="0" collapsed="false">
      <c r="D2299" s="31"/>
      <c r="E2299" s="31"/>
      <c r="F2299" s="31"/>
      <c r="G2299" s="31"/>
      <c r="I2299" s="34"/>
      <c r="N2299" s="34"/>
      <c r="P2299" s="31"/>
    </row>
    <row r="2300" customFormat="false" ht="15" hidden="false" customHeight="false" outlineLevel="0" collapsed="false">
      <c r="D2300" s="31"/>
      <c r="E2300" s="31"/>
      <c r="F2300" s="31"/>
      <c r="G2300" s="31"/>
      <c r="I2300" s="34"/>
      <c r="N2300" s="34"/>
      <c r="P2300" s="31"/>
    </row>
    <row r="2301" customFormat="false" ht="15" hidden="false" customHeight="false" outlineLevel="0" collapsed="false">
      <c r="D2301" s="31"/>
      <c r="E2301" s="31"/>
      <c r="F2301" s="31"/>
      <c r="G2301" s="31"/>
      <c r="I2301" s="34"/>
      <c r="N2301" s="34"/>
      <c r="P2301" s="31"/>
    </row>
    <row r="2302" customFormat="false" ht="15" hidden="false" customHeight="false" outlineLevel="0" collapsed="false">
      <c r="D2302" s="31"/>
      <c r="E2302" s="31"/>
      <c r="F2302" s="31"/>
      <c r="G2302" s="31"/>
      <c r="I2302" s="34"/>
      <c r="N2302" s="34"/>
      <c r="P2302" s="31"/>
    </row>
    <row r="2303" customFormat="false" ht="15" hidden="false" customHeight="false" outlineLevel="0" collapsed="false">
      <c r="D2303" s="31"/>
      <c r="E2303" s="31"/>
      <c r="F2303" s="31"/>
      <c r="G2303" s="31"/>
      <c r="I2303" s="34"/>
      <c r="N2303" s="34"/>
      <c r="P2303" s="31"/>
    </row>
    <row r="2304" customFormat="false" ht="15" hidden="false" customHeight="false" outlineLevel="0" collapsed="false">
      <c r="D2304" s="31"/>
      <c r="E2304" s="31"/>
      <c r="F2304" s="31"/>
      <c r="G2304" s="31"/>
      <c r="I2304" s="34"/>
      <c r="N2304" s="34"/>
      <c r="P2304" s="31"/>
    </row>
    <row r="2305" customFormat="false" ht="15" hidden="false" customHeight="false" outlineLevel="0" collapsed="false">
      <c r="D2305" s="31"/>
      <c r="E2305" s="31"/>
      <c r="F2305" s="31"/>
      <c r="G2305" s="31"/>
      <c r="I2305" s="34"/>
      <c r="N2305" s="34"/>
      <c r="P2305" s="31"/>
    </row>
    <row r="2306" customFormat="false" ht="15" hidden="false" customHeight="false" outlineLevel="0" collapsed="false">
      <c r="D2306" s="31"/>
      <c r="E2306" s="31"/>
      <c r="F2306" s="31"/>
      <c r="G2306" s="31"/>
      <c r="I2306" s="34"/>
      <c r="N2306" s="34"/>
      <c r="P2306" s="31"/>
    </row>
    <row r="2307" customFormat="false" ht="15" hidden="false" customHeight="false" outlineLevel="0" collapsed="false">
      <c r="D2307" s="31"/>
      <c r="E2307" s="31"/>
      <c r="F2307" s="31"/>
      <c r="G2307" s="31"/>
      <c r="I2307" s="34"/>
      <c r="N2307" s="34"/>
      <c r="P2307" s="31"/>
    </row>
    <row r="2308" customFormat="false" ht="15" hidden="false" customHeight="false" outlineLevel="0" collapsed="false">
      <c r="D2308" s="31"/>
      <c r="E2308" s="31"/>
      <c r="F2308" s="31"/>
      <c r="G2308" s="31"/>
      <c r="I2308" s="34"/>
      <c r="N2308" s="34"/>
      <c r="P2308" s="31"/>
    </row>
    <row r="2309" customFormat="false" ht="15" hidden="false" customHeight="false" outlineLevel="0" collapsed="false">
      <c r="D2309" s="31"/>
      <c r="E2309" s="31"/>
      <c r="F2309" s="31"/>
      <c r="G2309" s="31"/>
      <c r="I2309" s="34"/>
      <c r="N2309" s="34"/>
      <c r="P2309" s="31"/>
    </row>
    <row r="2310" customFormat="false" ht="15" hidden="false" customHeight="false" outlineLevel="0" collapsed="false">
      <c r="D2310" s="31"/>
      <c r="E2310" s="31"/>
      <c r="F2310" s="31"/>
      <c r="G2310" s="31"/>
      <c r="I2310" s="34"/>
      <c r="N2310" s="34"/>
      <c r="P2310" s="31"/>
    </row>
    <row r="2311" customFormat="false" ht="15" hidden="false" customHeight="false" outlineLevel="0" collapsed="false">
      <c r="D2311" s="31"/>
      <c r="E2311" s="31"/>
      <c r="F2311" s="31"/>
      <c r="G2311" s="31"/>
      <c r="I2311" s="34"/>
      <c r="N2311" s="34"/>
      <c r="P2311" s="31"/>
    </row>
    <row r="2312" customFormat="false" ht="15" hidden="false" customHeight="false" outlineLevel="0" collapsed="false">
      <c r="D2312" s="31"/>
      <c r="E2312" s="31"/>
      <c r="F2312" s="31"/>
      <c r="G2312" s="31"/>
      <c r="I2312" s="34"/>
      <c r="N2312" s="34"/>
      <c r="P2312" s="31"/>
    </row>
    <row r="2313" customFormat="false" ht="15" hidden="false" customHeight="false" outlineLevel="0" collapsed="false">
      <c r="D2313" s="31"/>
      <c r="E2313" s="31"/>
      <c r="F2313" s="31"/>
      <c r="G2313" s="31"/>
      <c r="I2313" s="34"/>
      <c r="N2313" s="34"/>
      <c r="P2313" s="31"/>
    </row>
    <row r="2314" customFormat="false" ht="15" hidden="false" customHeight="false" outlineLevel="0" collapsed="false">
      <c r="D2314" s="31"/>
      <c r="E2314" s="31"/>
      <c r="F2314" s="31"/>
      <c r="G2314" s="31"/>
      <c r="I2314" s="34"/>
      <c r="N2314" s="34"/>
      <c r="P2314" s="31"/>
    </row>
    <row r="2315" customFormat="false" ht="15" hidden="false" customHeight="false" outlineLevel="0" collapsed="false">
      <c r="D2315" s="31"/>
      <c r="E2315" s="31"/>
      <c r="F2315" s="31"/>
      <c r="G2315" s="31"/>
      <c r="I2315" s="34"/>
      <c r="N2315" s="34"/>
      <c r="P2315" s="31"/>
    </row>
    <row r="2316" customFormat="false" ht="15" hidden="false" customHeight="false" outlineLevel="0" collapsed="false">
      <c r="D2316" s="31"/>
      <c r="E2316" s="31"/>
      <c r="F2316" s="31"/>
      <c r="G2316" s="31"/>
      <c r="I2316" s="34"/>
      <c r="N2316" s="34"/>
      <c r="P2316" s="31"/>
    </row>
    <row r="2317" customFormat="false" ht="15" hidden="false" customHeight="false" outlineLevel="0" collapsed="false">
      <c r="D2317" s="31"/>
      <c r="E2317" s="31"/>
      <c r="F2317" s="31"/>
      <c r="G2317" s="31"/>
      <c r="I2317" s="34"/>
      <c r="N2317" s="34"/>
      <c r="P2317" s="31"/>
    </row>
    <row r="2318" customFormat="false" ht="15" hidden="false" customHeight="false" outlineLevel="0" collapsed="false">
      <c r="D2318" s="31"/>
      <c r="E2318" s="31"/>
      <c r="F2318" s="31"/>
      <c r="G2318" s="31"/>
      <c r="I2318" s="34"/>
      <c r="N2318" s="34"/>
      <c r="P2318" s="31"/>
    </row>
    <row r="2319" customFormat="false" ht="15" hidden="false" customHeight="false" outlineLevel="0" collapsed="false">
      <c r="D2319" s="31"/>
      <c r="E2319" s="31"/>
      <c r="F2319" s="31"/>
      <c r="G2319" s="31"/>
      <c r="I2319" s="34"/>
      <c r="N2319" s="34"/>
      <c r="P2319" s="31"/>
    </row>
    <row r="2320" customFormat="false" ht="15" hidden="false" customHeight="false" outlineLevel="0" collapsed="false">
      <c r="D2320" s="31"/>
      <c r="E2320" s="31"/>
      <c r="F2320" s="31"/>
      <c r="G2320" s="31"/>
      <c r="I2320" s="34"/>
      <c r="N2320" s="34"/>
      <c r="P2320" s="31"/>
    </row>
    <row r="2321" customFormat="false" ht="15" hidden="false" customHeight="false" outlineLevel="0" collapsed="false">
      <c r="D2321" s="31"/>
      <c r="E2321" s="31"/>
      <c r="F2321" s="31"/>
      <c r="G2321" s="31"/>
      <c r="I2321" s="34"/>
      <c r="N2321" s="34"/>
      <c r="P2321" s="31"/>
    </row>
    <row r="2322" customFormat="false" ht="15" hidden="false" customHeight="false" outlineLevel="0" collapsed="false">
      <c r="D2322" s="31"/>
      <c r="E2322" s="31"/>
      <c r="F2322" s="31"/>
      <c r="G2322" s="31"/>
      <c r="I2322" s="34"/>
      <c r="N2322" s="34"/>
      <c r="P2322" s="31"/>
    </row>
    <row r="2323" customFormat="false" ht="15" hidden="false" customHeight="false" outlineLevel="0" collapsed="false">
      <c r="D2323" s="31"/>
      <c r="E2323" s="31"/>
      <c r="F2323" s="31"/>
      <c r="G2323" s="31"/>
      <c r="I2323" s="34"/>
      <c r="N2323" s="34"/>
      <c r="P2323" s="31"/>
    </row>
    <row r="2324" customFormat="false" ht="15" hidden="false" customHeight="false" outlineLevel="0" collapsed="false">
      <c r="D2324" s="31"/>
      <c r="E2324" s="31"/>
      <c r="F2324" s="31"/>
      <c r="G2324" s="31"/>
      <c r="I2324" s="34"/>
      <c r="N2324" s="34"/>
      <c r="P2324" s="31"/>
    </row>
    <row r="2325" customFormat="false" ht="15" hidden="false" customHeight="false" outlineLevel="0" collapsed="false">
      <c r="D2325" s="31"/>
      <c r="E2325" s="31"/>
      <c r="F2325" s="31"/>
      <c r="G2325" s="31"/>
      <c r="I2325" s="34"/>
      <c r="N2325" s="34"/>
      <c r="P2325" s="31"/>
    </row>
    <row r="2326" customFormat="false" ht="15" hidden="false" customHeight="false" outlineLevel="0" collapsed="false">
      <c r="D2326" s="31"/>
      <c r="E2326" s="31"/>
      <c r="F2326" s="31"/>
      <c r="G2326" s="31"/>
      <c r="I2326" s="34"/>
      <c r="N2326" s="34"/>
      <c r="P2326" s="31"/>
    </row>
    <row r="2327" customFormat="false" ht="15" hidden="false" customHeight="false" outlineLevel="0" collapsed="false">
      <c r="D2327" s="31"/>
      <c r="E2327" s="31"/>
      <c r="F2327" s="31"/>
      <c r="G2327" s="31"/>
      <c r="I2327" s="34"/>
      <c r="N2327" s="34"/>
      <c r="P2327" s="31"/>
    </row>
    <row r="2328" customFormat="false" ht="15" hidden="false" customHeight="false" outlineLevel="0" collapsed="false">
      <c r="D2328" s="31"/>
      <c r="E2328" s="31"/>
      <c r="F2328" s="31"/>
      <c r="G2328" s="31"/>
      <c r="I2328" s="34"/>
      <c r="N2328" s="34"/>
      <c r="P2328" s="31"/>
    </row>
    <row r="2329" customFormat="false" ht="15" hidden="false" customHeight="false" outlineLevel="0" collapsed="false">
      <c r="D2329" s="31"/>
      <c r="E2329" s="31"/>
      <c r="F2329" s="31"/>
      <c r="G2329" s="31"/>
      <c r="I2329" s="34"/>
      <c r="N2329" s="34"/>
      <c r="P2329" s="31"/>
    </row>
    <row r="2330" customFormat="false" ht="15" hidden="false" customHeight="false" outlineLevel="0" collapsed="false">
      <c r="D2330" s="31"/>
      <c r="E2330" s="31"/>
      <c r="F2330" s="31"/>
      <c r="G2330" s="31"/>
      <c r="I2330" s="34"/>
      <c r="N2330" s="34"/>
      <c r="P2330" s="31"/>
    </row>
    <row r="2331" customFormat="false" ht="15" hidden="false" customHeight="false" outlineLevel="0" collapsed="false">
      <c r="D2331" s="31"/>
      <c r="E2331" s="31"/>
      <c r="F2331" s="31"/>
      <c r="G2331" s="31"/>
      <c r="I2331" s="34"/>
      <c r="N2331" s="34"/>
      <c r="P2331" s="31"/>
    </row>
    <row r="2332" customFormat="false" ht="15" hidden="false" customHeight="false" outlineLevel="0" collapsed="false">
      <c r="D2332" s="31"/>
      <c r="E2332" s="31"/>
      <c r="F2332" s="31"/>
      <c r="G2332" s="31"/>
      <c r="I2332" s="34"/>
      <c r="N2332" s="34"/>
      <c r="P2332" s="31"/>
    </row>
    <row r="2333" customFormat="false" ht="15" hidden="false" customHeight="false" outlineLevel="0" collapsed="false">
      <c r="D2333" s="31"/>
      <c r="E2333" s="31"/>
      <c r="F2333" s="31"/>
      <c r="G2333" s="31"/>
      <c r="I2333" s="34"/>
      <c r="N2333" s="34"/>
      <c r="P2333" s="31"/>
    </row>
    <row r="2334" customFormat="false" ht="15" hidden="false" customHeight="false" outlineLevel="0" collapsed="false">
      <c r="D2334" s="31"/>
      <c r="E2334" s="31"/>
      <c r="F2334" s="31"/>
      <c r="G2334" s="31"/>
      <c r="I2334" s="34"/>
      <c r="N2334" s="34"/>
      <c r="P2334" s="31"/>
    </row>
    <row r="2335" customFormat="false" ht="15" hidden="false" customHeight="false" outlineLevel="0" collapsed="false">
      <c r="D2335" s="31"/>
      <c r="E2335" s="31"/>
      <c r="F2335" s="31"/>
      <c r="G2335" s="31"/>
      <c r="I2335" s="34"/>
      <c r="N2335" s="34"/>
      <c r="P2335" s="31"/>
    </row>
    <row r="2336" customFormat="false" ht="15" hidden="false" customHeight="false" outlineLevel="0" collapsed="false">
      <c r="D2336" s="31"/>
      <c r="E2336" s="31"/>
      <c r="F2336" s="31"/>
      <c r="G2336" s="31"/>
      <c r="I2336" s="34"/>
      <c r="N2336" s="34"/>
      <c r="P2336" s="31"/>
    </row>
    <row r="2337" customFormat="false" ht="15" hidden="false" customHeight="false" outlineLevel="0" collapsed="false">
      <c r="D2337" s="31"/>
      <c r="E2337" s="31"/>
      <c r="F2337" s="31"/>
      <c r="G2337" s="31"/>
      <c r="I2337" s="34"/>
      <c r="N2337" s="34"/>
      <c r="P2337" s="31"/>
    </row>
    <row r="2338" customFormat="false" ht="15" hidden="false" customHeight="false" outlineLevel="0" collapsed="false">
      <c r="D2338" s="31"/>
      <c r="E2338" s="31"/>
      <c r="F2338" s="31"/>
      <c r="G2338" s="31"/>
      <c r="I2338" s="34"/>
      <c r="N2338" s="34"/>
      <c r="P2338" s="31"/>
    </row>
    <row r="2339" customFormat="false" ht="15" hidden="false" customHeight="false" outlineLevel="0" collapsed="false">
      <c r="D2339" s="31"/>
      <c r="E2339" s="31"/>
      <c r="F2339" s="31"/>
      <c r="G2339" s="31"/>
      <c r="I2339" s="34"/>
      <c r="N2339" s="34"/>
      <c r="P2339" s="31"/>
    </row>
    <row r="2340" customFormat="false" ht="15" hidden="false" customHeight="false" outlineLevel="0" collapsed="false">
      <c r="D2340" s="31"/>
      <c r="E2340" s="31"/>
      <c r="F2340" s="31"/>
      <c r="G2340" s="31"/>
      <c r="I2340" s="34"/>
      <c r="N2340" s="34"/>
      <c r="P2340" s="31"/>
    </row>
    <row r="2341" customFormat="false" ht="15" hidden="false" customHeight="false" outlineLevel="0" collapsed="false">
      <c r="D2341" s="31"/>
      <c r="E2341" s="31"/>
      <c r="F2341" s="31"/>
      <c r="G2341" s="31"/>
      <c r="I2341" s="34"/>
      <c r="N2341" s="34"/>
      <c r="P2341" s="31"/>
    </row>
    <row r="2342" customFormat="false" ht="15" hidden="false" customHeight="false" outlineLevel="0" collapsed="false">
      <c r="D2342" s="31"/>
      <c r="E2342" s="31"/>
      <c r="F2342" s="31"/>
      <c r="G2342" s="31"/>
      <c r="I2342" s="34"/>
      <c r="N2342" s="34"/>
      <c r="P2342" s="31"/>
    </row>
    <row r="2343" customFormat="false" ht="15" hidden="false" customHeight="false" outlineLevel="0" collapsed="false">
      <c r="D2343" s="31"/>
      <c r="E2343" s="31"/>
      <c r="F2343" s="31"/>
      <c r="G2343" s="31"/>
      <c r="I2343" s="34"/>
      <c r="N2343" s="34"/>
      <c r="P2343" s="31"/>
    </row>
    <row r="2344" customFormat="false" ht="15" hidden="false" customHeight="false" outlineLevel="0" collapsed="false">
      <c r="D2344" s="31"/>
      <c r="E2344" s="31"/>
      <c r="F2344" s="31"/>
      <c r="G2344" s="31"/>
      <c r="I2344" s="34"/>
      <c r="N2344" s="34"/>
      <c r="P2344" s="31"/>
    </row>
    <row r="2345" customFormat="false" ht="15" hidden="false" customHeight="false" outlineLevel="0" collapsed="false">
      <c r="D2345" s="31"/>
      <c r="E2345" s="31"/>
      <c r="F2345" s="31"/>
      <c r="G2345" s="31"/>
      <c r="I2345" s="34"/>
      <c r="N2345" s="34"/>
      <c r="P2345" s="31"/>
    </row>
    <row r="2346" customFormat="false" ht="15" hidden="false" customHeight="false" outlineLevel="0" collapsed="false">
      <c r="D2346" s="31"/>
      <c r="E2346" s="31"/>
      <c r="F2346" s="31"/>
      <c r="G2346" s="31"/>
      <c r="I2346" s="34"/>
      <c r="N2346" s="34"/>
      <c r="P2346" s="31"/>
    </row>
    <row r="2347" customFormat="false" ht="15" hidden="false" customHeight="false" outlineLevel="0" collapsed="false">
      <c r="D2347" s="31"/>
      <c r="E2347" s="31"/>
      <c r="F2347" s="31"/>
      <c r="G2347" s="31"/>
      <c r="I2347" s="34"/>
      <c r="N2347" s="34"/>
      <c r="P2347" s="31"/>
    </row>
    <row r="2348" customFormat="false" ht="15" hidden="false" customHeight="false" outlineLevel="0" collapsed="false">
      <c r="D2348" s="31"/>
      <c r="E2348" s="31"/>
      <c r="F2348" s="31"/>
      <c r="G2348" s="31"/>
      <c r="I2348" s="34"/>
      <c r="N2348" s="34"/>
      <c r="P2348" s="31"/>
    </row>
    <row r="2349" customFormat="false" ht="15" hidden="false" customHeight="false" outlineLevel="0" collapsed="false">
      <c r="D2349" s="31"/>
      <c r="E2349" s="31"/>
      <c r="F2349" s="31"/>
      <c r="G2349" s="31"/>
      <c r="I2349" s="34"/>
      <c r="N2349" s="34"/>
      <c r="P2349" s="31"/>
    </row>
    <row r="2350" customFormat="false" ht="15" hidden="false" customHeight="false" outlineLevel="0" collapsed="false">
      <c r="D2350" s="31"/>
      <c r="E2350" s="31"/>
      <c r="F2350" s="31"/>
      <c r="G2350" s="31"/>
      <c r="I2350" s="34"/>
      <c r="N2350" s="34"/>
      <c r="P2350" s="31"/>
    </row>
    <row r="2351" customFormat="false" ht="15" hidden="false" customHeight="false" outlineLevel="0" collapsed="false">
      <c r="D2351" s="31"/>
      <c r="E2351" s="31"/>
      <c r="F2351" s="31"/>
      <c r="G2351" s="31"/>
      <c r="I2351" s="34"/>
      <c r="N2351" s="34"/>
      <c r="P2351" s="31"/>
    </row>
    <row r="2352" customFormat="false" ht="15" hidden="false" customHeight="false" outlineLevel="0" collapsed="false">
      <c r="D2352" s="31"/>
      <c r="E2352" s="31"/>
      <c r="F2352" s="31"/>
      <c r="G2352" s="31"/>
      <c r="I2352" s="34"/>
      <c r="N2352" s="34"/>
      <c r="P2352" s="31"/>
    </row>
    <row r="2353" customFormat="false" ht="15" hidden="false" customHeight="false" outlineLevel="0" collapsed="false">
      <c r="D2353" s="31"/>
      <c r="E2353" s="31"/>
      <c r="F2353" s="31"/>
      <c r="G2353" s="31"/>
      <c r="I2353" s="34"/>
      <c r="N2353" s="34"/>
      <c r="P2353" s="31"/>
    </row>
    <row r="2354" customFormat="false" ht="15" hidden="false" customHeight="false" outlineLevel="0" collapsed="false">
      <c r="D2354" s="31"/>
      <c r="E2354" s="31"/>
      <c r="F2354" s="31"/>
      <c r="G2354" s="31"/>
      <c r="I2354" s="34"/>
      <c r="N2354" s="34"/>
      <c r="P2354" s="31"/>
    </row>
    <row r="2355" customFormat="false" ht="15" hidden="false" customHeight="false" outlineLevel="0" collapsed="false">
      <c r="D2355" s="31"/>
      <c r="E2355" s="31"/>
      <c r="F2355" s="31"/>
      <c r="G2355" s="31"/>
      <c r="I2355" s="34"/>
      <c r="N2355" s="34"/>
      <c r="P2355" s="31"/>
    </row>
    <row r="2356" customFormat="false" ht="15" hidden="false" customHeight="false" outlineLevel="0" collapsed="false">
      <c r="D2356" s="31"/>
      <c r="E2356" s="31"/>
      <c r="F2356" s="31"/>
      <c r="G2356" s="31"/>
      <c r="I2356" s="34"/>
      <c r="N2356" s="34"/>
      <c r="P2356" s="31"/>
    </row>
    <row r="2357" customFormat="false" ht="15" hidden="false" customHeight="false" outlineLevel="0" collapsed="false">
      <c r="D2357" s="31"/>
      <c r="E2357" s="31"/>
      <c r="F2357" s="31"/>
      <c r="G2357" s="31"/>
      <c r="I2357" s="34"/>
      <c r="N2357" s="34"/>
      <c r="P2357" s="31"/>
    </row>
    <row r="2358" customFormat="false" ht="15" hidden="false" customHeight="false" outlineLevel="0" collapsed="false">
      <c r="D2358" s="31"/>
      <c r="E2358" s="31"/>
      <c r="F2358" s="31"/>
      <c r="G2358" s="31"/>
      <c r="I2358" s="34"/>
      <c r="N2358" s="34"/>
      <c r="P2358" s="31"/>
    </row>
    <row r="2359" customFormat="false" ht="15" hidden="false" customHeight="false" outlineLevel="0" collapsed="false">
      <c r="D2359" s="31"/>
      <c r="E2359" s="31"/>
      <c r="F2359" s="31"/>
      <c r="G2359" s="31"/>
      <c r="I2359" s="34"/>
      <c r="N2359" s="34"/>
      <c r="P2359" s="31"/>
    </row>
    <row r="2360" customFormat="false" ht="15" hidden="false" customHeight="false" outlineLevel="0" collapsed="false">
      <c r="D2360" s="31"/>
      <c r="E2360" s="31"/>
      <c r="F2360" s="31"/>
      <c r="G2360" s="31"/>
      <c r="I2360" s="34"/>
      <c r="N2360" s="34"/>
      <c r="P2360" s="31"/>
    </row>
    <row r="2361" customFormat="false" ht="15" hidden="false" customHeight="false" outlineLevel="0" collapsed="false">
      <c r="D2361" s="31"/>
      <c r="E2361" s="31"/>
      <c r="F2361" s="31"/>
      <c r="G2361" s="31"/>
      <c r="I2361" s="34"/>
      <c r="N2361" s="34"/>
      <c r="P2361" s="31"/>
    </row>
    <row r="2362" customFormat="false" ht="15" hidden="false" customHeight="false" outlineLevel="0" collapsed="false">
      <c r="D2362" s="31"/>
      <c r="E2362" s="31"/>
      <c r="F2362" s="31"/>
      <c r="G2362" s="31"/>
      <c r="I2362" s="34"/>
      <c r="N2362" s="34"/>
      <c r="P2362" s="31"/>
    </row>
    <row r="2363" customFormat="false" ht="15" hidden="false" customHeight="false" outlineLevel="0" collapsed="false">
      <c r="D2363" s="31"/>
      <c r="E2363" s="31"/>
      <c r="F2363" s="31"/>
      <c r="G2363" s="31"/>
      <c r="I2363" s="34"/>
      <c r="N2363" s="34"/>
      <c r="P2363" s="31"/>
    </row>
    <row r="2364" customFormat="false" ht="15" hidden="false" customHeight="false" outlineLevel="0" collapsed="false">
      <c r="D2364" s="31"/>
      <c r="E2364" s="31"/>
      <c r="F2364" s="31"/>
      <c r="G2364" s="31"/>
      <c r="I2364" s="34"/>
      <c r="N2364" s="34"/>
      <c r="P2364" s="31"/>
    </row>
    <row r="2365" customFormat="false" ht="15" hidden="false" customHeight="false" outlineLevel="0" collapsed="false">
      <c r="D2365" s="31"/>
      <c r="E2365" s="31"/>
      <c r="F2365" s="31"/>
      <c r="G2365" s="31"/>
      <c r="I2365" s="34"/>
      <c r="N2365" s="34"/>
      <c r="P2365" s="31"/>
    </row>
    <row r="2366" customFormat="false" ht="15" hidden="false" customHeight="false" outlineLevel="0" collapsed="false">
      <c r="D2366" s="31"/>
      <c r="E2366" s="31"/>
      <c r="F2366" s="31"/>
      <c r="G2366" s="31"/>
      <c r="I2366" s="34"/>
      <c r="N2366" s="34"/>
      <c r="P2366" s="31"/>
    </row>
    <row r="2367" customFormat="false" ht="15" hidden="false" customHeight="false" outlineLevel="0" collapsed="false">
      <c r="D2367" s="31"/>
      <c r="E2367" s="31"/>
      <c r="F2367" s="31"/>
      <c r="G2367" s="31"/>
      <c r="I2367" s="34"/>
      <c r="N2367" s="34"/>
      <c r="P2367" s="31"/>
    </row>
    <row r="2368" customFormat="false" ht="15" hidden="false" customHeight="false" outlineLevel="0" collapsed="false">
      <c r="D2368" s="31"/>
      <c r="E2368" s="31"/>
      <c r="F2368" s="31"/>
      <c r="G2368" s="31"/>
      <c r="I2368" s="34"/>
      <c r="N2368" s="34"/>
      <c r="P2368" s="31"/>
    </row>
    <row r="2369" customFormat="false" ht="15" hidden="false" customHeight="false" outlineLevel="0" collapsed="false">
      <c r="D2369" s="31"/>
      <c r="E2369" s="31"/>
      <c r="F2369" s="31"/>
      <c r="G2369" s="31"/>
      <c r="I2369" s="34"/>
      <c r="N2369" s="34"/>
      <c r="P2369" s="31"/>
    </row>
    <row r="2370" customFormat="false" ht="15" hidden="false" customHeight="false" outlineLevel="0" collapsed="false">
      <c r="D2370" s="31"/>
      <c r="E2370" s="31"/>
      <c r="F2370" s="31"/>
      <c r="G2370" s="31"/>
      <c r="I2370" s="34"/>
      <c r="N2370" s="34"/>
      <c r="P2370" s="31"/>
    </row>
    <row r="2371" customFormat="false" ht="15" hidden="false" customHeight="false" outlineLevel="0" collapsed="false">
      <c r="D2371" s="31"/>
      <c r="E2371" s="31"/>
      <c r="F2371" s="31"/>
      <c r="G2371" s="31"/>
      <c r="I2371" s="34"/>
      <c r="N2371" s="34"/>
      <c r="P2371" s="31"/>
    </row>
    <row r="2372" customFormat="false" ht="15" hidden="false" customHeight="false" outlineLevel="0" collapsed="false">
      <c r="D2372" s="31"/>
      <c r="E2372" s="31"/>
      <c r="F2372" s="31"/>
      <c r="G2372" s="31"/>
      <c r="I2372" s="34"/>
      <c r="N2372" s="34"/>
      <c r="P2372" s="31"/>
    </row>
    <row r="2373" customFormat="false" ht="15" hidden="false" customHeight="false" outlineLevel="0" collapsed="false">
      <c r="D2373" s="31"/>
      <c r="E2373" s="31"/>
      <c r="F2373" s="31"/>
      <c r="G2373" s="31"/>
      <c r="I2373" s="34"/>
      <c r="N2373" s="34"/>
      <c r="P2373" s="31"/>
    </row>
    <row r="2374" customFormat="false" ht="15" hidden="false" customHeight="false" outlineLevel="0" collapsed="false">
      <c r="D2374" s="31"/>
      <c r="E2374" s="31"/>
      <c r="F2374" s="31"/>
      <c r="G2374" s="31"/>
      <c r="I2374" s="34"/>
      <c r="N2374" s="34"/>
      <c r="P2374" s="31"/>
    </row>
    <row r="2375" customFormat="false" ht="15" hidden="false" customHeight="false" outlineLevel="0" collapsed="false">
      <c r="D2375" s="31"/>
      <c r="E2375" s="31"/>
      <c r="F2375" s="31"/>
      <c r="G2375" s="31"/>
      <c r="I2375" s="34"/>
      <c r="N2375" s="34"/>
      <c r="P2375" s="31"/>
    </row>
    <row r="2376" customFormat="false" ht="15" hidden="false" customHeight="false" outlineLevel="0" collapsed="false">
      <c r="D2376" s="31"/>
      <c r="E2376" s="31"/>
      <c r="F2376" s="31"/>
      <c r="G2376" s="31"/>
      <c r="I2376" s="34"/>
      <c r="N2376" s="34"/>
      <c r="P2376" s="31"/>
    </row>
    <row r="2377" customFormat="false" ht="15" hidden="false" customHeight="false" outlineLevel="0" collapsed="false">
      <c r="D2377" s="31"/>
      <c r="E2377" s="31"/>
      <c r="F2377" s="31"/>
      <c r="G2377" s="31"/>
      <c r="I2377" s="34"/>
      <c r="N2377" s="34"/>
      <c r="P2377" s="31"/>
    </row>
    <row r="2378" customFormat="false" ht="15" hidden="false" customHeight="false" outlineLevel="0" collapsed="false">
      <c r="D2378" s="31"/>
      <c r="E2378" s="31"/>
      <c r="F2378" s="31"/>
      <c r="G2378" s="31"/>
      <c r="I2378" s="34"/>
      <c r="N2378" s="34"/>
      <c r="P2378" s="31"/>
    </row>
    <row r="2379" customFormat="false" ht="15" hidden="false" customHeight="false" outlineLevel="0" collapsed="false">
      <c r="D2379" s="31"/>
      <c r="E2379" s="31"/>
      <c r="F2379" s="31"/>
      <c r="G2379" s="31"/>
      <c r="I2379" s="34"/>
      <c r="N2379" s="34"/>
      <c r="P2379" s="31"/>
    </row>
    <row r="2380" customFormat="false" ht="15" hidden="false" customHeight="false" outlineLevel="0" collapsed="false">
      <c r="D2380" s="31"/>
      <c r="E2380" s="31"/>
      <c r="F2380" s="31"/>
      <c r="G2380" s="31"/>
      <c r="I2380" s="34"/>
      <c r="N2380" s="34"/>
      <c r="P2380" s="31"/>
    </row>
    <row r="2381" customFormat="false" ht="15" hidden="false" customHeight="false" outlineLevel="0" collapsed="false">
      <c r="D2381" s="31"/>
      <c r="E2381" s="31"/>
      <c r="F2381" s="31"/>
      <c r="G2381" s="31"/>
      <c r="I2381" s="34"/>
      <c r="N2381" s="34"/>
      <c r="P2381" s="31"/>
    </row>
    <row r="2382" customFormat="false" ht="15" hidden="false" customHeight="false" outlineLevel="0" collapsed="false">
      <c r="D2382" s="31"/>
      <c r="E2382" s="31"/>
      <c r="F2382" s="31"/>
      <c r="G2382" s="31"/>
      <c r="I2382" s="34"/>
      <c r="N2382" s="34"/>
      <c r="P2382" s="31"/>
    </row>
    <row r="2383" customFormat="false" ht="15" hidden="false" customHeight="false" outlineLevel="0" collapsed="false">
      <c r="D2383" s="31"/>
      <c r="E2383" s="31"/>
      <c r="F2383" s="31"/>
      <c r="G2383" s="31"/>
      <c r="I2383" s="34"/>
      <c r="N2383" s="34"/>
      <c r="P2383" s="31"/>
    </row>
    <row r="2384" customFormat="false" ht="15" hidden="false" customHeight="false" outlineLevel="0" collapsed="false">
      <c r="D2384" s="31"/>
      <c r="E2384" s="31"/>
      <c r="F2384" s="31"/>
      <c r="G2384" s="31"/>
      <c r="I2384" s="34"/>
      <c r="N2384" s="34"/>
      <c r="P2384" s="31"/>
    </row>
    <row r="2385" customFormat="false" ht="15" hidden="false" customHeight="false" outlineLevel="0" collapsed="false">
      <c r="D2385" s="31"/>
      <c r="E2385" s="31"/>
      <c r="F2385" s="31"/>
      <c r="G2385" s="31"/>
      <c r="I2385" s="34"/>
      <c r="N2385" s="34"/>
      <c r="P2385" s="31"/>
    </row>
    <row r="2386" customFormat="false" ht="15" hidden="false" customHeight="false" outlineLevel="0" collapsed="false">
      <c r="D2386" s="31"/>
      <c r="E2386" s="31"/>
      <c r="F2386" s="31"/>
      <c r="G2386" s="31"/>
      <c r="I2386" s="34"/>
      <c r="N2386" s="34"/>
      <c r="P2386" s="31"/>
    </row>
    <row r="2387" customFormat="false" ht="15" hidden="false" customHeight="false" outlineLevel="0" collapsed="false">
      <c r="D2387" s="31"/>
      <c r="E2387" s="31"/>
      <c r="F2387" s="31"/>
      <c r="G2387" s="31"/>
      <c r="I2387" s="34"/>
      <c r="N2387" s="34"/>
      <c r="P2387" s="31"/>
    </row>
    <row r="2388" customFormat="false" ht="15" hidden="false" customHeight="false" outlineLevel="0" collapsed="false">
      <c r="D2388" s="31"/>
      <c r="E2388" s="31"/>
      <c r="F2388" s="31"/>
      <c r="G2388" s="31"/>
      <c r="I2388" s="34"/>
      <c r="N2388" s="34"/>
      <c r="P2388" s="31"/>
    </row>
    <row r="2389" customFormat="false" ht="15" hidden="false" customHeight="false" outlineLevel="0" collapsed="false">
      <c r="D2389" s="31"/>
      <c r="E2389" s="31"/>
      <c r="F2389" s="31"/>
      <c r="G2389" s="31"/>
      <c r="I2389" s="34"/>
      <c r="N2389" s="34"/>
      <c r="P2389" s="31"/>
    </row>
    <row r="2390" customFormat="false" ht="15" hidden="false" customHeight="false" outlineLevel="0" collapsed="false">
      <c r="D2390" s="31"/>
      <c r="E2390" s="31"/>
      <c r="F2390" s="31"/>
      <c r="G2390" s="31"/>
      <c r="I2390" s="34"/>
      <c r="N2390" s="34"/>
      <c r="P2390" s="31"/>
    </row>
    <row r="2391" customFormat="false" ht="15" hidden="false" customHeight="false" outlineLevel="0" collapsed="false">
      <c r="D2391" s="31"/>
      <c r="E2391" s="31"/>
      <c r="F2391" s="31"/>
      <c r="G2391" s="31"/>
      <c r="I2391" s="34"/>
      <c r="N2391" s="34"/>
      <c r="P2391" s="31"/>
    </row>
    <row r="2392" customFormat="false" ht="15" hidden="false" customHeight="false" outlineLevel="0" collapsed="false">
      <c r="D2392" s="31"/>
      <c r="E2392" s="31"/>
      <c r="F2392" s="31"/>
      <c r="G2392" s="31"/>
      <c r="I2392" s="34"/>
      <c r="N2392" s="34"/>
      <c r="P2392" s="31"/>
    </row>
    <row r="2393" customFormat="false" ht="15" hidden="false" customHeight="false" outlineLevel="0" collapsed="false">
      <c r="D2393" s="31"/>
      <c r="E2393" s="31"/>
      <c r="F2393" s="31"/>
      <c r="G2393" s="31"/>
      <c r="I2393" s="34"/>
      <c r="N2393" s="34"/>
      <c r="P2393" s="31"/>
    </row>
    <row r="2394" customFormat="false" ht="15" hidden="false" customHeight="false" outlineLevel="0" collapsed="false">
      <c r="D2394" s="31"/>
      <c r="E2394" s="31"/>
      <c r="F2394" s="31"/>
      <c r="G2394" s="31"/>
      <c r="I2394" s="34"/>
      <c r="N2394" s="34"/>
      <c r="P2394" s="31"/>
    </row>
    <row r="2395" customFormat="false" ht="15" hidden="false" customHeight="false" outlineLevel="0" collapsed="false">
      <c r="D2395" s="31"/>
      <c r="E2395" s="31"/>
      <c r="F2395" s="31"/>
      <c r="G2395" s="31"/>
      <c r="I2395" s="34"/>
      <c r="N2395" s="34"/>
      <c r="P2395" s="31"/>
    </row>
    <row r="2396" customFormat="false" ht="15" hidden="false" customHeight="false" outlineLevel="0" collapsed="false">
      <c r="D2396" s="31"/>
      <c r="E2396" s="31"/>
      <c r="F2396" s="31"/>
      <c r="G2396" s="31"/>
      <c r="I2396" s="34"/>
      <c r="N2396" s="34"/>
      <c r="P2396" s="31"/>
    </row>
    <row r="2397" customFormat="false" ht="15" hidden="false" customHeight="false" outlineLevel="0" collapsed="false">
      <c r="D2397" s="31"/>
      <c r="E2397" s="31"/>
      <c r="F2397" s="31"/>
      <c r="G2397" s="31"/>
      <c r="I2397" s="34"/>
      <c r="N2397" s="34"/>
      <c r="P2397" s="31"/>
    </row>
    <row r="2398" customFormat="false" ht="15" hidden="false" customHeight="false" outlineLevel="0" collapsed="false">
      <c r="D2398" s="31"/>
      <c r="E2398" s="31"/>
      <c r="F2398" s="31"/>
      <c r="G2398" s="31"/>
      <c r="I2398" s="34"/>
      <c r="N2398" s="34"/>
      <c r="P2398" s="31"/>
    </row>
    <row r="2399" customFormat="false" ht="15" hidden="false" customHeight="false" outlineLevel="0" collapsed="false">
      <c r="D2399" s="31"/>
      <c r="E2399" s="31"/>
      <c r="F2399" s="31"/>
      <c r="G2399" s="31"/>
      <c r="I2399" s="34"/>
      <c r="N2399" s="34"/>
      <c r="P2399" s="31"/>
    </row>
    <row r="2400" customFormat="false" ht="15" hidden="false" customHeight="false" outlineLevel="0" collapsed="false">
      <c r="D2400" s="31"/>
      <c r="E2400" s="31"/>
      <c r="F2400" s="31"/>
      <c r="G2400" s="31"/>
      <c r="I2400" s="34"/>
      <c r="N2400" s="34"/>
      <c r="P2400" s="31"/>
    </row>
    <row r="2401" customFormat="false" ht="15" hidden="false" customHeight="false" outlineLevel="0" collapsed="false">
      <c r="D2401" s="31"/>
      <c r="E2401" s="31"/>
      <c r="F2401" s="31"/>
      <c r="G2401" s="31"/>
      <c r="I2401" s="34"/>
      <c r="N2401" s="34"/>
      <c r="P2401" s="31"/>
    </row>
    <row r="2402" customFormat="false" ht="15" hidden="false" customHeight="false" outlineLevel="0" collapsed="false">
      <c r="D2402" s="31"/>
      <c r="E2402" s="31"/>
      <c r="F2402" s="31"/>
      <c r="G2402" s="31"/>
      <c r="I2402" s="34"/>
      <c r="N2402" s="34"/>
      <c r="P2402" s="31"/>
    </row>
    <row r="2403" customFormat="false" ht="15" hidden="false" customHeight="false" outlineLevel="0" collapsed="false">
      <c r="D2403" s="31"/>
      <c r="E2403" s="31"/>
      <c r="F2403" s="31"/>
      <c r="G2403" s="31"/>
      <c r="I2403" s="34"/>
      <c r="N2403" s="34"/>
      <c r="P2403" s="31"/>
    </row>
    <row r="2404" customFormat="false" ht="15" hidden="false" customHeight="false" outlineLevel="0" collapsed="false">
      <c r="D2404" s="31"/>
      <c r="E2404" s="31"/>
      <c r="F2404" s="31"/>
      <c r="G2404" s="31"/>
      <c r="I2404" s="34"/>
      <c r="N2404" s="34"/>
      <c r="P2404" s="31"/>
    </row>
    <row r="2405" customFormat="false" ht="15" hidden="false" customHeight="false" outlineLevel="0" collapsed="false">
      <c r="D2405" s="31"/>
      <c r="E2405" s="31"/>
      <c r="F2405" s="31"/>
      <c r="G2405" s="31"/>
      <c r="I2405" s="34"/>
      <c r="N2405" s="34"/>
      <c r="P2405" s="31"/>
    </row>
    <row r="2406" customFormat="false" ht="15" hidden="false" customHeight="false" outlineLevel="0" collapsed="false">
      <c r="D2406" s="31"/>
      <c r="E2406" s="31"/>
      <c r="F2406" s="31"/>
      <c r="G2406" s="31"/>
      <c r="I2406" s="34"/>
      <c r="N2406" s="34"/>
      <c r="P2406" s="31"/>
    </row>
    <row r="2407" customFormat="false" ht="15" hidden="false" customHeight="false" outlineLevel="0" collapsed="false">
      <c r="D2407" s="31"/>
      <c r="E2407" s="31"/>
      <c r="F2407" s="31"/>
      <c r="G2407" s="31"/>
      <c r="I2407" s="34"/>
      <c r="N2407" s="34"/>
      <c r="P2407" s="31"/>
    </row>
    <row r="2408" customFormat="false" ht="15" hidden="false" customHeight="false" outlineLevel="0" collapsed="false">
      <c r="D2408" s="31"/>
      <c r="E2408" s="31"/>
      <c r="F2408" s="31"/>
      <c r="G2408" s="31"/>
      <c r="I2408" s="34"/>
      <c r="N2408" s="34"/>
      <c r="P2408" s="31"/>
    </row>
    <row r="2409" customFormat="false" ht="15" hidden="false" customHeight="false" outlineLevel="0" collapsed="false">
      <c r="D2409" s="31"/>
      <c r="E2409" s="31"/>
      <c r="F2409" s="31"/>
      <c r="G2409" s="31"/>
      <c r="I2409" s="34"/>
      <c r="N2409" s="34"/>
      <c r="P2409" s="31"/>
    </row>
    <row r="2410" customFormat="false" ht="15" hidden="false" customHeight="false" outlineLevel="0" collapsed="false">
      <c r="D2410" s="31"/>
      <c r="E2410" s="31"/>
      <c r="F2410" s="31"/>
      <c r="G2410" s="31"/>
      <c r="I2410" s="34"/>
      <c r="N2410" s="34"/>
      <c r="P2410" s="31"/>
    </row>
    <row r="2411" customFormat="false" ht="15" hidden="false" customHeight="false" outlineLevel="0" collapsed="false">
      <c r="D2411" s="31"/>
      <c r="E2411" s="31"/>
      <c r="F2411" s="31"/>
      <c r="G2411" s="31"/>
      <c r="I2411" s="34"/>
      <c r="N2411" s="34"/>
      <c r="P2411" s="31"/>
    </row>
    <row r="2412" customFormat="false" ht="15" hidden="false" customHeight="false" outlineLevel="0" collapsed="false">
      <c r="D2412" s="31"/>
      <c r="E2412" s="31"/>
      <c r="F2412" s="31"/>
      <c r="G2412" s="31"/>
      <c r="I2412" s="34"/>
      <c r="N2412" s="34"/>
      <c r="P2412" s="31"/>
    </row>
    <row r="2413" customFormat="false" ht="15" hidden="false" customHeight="false" outlineLevel="0" collapsed="false">
      <c r="D2413" s="31"/>
      <c r="E2413" s="31"/>
      <c r="F2413" s="31"/>
      <c r="G2413" s="31"/>
      <c r="I2413" s="34"/>
      <c r="N2413" s="34"/>
      <c r="P2413" s="31"/>
    </row>
    <row r="2414" customFormat="false" ht="15" hidden="false" customHeight="false" outlineLevel="0" collapsed="false">
      <c r="D2414" s="31"/>
      <c r="E2414" s="31"/>
      <c r="F2414" s="31"/>
      <c r="G2414" s="31"/>
      <c r="I2414" s="34"/>
      <c r="N2414" s="34"/>
      <c r="P2414" s="31"/>
    </row>
    <row r="2415" customFormat="false" ht="15" hidden="false" customHeight="false" outlineLevel="0" collapsed="false">
      <c r="D2415" s="31"/>
      <c r="E2415" s="31"/>
      <c r="F2415" s="31"/>
      <c r="G2415" s="31"/>
      <c r="I2415" s="34"/>
      <c r="N2415" s="34"/>
      <c r="P2415" s="31"/>
    </row>
    <row r="2416" customFormat="false" ht="15" hidden="false" customHeight="false" outlineLevel="0" collapsed="false">
      <c r="D2416" s="31"/>
      <c r="E2416" s="31"/>
      <c r="F2416" s="31"/>
      <c r="G2416" s="31"/>
      <c r="I2416" s="34"/>
      <c r="N2416" s="34"/>
      <c r="P2416" s="31"/>
    </row>
    <row r="2417" customFormat="false" ht="15" hidden="false" customHeight="false" outlineLevel="0" collapsed="false">
      <c r="D2417" s="31"/>
      <c r="E2417" s="31"/>
      <c r="F2417" s="31"/>
      <c r="G2417" s="31"/>
      <c r="I2417" s="34"/>
      <c r="N2417" s="34"/>
      <c r="P2417" s="31"/>
    </row>
    <row r="2418" customFormat="false" ht="15" hidden="false" customHeight="false" outlineLevel="0" collapsed="false">
      <c r="D2418" s="31"/>
      <c r="E2418" s="31"/>
      <c r="F2418" s="31"/>
      <c r="G2418" s="31"/>
      <c r="I2418" s="34"/>
      <c r="N2418" s="34"/>
      <c r="P2418" s="31"/>
    </row>
    <row r="2419" customFormat="false" ht="15" hidden="false" customHeight="false" outlineLevel="0" collapsed="false">
      <c r="D2419" s="31"/>
      <c r="E2419" s="31"/>
      <c r="F2419" s="31"/>
      <c r="G2419" s="31"/>
      <c r="I2419" s="34"/>
      <c r="N2419" s="34"/>
      <c r="P2419" s="31"/>
    </row>
    <row r="2420" customFormat="false" ht="15" hidden="false" customHeight="false" outlineLevel="0" collapsed="false">
      <c r="D2420" s="31"/>
      <c r="E2420" s="31"/>
      <c r="F2420" s="31"/>
      <c r="G2420" s="31"/>
      <c r="I2420" s="34"/>
      <c r="N2420" s="34"/>
      <c r="P2420" s="31"/>
    </row>
    <row r="2421" customFormat="false" ht="15" hidden="false" customHeight="false" outlineLevel="0" collapsed="false">
      <c r="D2421" s="31"/>
      <c r="E2421" s="31"/>
      <c r="F2421" s="31"/>
      <c r="G2421" s="31"/>
      <c r="I2421" s="34"/>
      <c r="N2421" s="34"/>
      <c r="P2421" s="31"/>
    </row>
    <row r="2422" customFormat="false" ht="15" hidden="false" customHeight="false" outlineLevel="0" collapsed="false">
      <c r="D2422" s="31"/>
      <c r="E2422" s="31"/>
      <c r="F2422" s="31"/>
      <c r="G2422" s="31"/>
      <c r="I2422" s="34"/>
      <c r="N2422" s="34"/>
      <c r="P2422" s="31"/>
    </row>
    <row r="2423" customFormat="false" ht="15" hidden="false" customHeight="false" outlineLevel="0" collapsed="false">
      <c r="D2423" s="31"/>
      <c r="E2423" s="31"/>
      <c r="F2423" s="31"/>
      <c r="G2423" s="31"/>
      <c r="I2423" s="34"/>
      <c r="N2423" s="34"/>
      <c r="P2423" s="31"/>
    </row>
    <row r="2424" customFormat="false" ht="15" hidden="false" customHeight="false" outlineLevel="0" collapsed="false">
      <c r="D2424" s="31"/>
      <c r="E2424" s="31"/>
      <c r="F2424" s="31"/>
      <c r="G2424" s="31"/>
      <c r="I2424" s="34"/>
      <c r="N2424" s="34"/>
      <c r="P2424" s="31"/>
    </row>
    <row r="2425" customFormat="false" ht="15" hidden="false" customHeight="false" outlineLevel="0" collapsed="false">
      <c r="D2425" s="31"/>
      <c r="E2425" s="31"/>
      <c r="F2425" s="31"/>
      <c r="G2425" s="31"/>
      <c r="I2425" s="34"/>
      <c r="N2425" s="34"/>
      <c r="P2425" s="31"/>
    </row>
    <row r="2426" customFormat="false" ht="15" hidden="false" customHeight="false" outlineLevel="0" collapsed="false">
      <c r="D2426" s="31"/>
      <c r="E2426" s="31"/>
      <c r="F2426" s="31"/>
      <c r="G2426" s="31"/>
      <c r="I2426" s="34"/>
      <c r="N2426" s="34"/>
      <c r="P2426" s="31"/>
    </row>
    <row r="2427" customFormat="false" ht="15" hidden="false" customHeight="false" outlineLevel="0" collapsed="false">
      <c r="D2427" s="31"/>
      <c r="E2427" s="31"/>
      <c r="F2427" s="31"/>
      <c r="G2427" s="31"/>
      <c r="I2427" s="34"/>
      <c r="N2427" s="34"/>
      <c r="P2427" s="31"/>
    </row>
    <row r="2428" customFormat="false" ht="15" hidden="false" customHeight="false" outlineLevel="0" collapsed="false">
      <c r="D2428" s="31"/>
      <c r="E2428" s="31"/>
      <c r="F2428" s="31"/>
      <c r="G2428" s="31"/>
      <c r="I2428" s="34"/>
      <c r="N2428" s="34"/>
      <c r="P2428" s="31"/>
    </row>
    <row r="2429" customFormat="false" ht="15" hidden="false" customHeight="false" outlineLevel="0" collapsed="false">
      <c r="D2429" s="31"/>
      <c r="E2429" s="31"/>
      <c r="F2429" s="31"/>
      <c r="G2429" s="31"/>
      <c r="I2429" s="34"/>
      <c r="N2429" s="34"/>
      <c r="P2429" s="31"/>
    </row>
    <row r="2430" customFormat="false" ht="15" hidden="false" customHeight="false" outlineLevel="0" collapsed="false">
      <c r="D2430" s="31"/>
      <c r="E2430" s="31"/>
      <c r="F2430" s="31"/>
      <c r="G2430" s="31"/>
      <c r="I2430" s="34"/>
      <c r="N2430" s="34"/>
      <c r="P2430" s="31"/>
    </row>
    <row r="2431" customFormat="false" ht="15" hidden="false" customHeight="false" outlineLevel="0" collapsed="false">
      <c r="D2431" s="31"/>
      <c r="E2431" s="31"/>
      <c r="F2431" s="31"/>
      <c r="G2431" s="31"/>
      <c r="I2431" s="34"/>
      <c r="N2431" s="34"/>
      <c r="P2431" s="31"/>
    </row>
    <row r="2432" customFormat="false" ht="15" hidden="false" customHeight="false" outlineLevel="0" collapsed="false">
      <c r="D2432" s="31"/>
      <c r="E2432" s="31"/>
      <c r="F2432" s="31"/>
      <c r="G2432" s="31"/>
      <c r="I2432" s="34"/>
      <c r="N2432" s="34"/>
      <c r="P2432" s="31"/>
    </row>
    <row r="2433" customFormat="false" ht="15" hidden="false" customHeight="false" outlineLevel="0" collapsed="false">
      <c r="D2433" s="31"/>
      <c r="E2433" s="31"/>
      <c r="F2433" s="31"/>
      <c r="G2433" s="31"/>
      <c r="I2433" s="34"/>
      <c r="N2433" s="34"/>
      <c r="P2433" s="31"/>
    </row>
    <row r="2434" customFormat="false" ht="15" hidden="false" customHeight="false" outlineLevel="0" collapsed="false">
      <c r="D2434" s="31"/>
      <c r="E2434" s="31"/>
      <c r="F2434" s="31"/>
      <c r="G2434" s="31"/>
      <c r="I2434" s="34"/>
      <c r="N2434" s="34"/>
      <c r="P2434" s="31"/>
    </row>
    <row r="2435" customFormat="false" ht="15" hidden="false" customHeight="false" outlineLevel="0" collapsed="false">
      <c r="D2435" s="31"/>
      <c r="E2435" s="31"/>
      <c r="F2435" s="31"/>
      <c r="G2435" s="31"/>
      <c r="I2435" s="34"/>
      <c r="N2435" s="34"/>
      <c r="P2435" s="31"/>
    </row>
    <row r="2436" customFormat="false" ht="15" hidden="false" customHeight="false" outlineLevel="0" collapsed="false">
      <c r="D2436" s="31"/>
      <c r="E2436" s="31"/>
      <c r="F2436" s="31"/>
      <c r="G2436" s="31"/>
      <c r="I2436" s="34"/>
      <c r="N2436" s="34"/>
      <c r="P2436" s="31"/>
    </row>
    <row r="2437" customFormat="false" ht="15" hidden="false" customHeight="false" outlineLevel="0" collapsed="false">
      <c r="D2437" s="31"/>
      <c r="E2437" s="31"/>
      <c r="F2437" s="31"/>
      <c r="G2437" s="31"/>
      <c r="I2437" s="34"/>
      <c r="N2437" s="34"/>
      <c r="P2437" s="31"/>
    </row>
    <row r="2438" customFormat="false" ht="15" hidden="false" customHeight="false" outlineLevel="0" collapsed="false">
      <c r="D2438" s="31"/>
      <c r="E2438" s="31"/>
      <c r="F2438" s="31"/>
      <c r="G2438" s="31"/>
      <c r="I2438" s="34"/>
      <c r="N2438" s="34"/>
      <c r="P2438" s="31"/>
    </row>
    <row r="2439" customFormat="false" ht="15" hidden="false" customHeight="false" outlineLevel="0" collapsed="false">
      <c r="D2439" s="31"/>
      <c r="E2439" s="31"/>
      <c r="F2439" s="31"/>
      <c r="G2439" s="31"/>
      <c r="I2439" s="34"/>
      <c r="N2439" s="34"/>
      <c r="P2439" s="31"/>
    </row>
    <row r="2440" customFormat="false" ht="15" hidden="false" customHeight="false" outlineLevel="0" collapsed="false">
      <c r="D2440" s="31"/>
      <c r="E2440" s="31"/>
      <c r="F2440" s="31"/>
      <c r="G2440" s="31"/>
      <c r="I2440" s="34"/>
      <c r="N2440" s="34"/>
      <c r="P2440" s="31"/>
    </row>
    <row r="2441" customFormat="false" ht="15" hidden="false" customHeight="false" outlineLevel="0" collapsed="false">
      <c r="D2441" s="31"/>
      <c r="E2441" s="31"/>
      <c r="F2441" s="31"/>
      <c r="G2441" s="31"/>
      <c r="I2441" s="34"/>
      <c r="N2441" s="34"/>
      <c r="P2441" s="31"/>
    </row>
    <row r="2442" customFormat="false" ht="15" hidden="false" customHeight="false" outlineLevel="0" collapsed="false">
      <c r="D2442" s="31"/>
      <c r="E2442" s="31"/>
      <c r="F2442" s="31"/>
      <c r="G2442" s="31"/>
      <c r="I2442" s="34"/>
      <c r="N2442" s="34"/>
      <c r="P2442" s="31"/>
    </row>
    <row r="2443" customFormat="false" ht="15" hidden="false" customHeight="false" outlineLevel="0" collapsed="false">
      <c r="D2443" s="31"/>
      <c r="E2443" s="31"/>
      <c r="F2443" s="31"/>
      <c r="G2443" s="31"/>
      <c r="I2443" s="34"/>
      <c r="N2443" s="34"/>
      <c r="P2443" s="31"/>
    </row>
    <row r="2444" customFormat="false" ht="15" hidden="false" customHeight="false" outlineLevel="0" collapsed="false">
      <c r="D2444" s="31"/>
      <c r="E2444" s="31"/>
      <c r="F2444" s="31"/>
      <c r="G2444" s="31"/>
      <c r="I2444" s="34"/>
      <c r="N2444" s="34"/>
      <c r="P2444" s="31"/>
    </row>
    <row r="2445" customFormat="false" ht="15" hidden="false" customHeight="false" outlineLevel="0" collapsed="false">
      <c r="D2445" s="31"/>
      <c r="E2445" s="31"/>
      <c r="F2445" s="31"/>
      <c r="G2445" s="31"/>
      <c r="I2445" s="34"/>
      <c r="N2445" s="34"/>
      <c r="P2445" s="31"/>
    </row>
    <row r="2446" customFormat="false" ht="15" hidden="false" customHeight="false" outlineLevel="0" collapsed="false">
      <c r="D2446" s="31"/>
      <c r="E2446" s="31"/>
      <c r="F2446" s="31"/>
      <c r="G2446" s="31"/>
      <c r="I2446" s="34"/>
      <c r="N2446" s="34"/>
      <c r="P2446" s="31"/>
    </row>
    <row r="2447" customFormat="false" ht="15" hidden="false" customHeight="false" outlineLevel="0" collapsed="false">
      <c r="D2447" s="31"/>
      <c r="E2447" s="31"/>
      <c r="F2447" s="31"/>
      <c r="G2447" s="31"/>
      <c r="I2447" s="34"/>
      <c r="N2447" s="34"/>
      <c r="P2447" s="31"/>
    </row>
    <row r="2448" customFormat="false" ht="15" hidden="false" customHeight="false" outlineLevel="0" collapsed="false">
      <c r="D2448" s="31"/>
      <c r="E2448" s="31"/>
      <c r="F2448" s="31"/>
      <c r="G2448" s="31"/>
      <c r="I2448" s="34"/>
      <c r="N2448" s="34"/>
      <c r="P2448" s="31"/>
    </row>
    <row r="2449" customFormat="false" ht="15" hidden="false" customHeight="false" outlineLevel="0" collapsed="false">
      <c r="D2449" s="31"/>
      <c r="E2449" s="31"/>
      <c r="F2449" s="31"/>
      <c r="G2449" s="31"/>
      <c r="I2449" s="34"/>
      <c r="N2449" s="34"/>
      <c r="P2449" s="31"/>
    </row>
    <row r="2450" customFormat="false" ht="15" hidden="false" customHeight="false" outlineLevel="0" collapsed="false">
      <c r="D2450" s="31"/>
      <c r="E2450" s="31"/>
      <c r="F2450" s="31"/>
      <c r="G2450" s="31"/>
      <c r="I2450" s="34"/>
      <c r="N2450" s="34"/>
      <c r="P2450" s="31"/>
    </row>
    <row r="2451" customFormat="false" ht="15" hidden="false" customHeight="false" outlineLevel="0" collapsed="false">
      <c r="D2451" s="31"/>
      <c r="E2451" s="31"/>
      <c r="F2451" s="31"/>
      <c r="G2451" s="31"/>
      <c r="I2451" s="34"/>
      <c r="N2451" s="34"/>
      <c r="P2451" s="31"/>
    </row>
    <row r="2452" customFormat="false" ht="15" hidden="false" customHeight="false" outlineLevel="0" collapsed="false">
      <c r="D2452" s="31"/>
      <c r="E2452" s="31"/>
      <c r="F2452" s="31"/>
      <c r="G2452" s="31"/>
      <c r="I2452" s="34"/>
      <c r="N2452" s="34"/>
      <c r="P2452" s="31"/>
    </row>
    <row r="2453" customFormat="false" ht="15" hidden="false" customHeight="false" outlineLevel="0" collapsed="false">
      <c r="D2453" s="31"/>
      <c r="E2453" s="31"/>
      <c r="F2453" s="31"/>
      <c r="G2453" s="31"/>
      <c r="I2453" s="34"/>
      <c r="N2453" s="34"/>
      <c r="P2453" s="31"/>
    </row>
    <row r="2454" customFormat="false" ht="15" hidden="false" customHeight="false" outlineLevel="0" collapsed="false">
      <c r="D2454" s="31"/>
      <c r="E2454" s="31"/>
      <c r="F2454" s="31"/>
      <c r="G2454" s="31"/>
      <c r="I2454" s="34"/>
      <c r="N2454" s="34"/>
      <c r="P2454" s="31"/>
    </row>
    <row r="2455" customFormat="false" ht="15" hidden="false" customHeight="false" outlineLevel="0" collapsed="false">
      <c r="D2455" s="31"/>
      <c r="E2455" s="31"/>
      <c r="F2455" s="31"/>
      <c r="G2455" s="31"/>
      <c r="I2455" s="34"/>
      <c r="N2455" s="34"/>
      <c r="P2455" s="31"/>
    </row>
    <row r="2456" customFormat="false" ht="15" hidden="false" customHeight="false" outlineLevel="0" collapsed="false">
      <c r="D2456" s="31"/>
      <c r="E2456" s="31"/>
      <c r="F2456" s="31"/>
      <c r="G2456" s="31"/>
      <c r="I2456" s="34"/>
      <c r="N2456" s="34"/>
      <c r="P2456" s="31"/>
    </row>
    <row r="2457" customFormat="false" ht="15" hidden="false" customHeight="false" outlineLevel="0" collapsed="false">
      <c r="D2457" s="31"/>
      <c r="E2457" s="31"/>
      <c r="F2457" s="31"/>
      <c r="G2457" s="31"/>
      <c r="I2457" s="34"/>
      <c r="N2457" s="34"/>
      <c r="P2457" s="31"/>
    </row>
    <row r="2458" customFormat="false" ht="15" hidden="false" customHeight="false" outlineLevel="0" collapsed="false">
      <c r="D2458" s="31"/>
      <c r="E2458" s="31"/>
      <c r="F2458" s="31"/>
      <c r="G2458" s="31"/>
      <c r="I2458" s="34"/>
      <c r="N2458" s="34"/>
      <c r="P2458" s="31"/>
    </row>
    <row r="2459" customFormat="false" ht="15" hidden="false" customHeight="false" outlineLevel="0" collapsed="false">
      <c r="D2459" s="31"/>
      <c r="E2459" s="31"/>
      <c r="F2459" s="31"/>
      <c r="G2459" s="31"/>
      <c r="I2459" s="34"/>
      <c r="N2459" s="34"/>
      <c r="P2459" s="31"/>
    </row>
    <row r="2460" customFormat="false" ht="15" hidden="false" customHeight="false" outlineLevel="0" collapsed="false">
      <c r="D2460" s="31"/>
      <c r="E2460" s="31"/>
      <c r="F2460" s="31"/>
      <c r="G2460" s="31"/>
      <c r="I2460" s="34"/>
      <c r="N2460" s="34"/>
      <c r="P2460" s="31"/>
    </row>
    <row r="2461" customFormat="false" ht="15" hidden="false" customHeight="false" outlineLevel="0" collapsed="false">
      <c r="D2461" s="31"/>
      <c r="E2461" s="31"/>
      <c r="F2461" s="31"/>
      <c r="G2461" s="31"/>
      <c r="I2461" s="34"/>
      <c r="N2461" s="34"/>
      <c r="P2461" s="31"/>
    </row>
    <row r="2462" customFormat="false" ht="15" hidden="false" customHeight="false" outlineLevel="0" collapsed="false">
      <c r="D2462" s="31"/>
      <c r="E2462" s="31"/>
      <c r="F2462" s="31"/>
      <c r="G2462" s="31"/>
      <c r="I2462" s="34"/>
      <c r="N2462" s="34"/>
      <c r="P2462" s="31"/>
    </row>
    <row r="2463" customFormat="false" ht="15" hidden="false" customHeight="false" outlineLevel="0" collapsed="false">
      <c r="D2463" s="31"/>
      <c r="E2463" s="31"/>
      <c r="F2463" s="31"/>
      <c r="G2463" s="31"/>
      <c r="I2463" s="34"/>
      <c r="N2463" s="34"/>
      <c r="P2463" s="31"/>
    </row>
    <row r="2464" customFormat="false" ht="15" hidden="false" customHeight="false" outlineLevel="0" collapsed="false">
      <c r="D2464" s="31"/>
      <c r="E2464" s="31"/>
      <c r="F2464" s="31"/>
      <c r="G2464" s="31"/>
      <c r="I2464" s="34"/>
      <c r="N2464" s="34"/>
      <c r="P2464" s="31"/>
    </row>
    <row r="2465" customFormat="false" ht="15" hidden="false" customHeight="false" outlineLevel="0" collapsed="false">
      <c r="D2465" s="31"/>
      <c r="E2465" s="31"/>
      <c r="F2465" s="31"/>
      <c r="G2465" s="31"/>
      <c r="I2465" s="34"/>
      <c r="N2465" s="34"/>
      <c r="P2465" s="31"/>
    </row>
    <row r="2466" customFormat="false" ht="15" hidden="false" customHeight="false" outlineLevel="0" collapsed="false">
      <c r="D2466" s="31"/>
      <c r="E2466" s="31"/>
      <c r="F2466" s="31"/>
      <c r="G2466" s="31"/>
      <c r="I2466" s="34"/>
      <c r="N2466" s="34"/>
      <c r="P2466" s="31"/>
    </row>
    <row r="2467" customFormat="false" ht="15" hidden="false" customHeight="false" outlineLevel="0" collapsed="false">
      <c r="D2467" s="31"/>
      <c r="E2467" s="31"/>
      <c r="F2467" s="31"/>
      <c r="G2467" s="31"/>
      <c r="I2467" s="34"/>
      <c r="N2467" s="34"/>
      <c r="P2467" s="31"/>
    </row>
    <row r="2468" customFormat="false" ht="15" hidden="false" customHeight="false" outlineLevel="0" collapsed="false">
      <c r="D2468" s="31"/>
      <c r="E2468" s="31"/>
      <c r="F2468" s="31"/>
      <c r="G2468" s="31"/>
      <c r="I2468" s="34"/>
      <c r="N2468" s="34"/>
      <c r="P2468" s="31"/>
    </row>
    <row r="2469" customFormat="false" ht="15" hidden="false" customHeight="false" outlineLevel="0" collapsed="false">
      <c r="D2469" s="31"/>
      <c r="E2469" s="31"/>
      <c r="F2469" s="31"/>
      <c r="G2469" s="31"/>
      <c r="I2469" s="34"/>
      <c r="N2469" s="34"/>
      <c r="P2469" s="31"/>
    </row>
    <row r="2470" customFormat="false" ht="15" hidden="false" customHeight="false" outlineLevel="0" collapsed="false">
      <c r="D2470" s="31"/>
      <c r="E2470" s="31"/>
      <c r="F2470" s="31"/>
      <c r="G2470" s="31"/>
      <c r="I2470" s="34"/>
      <c r="N2470" s="34"/>
      <c r="P2470" s="31"/>
    </row>
    <row r="2471" customFormat="false" ht="15" hidden="false" customHeight="false" outlineLevel="0" collapsed="false">
      <c r="D2471" s="31"/>
      <c r="E2471" s="31"/>
      <c r="F2471" s="31"/>
      <c r="G2471" s="31"/>
      <c r="I2471" s="34"/>
      <c r="N2471" s="34"/>
      <c r="P2471" s="31"/>
    </row>
    <row r="2472" customFormat="false" ht="15" hidden="false" customHeight="false" outlineLevel="0" collapsed="false">
      <c r="D2472" s="31"/>
      <c r="E2472" s="31"/>
      <c r="F2472" s="31"/>
      <c r="G2472" s="31"/>
      <c r="I2472" s="34"/>
      <c r="N2472" s="34"/>
      <c r="P2472" s="31"/>
    </row>
    <row r="2473" customFormat="false" ht="15" hidden="false" customHeight="false" outlineLevel="0" collapsed="false">
      <c r="D2473" s="31"/>
      <c r="E2473" s="31"/>
      <c r="F2473" s="31"/>
      <c r="G2473" s="31"/>
      <c r="I2473" s="34"/>
      <c r="N2473" s="34"/>
      <c r="P2473" s="31"/>
    </row>
    <row r="2474" customFormat="false" ht="15" hidden="false" customHeight="false" outlineLevel="0" collapsed="false">
      <c r="D2474" s="31"/>
      <c r="E2474" s="31"/>
      <c r="F2474" s="31"/>
      <c r="G2474" s="31"/>
      <c r="I2474" s="34"/>
      <c r="N2474" s="34"/>
      <c r="P2474" s="31"/>
    </row>
    <row r="2475" customFormat="false" ht="15" hidden="false" customHeight="false" outlineLevel="0" collapsed="false">
      <c r="D2475" s="31"/>
      <c r="E2475" s="31"/>
      <c r="F2475" s="31"/>
      <c r="G2475" s="31"/>
      <c r="I2475" s="34"/>
      <c r="N2475" s="34"/>
      <c r="P2475" s="31"/>
    </row>
    <row r="2476" customFormat="false" ht="15" hidden="false" customHeight="false" outlineLevel="0" collapsed="false">
      <c r="D2476" s="31"/>
      <c r="E2476" s="31"/>
      <c r="F2476" s="31"/>
      <c r="G2476" s="31"/>
      <c r="I2476" s="34"/>
      <c r="N2476" s="34"/>
      <c r="P2476" s="31"/>
    </row>
    <row r="2477" customFormat="false" ht="15" hidden="false" customHeight="false" outlineLevel="0" collapsed="false">
      <c r="D2477" s="31"/>
      <c r="E2477" s="31"/>
      <c r="F2477" s="31"/>
      <c r="G2477" s="31"/>
      <c r="I2477" s="34"/>
      <c r="N2477" s="34"/>
      <c r="P2477" s="31"/>
    </row>
    <row r="2478" customFormat="false" ht="15" hidden="false" customHeight="false" outlineLevel="0" collapsed="false">
      <c r="D2478" s="31"/>
      <c r="E2478" s="31"/>
      <c r="F2478" s="31"/>
      <c r="G2478" s="31"/>
      <c r="I2478" s="34"/>
      <c r="N2478" s="34"/>
      <c r="P2478" s="31"/>
    </row>
    <row r="2479" customFormat="false" ht="15" hidden="false" customHeight="false" outlineLevel="0" collapsed="false">
      <c r="D2479" s="31"/>
      <c r="E2479" s="31"/>
      <c r="F2479" s="31"/>
      <c r="G2479" s="31"/>
      <c r="I2479" s="34"/>
      <c r="N2479" s="34"/>
      <c r="P2479" s="31"/>
    </row>
    <row r="2480" customFormat="false" ht="15" hidden="false" customHeight="false" outlineLevel="0" collapsed="false">
      <c r="D2480" s="31"/>
      <c r="E2480" s="31"/>
      <c r="F2480" s="31"/>
      <c r="G2480" s="31"/>
      <c r="I2480" s="34"/>
      <c r="N2480" s="34"/>
      <c r="P2480" s="31"/>
    </row>
    <row r="2481" customFormat="false" ht="15" hidden="false" customHeight="false" outlineLevel="0" collapsed="false">
      <c r="D2481" s="31"/>
      <c r="E2481" s="31"/>
      <c r="F2481" s="31"/>
      <c r="G2481" s="31"/>
      <c r="I2481" s="34"/>
      <c r="N2481" s="34"/>
      <c r="P2481" s="31"/>
    </row>
    <row r="2482" customFormat="false" ht="15" hidden="false" customHeight="false" outlineLevel="0" collapsed="false">
      <c r="D2482" s="31"/>
      <c r="E2482" s="31"/>
      <c r="F2482" s="31"/>
      <c r="G2482" s="31"/>
      <c r="I2482" s="34"/>
      <c r="N2482" s="34"/>
      <c r="P2482" s="31"/>
    </row>
    <row r="2483" customFormat="false" ht="15" hidden="false" customHeight="false" outlineLevel="0" collapsed="false">
      <c r="D2483" s="31"/>
      <c r="E2483" s="31"/>
      <c r="F2483" s="31"/>
      <c r="G2483" s="31"/>
      <c r="I2483" s="34"/>
      <c r="N2483" s="34"/>
      <c r="P2483" s="31"/>
    </row>
    <row r="2484" customFormat="false" ht="15" hidden="false" customHeight="false" outlineLevel="0" collapsed="false">
      <c r="D2484" s="31"/>
      <c r="E2484" s="31"/>
      <c r="F2484" s="31"/>
      <c r="G2484" s="31"/>
      <c r="I2484" s="34"/>
      <c r="N2484" s="34"/>
      <c r="P2484" s="31"/>
    </row>
    <row r="2485" customFormat="false" ht="15" hidden="false" customHeight="false" outlineLevel="0" collapsed="false">
      <c r="D2485" s="31"/>
      <c r="E2485" s="31"/>
      <c r="F2485" s="31"/>
      <c r="G2485" s="31"/>
      <c r="I2485" s="34"/>
      <c r="N2485" s="34"/>
      <c r="P2485" s="31"/>
    </row>
    <row r="2486" customFormat="false" ht="15" hidden="false" customHeight="false" outlineLevel="0" collapsed="false">
      <c r="D2486" s="31"/>
      <c r="E2486" s="31"/>
      <c r="F2486" s="31"/>
      <c r="G2486" s="31"/>
      <c r="I2486" s="34"/>
      <c r="N2486" s="34"/>
      <c r="P2486" s="31"/>
    </row>
    <row r="2487" customFormat="false" ht="15" hidden="false" customHeight="false" outlineLevel="0" collapsed="false">
      <c r="D2487" s="31"/>
      <c r="E2487" s="31"/>
      <c r="F2487" s="31"/>
      <c r="G2487" s="31"/>
      <c r="I2487" s="34"/>
      <c r="N2487" s="34"/>
      <c r="P2487" s="31"/>
    </row>
    <row r="2488" customFormat="false" ht="15" hidden="false" customHeight="false" outlineLevel="0" collapsed="false">
      <c r="D2488" s="31"/>
      <c r="E2488" s="31"/>
      <c r="F2488" s="31"/>
      <c r="G2488" s="31"/>
      <c r="I2488" s="34"/>
      <c r="N2488" s="34"/>
      <c r="P2488" s="31"/>
    </row>
    <row r="2489" customFormat="false" ht="15" hidden="false" customHeight="false" outlineLevel="0" collapsed="false">
      <c r="D2489" s="31"/>
      <c r="E2489" s="31"/>
      <c r="F2489" s="31"/>
      <c r="G2489" s="31"/>
      <c r="I2489" s="34"/>
      <c r="N2489" s="34"/>
      <c r="P2489" s="31"/>
    </row>
    <row r="2490" customFormat="false" ht="15" hidden="false" customHeight="false" outlineLevel="0" collapsed="false">
      <c r="D2490" s="31"/>
      <c r="E2490" s="31"/>
      <c r="F2490" s="31"/>
      <c r="G2490" s="31"/>
      <c r="I2490" s="34"/>
      <c r="N2490" s="34"/>
      <c r="P2490" s="31"/>
    </row>
    <row r="2491" customFormat="false" ht="15" hidden="false" customHeight="false" outlineLevel="0" collapsed="false">
      <c r="D2491" s="31"/>
      <c r="E2491" s="31"/>
      <c r="F2491" s="31"/>
      <c r="G2491" s="31"/>
      <c r="I2491" s="34"/>
      <c r="N2491" s="34"/>
      <c r="P2491" s="31"/>
    </row>
    <row r="2492" customFormat="false" ht="15" hidden="false" customHeight="false" outlineLevel="0" collapsed="false">
      <c r="D2492" s="31"/>
      <c r="E2492" s="31"/>
      <c r="F2492" s="31"/>
      <c r="G2492" s="31"/>
      <c r="I2492" s="34"/>
      <c r="N2492" s="34"/>
      <c r="P2492" s="31"/>
    </row>
    <row r="2493" customFormat="false" ht="15" hidden="false" customHeight="false" outlineLevel="0" collapsed="false">
      <c r="D2493" s="31"/>
      <c r="E2493" s="31"/>
      <c r="F2493" s="31"/>
      <c r="G2493" s="31"/>
      <c r="I2493" s="34"/>
      <c r="N2493" s="34"/>
      <c r="P2493" s="31"/>
    </row>
    <row r="2494" customFormat="false" ht="15" hidden="false" customHeight="false" outlineLevel="0" collapsed="false">
      <c r="D2494" s="31"/>
      <c r="E2494" s="31"/>
      <c r="F2494" s="31"/>
      <c r="G2494" s="31"/>
      <c r="I2494" s="34"/>
      <c r="N2494" s="34"/>
      <c r="P2494" s="31"/>
    </row>
    <row r="2495" customFormat="false" ht="15" hidden="false" customHeight="false" outlineLevel="0" collapsed="false">
      <c r="D2495" s="31"/>
      <c r="E2495" s="31"/>
      <c r="F2495" s="31"/>
      <c r="G2495" s="31"/>
      <c r="I2495" s="34"/>
      <c r="N2495" s="34"/>
      <c r="P2495" s="31"/>
    </row>
    <row r="2496" customFormat="false" ht="15" hidden="false" customHeight="false" outlineLevel="0" collapsed="false">
      <c r="D2496" s="31"/>
      <c r="E2496" s="31"/>
      <c r="F2496" s="31"/>
      <c r="G2496" s="31"/>
      <c r="I2496" s="34"/>
      <c r="N2496" s="34"/>
      <c r="P2496" s="31"/>
    </row>
    <row r="2497" customFormat="false" ht="15" hidden="false" customHeight="false" outlineLevel="0" collapsed="false">
      <c r="D2497" s="31"/>
      <c r="E2497" s="31"/>
      <c r="F2497" s="31"/>
      <c r="G2497" s="31"/>
      <c r="I2497" s="34"/>
      <c r="N2497" s="34"/>
      <c r="P2497" s="31"/>
    </row>
    <row r="2498" customFormat="false" ht="15" hidden="false" customHeight="false" outlineLevel="0" collapsed="false">
      <c r="D2498" s="31"/>
      <c r="E2498" s="31"/>
      <c r="F2498" s="31"/>
      <c r="G2498" s="31"/>
      <c r="I2498" s="34"/>
      <c r="N2498" s="34"/>
      <c r="P2498" s="31"/>
    </row>
    <row r="2499" customFormat="false" ht="15" hidden="false" customHeight="false" outlineLevel="0" collapsed="false">
      <c r="D2499" s="31"/>
      <c r="E2499" s="31"/>
      <c r="F2499" s="31"/>
      <c r="G2499" s="31"/>
      <c r="I2499" s="34"/>
      <c r="N2499" s="34"/>
      <c r="P2499" s="31"/>
    </row>
    <row r="2500" customFormat="false" ht="15" hidden="false" customHeight="false" outlineLevel="0" collapsed="false">
      <c r="D2500" s="31"/>
      <c r="E2500" s="31"/>
      <c r="F2500" s="31"/>
      <c r="G2500" s="31"/>
      <c r="I2500" s="34"/>
      <c r="N2500" s="34"/>
      <c r="P2500" s="31"/>
    </row>
    <row r="2501" customFormat="false" ht="15" hidden="false" customHeight="false" outlineLevel="0" collapsed="false">
      <c r="D2501" s="31"/>
      <c r="E2501" s="31"/>
      <c r="F2501" s="31"/>
      <c r="G2501" s="31"/>
      <c r="I2501" s="34"/>
      <c r="N2501" s="34"/>
      <c r="P2501" s="31"/>
    </row>
    <row r="2502" customFormat="false" ht="15" hidden="false" customHeight="false" outlineLevel="0" collapsed="false">
      <c r="D2502" s="31"/>
      <c r="E2502" s="31"/>
      <c r="F2502" s="31"/>
      <c r="G2502" s="31"/>
      <c r="I2502" s="34"/>
      <c r="N2502" s="34"/>
      <c r="P2502" s="31"/>
    </row>
    <row r="2503" customFormat="false" ht="15" hidden="false" customHeight="false" outlineLevel="0" collapsed="false">
      <c r="D2503" s="31"/>
      <c r="E2503" s="31"/>
      <c r="F2503" s="31"/>
      <c r="G2503" s="31"/>
      <c r="I2503" s="34"/>
      <c r="N2503" s="34"/>
      <c r="P2503" s="31"/>
    </row>
    <row r="2504" customFormat="false" ht="15" hidden="false" customHeight="false" outlineLevel="0" collapsed="false">
      <c r="D2504" s="31"/>
      <c r="E2504" s="31"/>
      <c r="F2504" s="31"/>
      <c r="G2504" s="31"/>
      <c r="I2504" s="34"/>
      <c r="N2504" s="34"/>
      <c r="P2504" s="31"/>
    </row>
    <row r="2505" customFormat="false" ht="15" hidden="false" customHeight="false" outlineLevel="0" collapsed="false">
      <c r="D2505" s="31"/>
      <c r="E2505" s="31"/>
      <c r="F2505" s="31"/>
      <c r="G2505" s="31"/>
      <c r="I2505" s="34"/>
      <c r="N2505" s="34"/>
      <c r="P2505" s="31"/>
    </row>
    <row r="2506" customFormat="false" ht="15" hidden="false" customHeight="false" outlineLevel="0" collapsed="false">
      <c r="D2506" s="31"/>
      <c r="E2506" s="31"/>
      <c r="F2506" s="31"/>
      <c r="G2506" s="31"/>
      <c r="I2506" s="34"/>
      <c r="N2506" s="34"/>
      <c r="P2506" s="31"/>
    </row>
    <row r="2507" customFormat="false" ht="15" hidden="false" customHeight="false" outlineLevel="0" collapsed="false">
      <c r="D2507" s="31"/>
      <c r="E2507" s="31"/>
      <c r="F2507" s="31"/>
      <c r="G2507" s="31"/>
      <c r="I2507" s="34"/>
      <c r="N2507" s="34"/>
      <c r="P2507" s="31"/>
    </row>
    <row r="2508" customFormat="false" ht="15" hidden="false" customHeight="false" outlineLevel="0" collapsed="false">
      <c r="D2508" s="31"/>
      <c r="E2508" s="31"/>
      <c r="F2508" s="31"/>
      <c r="G2508" s="31"/>
      <c r="I2508" s="34"/>
      <c r="N2508" s="34"/>
      <c r="P2508" s="31"/>
    </row>
    <row r="2509" customFormat="false" ht="15" hidden="false" customHeight="false" outlineLevel="0" collapsed="false">
      <c r="D2509" s="31"/>
      <c r="E2509" s="31"/>
      <c r="F2509" s="31"/>
      <c r="G2509" s="31"/>
      <c r="I2509" s="34"/>
      <c r="N2509" s="34"/>
      <c r="P2509" s="31"/>
    </row>
    <row r="2510" customFormat="false" ht="15" hidden="false" customHeight="false" outlineLevel="0" collapsed="false">
      <c r="D2510" s="31"/>
      <c r="E2510" s="31"/>
      <c r="F2510" s="31"/>
      <c r="G2510" s="31"/>
      <c r="I2510" s="34"/>
      <c r="N2510" s="34"/>
      <c r="P2510" s="31"/>
    </row>
    <row r="2511" customFormat="false" ht="15" hidden="false" customHeight="false" outlineLevel="0" collapsed="false">
      <c r="D2511" s="31"/>
      <c r="E2511" s="31"/>
      <c r="F2511" s="31"/>
      <c r="G2511" s="31"/>
      <c r="I2511" s="34"/>
      <c r="N2511" s="34"/>
      <c r="P2511" s="31"/>
    </row>
    <row r="2512" customFormat="false" ht="15" hidden="false" customHeight="false" outlineLevel="0" collapsed="false">
      <c r="D2512" s="31"/>
      <c r="E2512" s="31"/>
      <c r="F2512" s="31"/>
      <c r="G2512" s="31"/>
      <c r="I2512" s="34"/>
      <c r="N2512" s="34"/>
      <c r="P2512" s="31"/>
    </row>
    <row r="2513" customFormat="false" ht="15" hidden="false" customHeight="false" outlineLevel="0" collapsed="false">
      <c r="D2513" s="31"/>
      <c r="E2513" s="31"/>
      <c r="F2513" s="31"/>
      <c r="G2513" s="31"/>
      <c r="I2513" s="34"/>
      <c r="N2513" s="34"/>
      <c r="P2513" s="31"/>
    </row>
    <row r="2514" customFormat="false" ht="15" hidden="false" customHeight="false" outlineLevel="0" collapsed="false">
      <c r="D2514" s="31"/>
      <c r="E2514" s="31"/>
      <c r="F2514" s="31"/>
      <c r="G2514" s="31"/>
      <c r="I2514" s="34"/>
      <c r="N2514" s="34"/>
      <c r="P2514" s="31"/>
    </row>
    <row r="2515" customFormat="false" ht="15" hidden="false" customHeight="false" outlineLevel="0" collapsed="false">
      <c r="D2515" s="31"/>
      <c r="E2515" s="31"/>
      <c r="F2515" s="31"/>
      <c r="G2515" s="31"/>
      <c r="I2515" s="34"/>
      <c r="N2515" s="34"/>
      <c r="P2515" s="31"/>
    </row>
    <row r="2516" customFormat="false" ht="15" hidden="false" customHeight="false" outlineLevel="0" collapsed="false">
      <c r="D2516" s="31"/>
      <c r="E2516" s="31"/>
      <c r="F2516" s="31"/>
      <c r="G2516" s="31"/>
      <c r="I2516" s="34"/>
      <c r="N2516" s="34"/>
      <c r="P2516" s="31"/>
    </row>
    <row r="2517" customFormat="false" ht="15" hidden="false" customHeight="false" outlineLevel="0" collapsed="false">
      <c r="D2517" s="31"/>
      <c r="E2517" s="31"/>
      <c r="F2517" s="31"/>
      <c r="G2517" s="31"/>
      <c r="I2517" s="34"/>
      <c r="N2517" s="34"/>
      <c r="P2517" s="31"/>
    </row>
    <row r="2518" customFormat="false" ht="15" hidden="false" customHeight="false" outlineLevel="0" collapsed="false">
      <c r="D2518" s="31"/>
      <c r="E2518" s="31"/>
      <c r="F2518" s="31"/>
      <c r="G2518" s="31"/>
      <c r="I2518" s="34"/>
      <c r="N2518" s="34"/>
      <c r="P2518" s="31"/>
    </row>
    <row r="2519" customFormat="false" ht="15" hidden="false" customHeight="false" outlineLevel="0" collapsed="false">
      <c r="D2519" s="31"/>
      <c r="E2519" s="31"/>
      <c r="F2519" s="31"/>
      <c r="G2519" s="31"/>
      <c r="I2519" s="34"/>
      <c r="N2519" s="34"/>
      <c r="P2519" s="31"/>
    </row>
    <row r="2520" customFormat="false" ht="15" hidden="false" customHeight="false" outlineLevel="0" collapsed="false">
      <c r="D2520" s="31"/>
      <c r="E2520" s="31"/>
      <c r="F2520" s="31"/>
      <c r="G2520" s="31"/>
      <c r="I2520" s="34"/>
      <c r="N2520" s="34"/>
      <c r="P2520" s="31"/>
    </row>
    <row r="2521" customFormat="false" ht="15" hidden="false" customHeight="false" outlineLevel="0" collapsed="false">
      <c r="D2521" s="31"/>
      <c r="E2521" s="31"/>
      <c r="F2521" s="31"/>
      <c r="G2521" s="31"/>
      <c r="I2521" s="34"/>
      <c r="N2521" s="34"/>
      <c r="P2521" s="31"/>
    </row>
    <row r="2522" customFormat="false" ht="15" hidden="false" customHeight="false" outlineLevel="0" collapsed="false">
      <c r="D2522" s="31"/>
      <c r="E2522" s="31"/>
      <c r="F2522" s="31"/>
      <c r="G2522" s="31"/>
      <c r="I2522" s="34"/>
      <c r="N2522" s="34"/>
      <c r="P2522" s="31"/>
    </row>
    <row r="2523" customFormat="false" ht="15" hidden="false" customHeight="false" outlineLevel="0" collapsed="false">
      <c r="D2523" s="31"/>
      <c r="E2523" s="31"/>
      <c r="F2523" s="31"/>
      <c r="G2523" s="31"/>
      <c r="I2523" s="34"/>
      <c r="N2523" s="34"/>
      <c r="P2523" s="31"/>
    </row>
    <row r="2524" customFormat="false" ht="15" hidden="false" customHeight="false" outlineLevel="0" collapsed="false">
      <c r="D2524" s="31"/>
      <c r="E2524" s="31"/>
      <c r="F2524" s="31"/>
      <c r="G2524" s="31"/>
      <c r="I2524" s="34"/>
      <c r="N2524" s="34"/>
      <c r="P2524" s="31"/>
    </row>
    <row r="2525" customFormat="false" ht="15" hidden="false" customHeight="false" outlineLevel="0" collapsed="false">
      <c r="D2525" s="31"/>
      <c r="E2525" s="31"/>
      <c r="F2525" s="31"/>
      <c r="G2525" s="31"/>
      <c r="I2525" s="34"/>
      <c r="N2525" s="34"/>
      <c r="P2525" s="31"/>
    </row>
    <row r="2526" customFormat="false" ht="15" hidden="false" customHeight="false" outlineLevel="0" collapsed="false">
      <c r="D2526" s="31"/>
      <c r="E2526" s="31"/>
      <c r="F2526" s="31"/>
      <c r="G2526" s="31"/>
      <c r="I2526" s="34"/>
      <c r="N2526" s="34"/>
      <c r="P2526" s="31"/>
    </row>
    <row r="2527" customFormat="false" ht="15" hidden="false" customHeight="false" outlineLevel="0" collapsed="false">
      <c r="D2527" s="31"/>
      <c r="E2527" s="31"/>
      <c r="F2527" s="31"/>
      <c r="G2527" s="31"/>
      <c r="I2527" s="34"/>
      <c r="N2527" s="34"/>
      <c r="P2527" s="31"/>
    </row>
    <row r="2528" customFormat="false" ht="15" hidden="false" customHeight="false" outlineLevel="0" collapsed="false">
      <c r="D2528" s="31"/>
      <c r="E2528" s="31"/>
      <c r="F2528" s="31"/>
      <c r="G2528" s="31"/>
      <c r="I2528" s="34"/>
      <c r="N2528" s="34"/>
      <c r="P2528" s="31"/>
    </row>
    <row r="2529" customFormat="false" ht="15" hidden="false" customHeight="false" outlineLevel="0" collapsed="false">
      <c r="D2529" s="31"/>
      <c r="E2529" s="31"/>
      <c r="F2529" s="31"/>
      <c r="G2529" s="31"/>
      <c r="I2529" s="34"/>
      <c r="N2529" s="34"/>
      <c r="P2529" s="31"/>
    </row>
    <row r="2530" customFormat="false" ht="15" hidden="false" customHeight="false" outlineLevel="0" collapsed="false">
      <c r="D2530" s="31"/>
      <c r="E2530" s="31"/>
      <c r="F2530" s="31"/>
      <c r="G2530" s="31"/>
      <c r="I2530" s="34"/>
      <c r="N2530" s="34"/>
      <c r="P2530" s="31"/>
    </row>
    <row r="2531" customFormat="false" ht="15" hidden="false" customHeight="false" outlineLevel="0" collapsed="false">
      <c r="D2531" s="31"/>
      <c r="E2531" s="31"/>
      <c r="F2531" s="31"/>
      <c r="G2531" s="31"/>
      <c r="I2531" s="34"/>
      <c r="N2531" s="34"/>
      <c r="P2531" s="31"/>
    </row>
    <row r="2532" customFormat="false" ht="15" hidden="false" customHeight="false" outlineLevel="0" collapsed="false">
      <c r="D2532" s="31"/>
      <c r="E2532" s="31"/>
      <c r="F2532" s="31"/>
      <c r="G2532" s="31"/>
      <c r="I2532" s="34"/>
      <c r="N2532" s="34"/>
      <c r="P2532" s="31"/>
    </row>
    <row r="2533" customFormat="false" ht="15" hidden="false" customHeight="false" outlineLevel="0" collapsed="false">
      <c r="D2533" s="31"/>
      <c r="E2533" s="31"/>
      <c r="F2533" s="31"/>
      <c r="G2533" s="31"/>
      <c r="I2533" s="34"/>
      <c r="N2533" s="34"/>
      <c r="P2533" s="31"/>
    </row>
    <row r="2534" customFormat="false" ht="15" hidden="false" customHeight="false" outlineLevel="0" collapsed="false">
      <c r="D2534" s="31"/>
      <c r="E2534" s="31"/>
      <c r="F2534" s="31"/>
      <c r="G2534" s="31"/>
      <c r="I2534" s="34"/>
      <c r="N2534" s="34"/>
      <c r="P2534" s="31"/>
    </row>
    <row r="2535" customFormat="false" ht="15" hidden="false" customHeight="false" outlineLevel="0" collapsed="false">
      <c r="D2535" s="31"/>
      <c r="E2535" s="31"/>
      <c r="F2535" s="31"/>
      <c r="G2535" s="31"/>
      <c r="I2535" s="34"/>
      <c r="N2535" s="34"/>
      <c r="P2535" s="31"/>
    </row>
    <row r="2536" customFormat="false" ht="15" hidden="false" customHeight="false" outlineLevel="0" collapsed="false">
      <c r="D2536" s="31"/>
      <c r="E2536" s="31"/>
      <c r="F2536" s="31"/>
      <c r="G2536" s="31"/>
      <c r="I2536" s="34"/>
      <c r="N2536" s="34"/>
      <c r="P2536" s="31"/>
    </row>
    <row r="2537" customFormat="false" ht="15" hidden="false" customHeight="false" outlineLevel="0" collapsed="false">
      <c r="D2537" s="31"/>
      <c r="E2537" s="31"/>
      <c r="F2537" s="31"/>
      <c r="G2537" s="31"/>
      <c r="I2537" s="34"/>
      <c r="N2537" s="34"/>
      <c r="P2537" s="31"/>
    </row>
    <row r="2538" customFormat="false" ht="15" hidden="false" customHeight="false" outlineLevel="0" collapsed="false">
      <c r="D2538" s="31"/>
      <c r="E2538" s="31"/>
      <c r="F2538" s="31"/>
      <c r="G2538" s="31"/>
      <c r="I2538" s="34"/>
      <c r="N2538" s="34"/>
      <c r="P2538" s="31"/>
    </row>
    <row r="2539" customFormat="false" ht="15" hidden="false" customHeight="false" outlineLevel="0" collapsed="false">
      <c r="D2539" s="31"/>
      <c r="E2539" s="31"/>
      <c r="F2539" s="31"/>
      <c r="G2539" s="31"/>
      <c r="I2539" s="34"/>
      <c r="N2539" s="34"/>
      <c r="P2539" s="31"/>
    </row>
    <row r="2540" customFormat="false" ht="15" hidden="false" customHeight="false" outlineLevel="0" collapsed="false">
      <c r="D2540" s="31"/>
      <c r="E2540" s="31"/>
      <c r="F2540" s="31"/>
      <c r="G2540" s="31"/>
      <c r="I2540" s="34"/>
      <c r="N2540" s="34"/>
      <c r="P2540" s="31"/>
    </row>
    <row r="2541" customFormat="false" ht="15" hidden="false" customHeight="false" outlineLevel="0" collapsed="false">
      <c r="D2541" s="31"/>
      <c r="E2541" s="31"/>
      <c r="F2541" s="31"/>
      <c r="G2541" s="31"/>
      <c r="I2541" s="34"/>
      <c r="N2541" s="34"/>
      <c r="P2541" s="31"/>
    </row>
    <row r="2542" customFormat="false" ht="15" hidden="false" customHeight="false" outlineLevel="0" collapsed="false">
      <c r="D2542" s="31"/>
      <c r="E2542" s="31"/>
      <c r="F2542" s="31"/>
      <c r="G2542" s="31"/>
      <c r="I2542" s="34"/>
      <c r="N2542" s="34"/>
      <c r="P2542" s="31"/>
    </row>
    <row r="2543" customFormat="false" ht="15" hidden="false" customHeight="false" outlineLevel="0" collapsed="false">
      <c r="D2543" s="31"/>
      <c r="E2543" s="31"/>
      <c r="F2543" s="31"/>
      <c r="G2543" s="31"/>
      <c r="I2543" s="34"/>
      <c r="N2543" s="34"/>
      <c r="P2543" s="31"/>
    </row>
    <row r="2544" customFormat="false" ht="15" hidden="false" customHeight="false" outlineLevel="0" collapsed="false">
      <c r="D2544" s="31"/>
      <c r="E2544" s="31"/>
      <c r="F2544" s="31"/>
      <c r="G2544" s="31"/>
      <c r="I2544" s="34"/>
      <c r="N2544" s="34"/>
      <c r="P2544" s="31"/>
    </row>
    <row r="2545" customFormat="false" ht="15" hidden="false" customHeight="false" outlineLevel="0" collapsed="false">
      <c r="D2545" s="31"/>
      <c r="E2545" s="31"/>
      <c r="F2545" s="31"/>
      <c r="G2545" s="31"/>
      <c r="I2545" s="34"/>
      <c r="N2545" s="34"/>
      <c r="P2545" s="31"/>
    </row>
    <row r="2546" customFormat="false" ht="15" hidden="false" customHeight="false" outlineLevel="0" collapsed="false">
      <c r="D2546" s="31"/>
      <c r="E2546" s="31"/>
      <c r="F2546" s="31"/>
      <c r="G2546" s="31"/>
      <c r="I2546" s="34"/>
      <c r="N2546" s="34"/>
      <c r="P2546" s="31"/>
    </row>
    <row r="2547" customFormat="false" ht="15" hidden="false" customHeight="false" outlineLevel="0" collapsed="false">
      <c r="D2547" s="31"/>
      <c r="E2547" s="31"/>
      <c r="F2547" s="31"/>
      <c r="G2547" s="31"/>
      <c r="I2547" s="34"/>
      <c r="N2547" s="34"/>
      <c r="P2547" s="31"/>
    </row>
    <row r="2548" customFormat="false" ht="15" hidden="false" customHeight="false" outlineLevel="0" collapsed="false">
      <c r="D2548" s="31"/>
      <c r="E2548" s="31"/>
      <c r="F2548" s="31"/>
      <c r="G2548" s="31"/>
      <c r="I2548" s="34"/>
      <c r="N2548" s="34"/>
      <c r="P2548" s="31"/>
    </row>
    <row r="2549" customFormat="false" ht="15" hidden="false" customHeight="false" outlineLevel="0" collapsed="false">
      <c r="D2549" s="31"/>
      <c r="E2549" s="31"/>
      <c r="F2549" s="31"/>
      <c r="G2549" s="31"/>
      <c r="I2549" s="34"/>
      <c r="N2549" s="34"/>
      <c r="P2549" s="31"/>
    </row>
    <row r="2550" customFormat="false" ht="15" hidden="false" customHeight="false" outlineLevel="0" collapsed="false">
      <c r="D2550" s="31"/>
      <c r="E2550" s="31"/>
      <c r="F2550" s="31"/>
      <c r="G2550" s="31"/>
      <c r="I2550" s="34"/>
      <c r="N2550" s="34"/>
      <c r="P2550" s="31"/>
    </row>
    <row r="2551" customFormat="false" ht="15" hidden="false" customHeight="false" outlineLevel="0" collapsed="false">
      <c r="D2551" s="31"/>
      <c r="E2551" s="31"/>
      <c r="F2551" s="31"/>
      <c r="G2551" s="31"/>
      <c r="I2551" s="34"/>
      <c r="N2551" s="34"/>
      <c r="P2551" s="31"/>
    </row>
    <row r="2552" customFormat="false" ht="15" hidden="false" customHeight="false" outlineLevel="0" collapsed="false">
      <c r="D2552" s="31"/>
      <c r="E2552" s="31"/>
      <c r="F2552" s="31"/>
      <c r="G2552" s="31"/>
      <c r="I2552" s="34"/>
      <c r="N2552" s="34"/>
      <c r="P2552" s="31"/>
    </row>
    <row r="2553" customFormat="false" ht="15" hidden="false" customHeight="false" outlineLevel="0" collapsed="false">
      <c r="D2553" s="31"/>
      <c r="E2553" s="31"/>
      <c r="F2553" s="31"/>
      <c r="G2553" s="31"/>
      <c r="I2553" s="34"/>
      <c r="N2553" s="34"/>
      <c r="P2553" s="31"/>
    </row>
    <row r="2554" customFormat="false" ht="15" hidden="false" customHeight="false" outlineLevel="0" collapsed="false">
      <c r="D2554" s="31"/>
      <c r="E2554" s="31"/>
      <c r="F2554" s="31"/>
      <c r="G2554" s="31"/>
      <c r="I2554" s="34"/>
      <c r="N2554" s="34"/>
      <c r="P2554" s="31"/>
    </row>
    <row r="2555" customFormat="false" ht="15" hidden="false" customHeight="false" outlineLevel="0" collapsed="false">
      <c r="D2555" s="31"/>
      <c r="E2555" s="31"/>
      <c r="F2555" s="31"/>
      <c r="G2555" s="31"/>
      <c r="I2555" s="34"/>
      <c r="N2555" s="34"/>
      <c r="P2555" s="31"/>
    </row>
    <row r="2556" customFormat="false" ht="15" hidden="false" customHeight="false" outlineLevel="0" collapsed="false">
      <c r="D2556" s="31"/>
      <c r="E2556" s="31"/>
      <c r="F2556" s="31"/>
      <c r="G2556" s="31"/>
      <c r="I2556" s="34"/>
      <c r="N2556" s="34"/>
      <c r="P2556" s="31"/>
    </row>
    <row r="2557" customFormat="false" ht="15" hidden="false" customHeight="false" outlineLevel="0" collapsed="false">
      <c r="D2557" s="31"/>
      <c r="E2557" s="31"/>
      <c r="F2557" s="31"/>
      <c r="G2557" s="31"/>
      <c r="I2557" s="34"/>
      <c r="N2557" s="34"/>
      <c r="P2557" s="31"/>
    </row>
    <row r="2558" customFormat="false" ht="15" hidden="false" customHeight="false" outlineLevel="0" collapsed="false">
      <c r="D2558" s="31"/>
      <c r="E2558" s="31"/>
      <c r="F2558" s="31"/>
      <c r="G2558" s="31"/>
      <c r="I2558" s="34"/>
      <c r="N2558" s="34"/>
      <c r="P2558" s="31"/>
    </row>
    <row r="2559" customFormat="false" ht="15" hidden="false" customHeight="false" outlineLevel="0" collapsed="false">
      <c r="D2559" s="31"/>
      <c r="E2559" s="31"/>
      <c r="F2559" s="31"/>
      <c r="G2559" s="31"/>
      <c r="I2559" s="34"/>
      <c r="N2559" s="34"/>
      <c r="P2559" s="31"/>
    </row>
    <row r="2560" customFormat="false" ht="15" hidden="false" customHeight="false" outlineLevel="0" collapsed="false">
      <c r="D2560" s="31"/>
      <c r="E2560" s="31"/>
      <c r="F2560" s="31"/>
      <c r="G2560" s="31"/>
      <c r="I2560" s="34"/>
      <c r="N2560" s="34"/>
      <c r="P2560" s="31"/>
    </row>
    <row r="2561" customFormat="false" ht="15" hidden="false" customHeight="false" outlineLevel="0" collapsed="false">
      <c r="D2561" s="31"/>
      <c r="E2561" s="31"/>
      <c r="F2561" s="31"/>
      <c r="G2561" s="31"/>
      <c r="I2561" s="34"/>
      <c r="N2561" s="34"/>
      <c r="P2561" s="31"/>
    </row>
    <row r="2562" customFormat="false" ht="15" hidden="false" customHeight="false" outlineLevel="0" collapsed="false">
      <c r="D2562" s="31"/>
      <c r="E2562" s="31"/>
      <c r="F2562" s="31"/>
      <c r="G2562" s="31"/>
      <c r="I2562" s="34"/>
      <c r="N2562" s="34"/>
      <c r="P2562" s="31"/>
    </row>
    <row r="2563" customFormat="false" ht="15" hidden="false" customHeight="false" outlineLevel="0" collapsed="false">
      <c r="D2563" s="31"/>
      <c r="E2563" s="31"/>
      <c r="F2563" s="31"/>
      <c r="G2563" s="31"/>
      <c r="I2563" s="34"/>
      <c r="N2563" s="34"/>
      <c r="P2563" s="31"/>
    </row>
    <row r="2564" customFormat="false" ht="15" hidden="false" customHeight="false" outlineLevel="0" collapsed="false">
      <c r="D2564" s="31"/>
      <c r="E2564" s="31"/>
      <c r="F2564" s="31"/>
      <c r="G2564" s="31"/>
      <c r="I2564" s="34"/>
      <c r="N2564" s="34"/>
      <c r="P2564" s="31"/>
    </row>
    <row r="2565" customFormat="false" ht="15" hidden="false" customHeight="false" outlineLevel="0" collapsed="false">
      <c r="D2565" s="31"/>
      <c r="E2565" s="31"/>
      <c r="F2565" s="31"/>
      <c r="G2565" s="31"/>
      <c r="I2565" s="34"/>
      <c r="N2565" s="34"/>
      <c r="P2565" s="31"/>
    </row>
    <row r="2566" customFormat="false" ht="15" hidden="false" customHeight="false" outlineLevel="0" collapsed="false">
      <c r="D2566" s="31"/>
      <c r="E2566" s="31"/>
      <c r="F2566" s="31"/>
      <c r="G2566" s="31"/>
      <c r="I2566" s="34"/>
      <c r="N2566" s="34"/>
      <c r="P2566" s="31"/>
    </row>
    <row r="2567" customFormat="false" ht="15" hidden="false" customHeight="false" outlineLevel="0" collapsed="false">
      <c r="D2567" s="31"/>
      <c r="E2567" s="31"/>
      <c r="F2567" s="31"/>
      <c r="G2567" s="31"/>
      <c r="I2567" s="34"/>
      <c r="N2567" s="34"/>
      <c r="P2567" s="31"/>
    </row>
    <row r="2568" customFormat="false" ht="15" hidden="false" customHeight="false" outlineLevel="0" collapsed="false">
      <c r="D2568" s="31"/>
      <c r="E2568" s="31"/>
      <c r="F2568" s="31"/>
      <c r="G2568" s="31"/>
      <c r="I2568" s="34"/>
      <c r="N2568" s="34"/>
      <c r="P2568" s="31"/>
    </row>
    <row r="2569" customFormat="false" ht="15" hidden="false" customHeight="false" outlineLevel="0" collapsed="false">
      <c r="D2569" s="31"/>
      <c r="E2569" s="31"/>
      <c r="F2569" s="31"/>
      <c r="G2569" s="31"/>
      <c r="I2569" s="34"/>
      <c r="N2569" s="34"/>
      <c r="P2569" s="31"/>
    </row>
    <row r="2570" customFormat="false" ht="15" hidden="false" customHeight="false" outlineLevel="0" collapsed="false">
      <c r="D2570" s="31"/>
      <c r="E2570" s="31"/>
      <c r="F2570" s="31"/>
      <c r="G2570" s="31"/>
      <c r="I2570" s="34"/>
      <c r="N2570" s="34"/>
      <c r="P2570" s="31"/>
    </row>
    <row r="2571" customFormat="false" ht="15" hidden="false" customHeight="false" outlineLevel="0" collapsed="false">
      <c r="D2571" s="31"/>
      <c r="E2571" s="31"/>
      <c r="F2571" s="31"/>
      <c r="G2571" s="31"/>
      <c r="I2571" s="34"/>
      <c r="N2571" s="34"/>
      <c r="P2571" s="31"/>
    </row>
    <row r="2572" customFormat="false" ht="15" hidden="false" customHeight="false" outlineLevel="0" collapsed="false">
      <c r="D2572" s="31"/>
      <c r="E2572" s="31"/>
      <c r="F2572" s="31"/>
      <c r="G2572" s="31"/>
      <c r="I2572" s="34"/>
      <c r="N2572" s="34"/>
      <c r="P2572" s="31"/>
    </row>
    <row r="2573" customFormat="false" ht="15" hidden="false" customHeight="false" outlineLevel="0" collapsed="false">
      <c r="D2573" s="31"/>
      <c r="E2573" s="31"/>
      <c r="F2573" s="31"/>
      <c r="G2573" s="31"/>
      <c r="I2573" s="34"/>
      <c r="N2573" s="34"/>
      <c r="P2573" s="31"/>
    </row>
    <row r="2574" customFormat="false" ht="15" hidden="false" customHeight="false" outlineLevel="0" collapsed="false">
      <c r="D2574" s="31"/>
      <c r="E2574" s="31"/>
      <c r="F2574" s="31"/>
      <c r="G2574" s="31"/>
      <c r="I2574" s="34"/>
      <c r="N2574" s="34"/>
      <c r="P2574" s="31"/>
    </row>
    <row r="2575" customFormat="false" ht="15" hidden="false" customHeight="false" outlineLevel="0" collapsed="false">
      <c r="D2575" s="31"/>
      <c r="E2575" s="31"/>
      <c r="F2575" s="31"/>
      <c r="G2575" s="31"/>
      <c r="I2575" s="34"/>
      <c r="N2575" s="34"/>
      <c r="P2575" s="31"/>
    </row>
    <row r="2576" customFormat="false" ht="15" hidden="false" customHeight="false" outlineLevel="0" collapsed="false">
      <c r="D2576" s="31"/>
      <c r="E2576" s="31"/>
      <c r="F2576" s="31"/>
      <c r="G2576" s="31"/>
      <c r="I2576" s="34"/>
      <c r="N2576" s="34"/>
      <c r="P2576" s="31"/>
    </row>
    <row r="2577" customFormat="false" ht="15" hidden="false" customHeight="false" outlineLevel="0" collapsed="false">
      <c r="D2577" s="31"/>
      <c r="E2577" s="31"/>
      <c r="F2577" s="31"/>
      <c r="G2577" s="31"/>
      <c r="I2577" s="34"/>
      <c r="N2577" s="34"/>
      <c r="P2577" s="31"/>
    </row>
    <row r="2578" customFormat="false" ht="15" hidden="false" customHeight="false" outlineLevel="0" collapsed="false">
      <c r="D2578" s="31"/>
      <c r="E2578" s="31"/>
      <c r="F2578" s="31"/>
      <c r="G2578" s="31"/>
      <c r="I2578" s="34"/>
      <c r="N2578" s="34"/>
      <c r="P2578" s="31"/>
    </row>
    <row r="2579" customFormat="false" ht="15" hidden="false" customHeight="false" outlineLevel="0" collapsed="false">
      <c r="D2579" s="31"/>
      <c r="E2579" s="31"/>
      <c r="F2579" s="31"/>
      <c r="G2579" s="31"/>
      <c r="I2579" s="34"/>
      <c r="N2579" s="34"/>
      <c r="P2579" s="31"/>
    </row>
    <row r="2580" customFormat="false" ht="15" hidden="false" customHeight="false" outlineLevel="0" collapsed="false">
      <c r="D2580" s="31"/>
      <c r="E2580" s="31"/>
      <c r="F2580" s="31"/>
      <c r="G2580" s="31"/>
      <c r="I2580" s="34"/>
      <c r="N2580" s="34"/>
      <c r="P2580" s="31"/>
    </row>
    <row r="2581" customFormat="false" ht="15" hidden="false" customHeight="false" outlineLevel="0" collapsed="false">
      <c r="D2581" s="31"/>
      <c r="E2581" s="31"/>
      <c r="F2581" s="31"/>
      <c r="G2581" s="31"/>
      <c r="I2581" s="34"/>
      <c r="N2581" s="34"/>
      <c r="P2581" s="31"/>
    </row>
    <row r="2582" customFormat="false" ht="15" hidden="false" customHeight="false" outlineLevel="0" collapsed="false">
      <c r="D2582" s="31"/>
      <c r="E2582" s="31"/>
      <c r="F2582" s="31"/>
      <c r="G2582" s="31"/>
      <c r="I2582" s="34"/>
      <c r="N2582" s="34"/>
      <c r="P2582" s="31"/>
    </row>
    <row r="2583" customFormat="false" ht="15" hidden="false" customHeight="false" outlineLevel="0" collapsed="false">
      <c r="D2583" s="31"/>
      <c r="E2583" s="31"/>
      <c r="F2583" s="31"/>
      <c r="G2583" s="31"/>
      <c r="I2583" s="34"/>
      <c r="N2583" s="34"/>
      <c r="P2583" s="31"/>
    </row>
    <row r="2584" customFormat="false" ht="15" hidden="false" customHeight="false" outlineLevel="0" collapsed="false">
      <c r="D2584" s="31"/>
      <c r="E2584" s="31"/>
      <c r="F2584" s="31"/>
      <c r="G2584" s="31"/>
      <c r="I2584" s="34"/>
      <c r="N2584" s="34"/>
      <c r="P2584" s="31"/>
    </row>
    <row r="2585" customFormat="false" ht="15" hidden="false" customHeight="false" outlineLevel="0" collapsed="false">
      <c r="D2585" s="31"/>
      <c r="E2585" s="31"/>
      <c r="F2585" s="31"/>
      <c r="G2585" s="31"/>
      <c r="I2585" s="34"/>
      <c r="N2585" s="34"/>
      <c r="P2585" s="31"/>
    </row>
    <row r="2586" customFormat="false" ht="15" hidden="false" customHeight="false" outlineLevel="0" collapsed="false">
      <c r="D2586" s="31"/>
      <c r="E2586" s="31"/>
      <c r="F2586" s="31"/>
      <c r="G2586" s="31"/>
      <c r="I2586" s="34"/>
      <c r="N2586" s="34"/>
      <c r="P2586" s="31"/>
    </row>
    <row r="2587" customFormat="false" ht="15" hidden="false" customHeight="false" outlineLevel="0" collapsed="false">
      <c r="D2587" s="31"/>
      <c r="E2587" s="31"/>
      <c r="F2587" s="31"/>
      <c r="G2587" s="31"/>
      <c r="I2587" s="34"/>
      <c r="N2587" s="34"/>
      <c r="P2587" s="31"/>
    </row>
    <row r="2588" customFormat="false" ht="15" hidden="false" customHeight="false" outlineLevel="0" collapsed="false">
      <c r="D2588" s="31"/>
      <c r="E2588" s="31"/>
      <c r="F2588" s="31"/>
      <c r="G2588" s="31"/>
      <c r="I2588" s="34"/>
      <c r="N2588" s="34"/>
      <c r="P2588" s="31"/>
    </row>
    <row r="2589" customFormat="false" ht="15" hidden="false" customHeight="false" outlineLevel="0" collapsed="false">
      <c r="D2589" s="31"/>
      <c r="E2589" s="31"/>
      <c r="F2589" s="31"/>
      <c r="G2589" s="31"/>
      <c r="I2589" s="34"/>
      <c r="N2589" s="34"/>
      <c r="P2589" s="31"/>
    </row>
    <row r="2590" customFormat="false" ht="15" hidden="false" customHeight="false" outlineLevel="0" collapsed="false">
      <c r="D2590" s="31"/>
      <c r="E2590" s="31"/>
      <c r="F2590" s="31"/>
      <c r="G2590" s="31"/>
      <c r="I2590" s="34"/>
      <c r="N2590" s="34"/>
      <c r="P2590" s="31"/>
    </row>
    <row r="2591" customFormat="false" ht="15" hidden="false" customHeight="false" outlineLevel="0" collapsed="false">
      <c r="D2591" s="31"/>
      <c r="E2591" s="31"/>
      <c r="F2591" s="31"/>
      <c r="G2591" s="31"/>
      <c r="I2591" s="34"/>
      <c r="N2591" s="34"/>
      <c r="P2591" s="31"/>
    </row>
    <row r="2592" customFormat="false" ht="15" hidden="false" customHeight="false" outlineLevel="0" collapsed="false">
      <c r="D2592" s="31"/>
      <c r="E2592" s="31"/>
      <c r="F2592" s="31"/>
      <c r="G2592" s="31"/>
      <c r="I2592" s="34"/>
      <c r="N2592" s="34"/>
      <c r="P2592" s="31"/>
    </row>
    <row r="2593" customFormat="false" ht="15" hidden="false" customHeight="false" outlineLevel="0" collapsed="false">
      <c r="D2593" s="31"/>
      <c r="E2593" s="31"/>
      <c r="F2593" s="31"/>
      <c r="G2593" s="31"/>
      <c r="I2593" s="34"/>
      <c r="N2593" s="34"/>
      <c r="P2593" s="31"/>
    </row>
    <row r="2594" customFormat="false" ht="15" hidden="false" customHeight="false" outlineLevel="0" collapsed="false">
      <c r="D2594" s="31"/>
      <c r="E2594" s="31"/>
      <c r="F2594" s="31"/>
      <c r="G2594" s="31"/>
      <c r="I2594" s="34"/>
      <c r="N2594" s="34"/>
      <c r="P2594" s="31"/>
    </row>
    <row r="2595" customFormat="false" ht="15" hidden="false" customHeight="false" outlineLevel="0" collapsed="false">
      <c r="D2595" s="31"/>
      <c r="E2595" s="31"/>
      <c r="F2595" s="31"/>
      <c r="G2595" s="31"/>
      <c r="I2595" s="34"/>
      <c r="N2595" s="34"/>
      <c r="P2595" s="31"/>
    </row>
    <row r="2596" customFormat="false" ht="15" hidden="false" customHeight="false" outlineLevel="0" collapsed="false">
      <c r="D2596" s="31"/>
      <c r="E2596" s="31"/>
      <c r="F2596" s="31"/>
      <c r="G2596" s="31"/>
      <c r="I2596" s="34"/>
      <c r="N2596" s="34"/>
      <c r="P2596" s="31"/>
    </row>
    <row r="2597" customFormat="false" ht="15" hidden="false" customHeight="false" outlineLevel="0" collapsed="false">
      <c r="D2597" s="31"/>
      <c r="E2597" s="31"/>
      <c r="F2597" s="31"/>
      <c r="G2597" s="31"/>
      <c r="I2597" s="34"/>
      <c r="N2597" s="34"/>
      <c r="P2597" s="31"/>
    </row>
    <row r="2598" customFormat="false" ht="15" hidden="false" customHeight="false" outlineLevel="0" collapsed="false">
      <c r="D2598" s="31"/>
      <c r="E2598" s="31"/>
      <c r="F2598" s="31"/>
      <c r="G2598" s="31"/>
      <c r="I2598" s="34"/>
      <c r="N2598" s="34"/>
      <c r="P2598" s="31"/>
    </row>
    <row r="2599" customFormat="false" ht="15" hidden="false" customHeight="false" outlineLevel="0" collapsed="false">
      <c r="D2599" s="31"/>
      <c r="E2599" s="31"/>
      <c r="F2599" s="31"/>
      <c r="G2599" s="31"/>
      <c r="I2599" s="34"/>
      <c r="N2599" s="34"/>
      <c r="P2599" s="31"/>
    </row>
    <row r="2600" customFormat="false" ht="15" hidden="false" customHeight="false" outlineLevel="0" collapsed="false">
      <c r="D2600" s="31"/>
      <c r="E2600" s="31"/>
      <c r="F2600" s="31"/>
      <c r="G2600" s="31"/>
      <c r="I2600" s="34"/>
      <c r="N2600" s="34"/>
      <c r="P2600" s="31"/>
    </row>
    <row r="2601" customFormat="false" ht="15" hidden="false" customHeight="false" outlineLevel="0" collapsed="false">
      <c r="D2601" s="31"/>
      <c r="E2601" s="31"/>
      <c r="F2601" s="31"/>
      <c r="G2601" s="31"/>
      <c r="I2601" s="34"/>
      <c r="N2601" s="34"/>
      <c r="P2601" s="31"/>
    </row>
    <row r="2602" customFormat="false" ht="15" hidden="false" customHeight="false" outlineLevel="0" collapsed="false">
      <c r="D2602" s="31"/>
      <c r="E2602" s="31"/>
      <c r="F2602" s="31"/>
      <c r="G2602" s="31"/>
      <c r="I2602" s="34"/>
      <c r="N2602" s="34"/>
      <c r="P2602" s="31"/>
    </row>
    <row r="2603" customFormat="false" ht="15" hidden="false" customHeight="false" outlineLevel="0" collapsed="false">
      <c r="D2603" s="31"/>
      <c r="E2603" s="31"/>
      <c r="F2603" s="31"/>
      <c r="G2603" s="31"/>
      <c r="I2603" s="34"/>
      <c r="N2603" s="34"/>
      <c r="P2603" s="31"/>
    </row>
    <row r="2604" customFormat="false" ht="15" hidden="false" customHeight="false" outlineLevel="0" collapsed="false">
      <c r="D2604" s="31"/>
      <c r="E2604" s="31"/>
      <c r="F2604" s="31"/>
      <c r="G2604" s="31"/>
      <c r="I2604" s="34"/>
      <c r="N2604" s="34"/>
      <c r="P2604" s="31"/>
    </row>
    <row r="2605" customFormat="false" ht="15" hidden="false" customHeight="false" outlineLevel="0" collapsed="false">
      <c r="D2605" s="31"/>
      <c r="E2605" s="31"/>
      <c r="F2605" s="31"/>
      <c r="G2605" s="31"/>
      <c r="I2605" s="34"/>
      <c r="N2605" s="34"/>
      <c r="P2605" s="31"/>
    </row>
    <row r="2606" customFormat="false" ht="15" hidden="false" customHeight="false" outlineLevel="0" collapsed="false">
      <c r="D2606" s="31"/>
      <c r="E2606" s="31"/>
      <c r="F2606" s="31"/>
      <c r="G2606" s="31"/>
      <c r="I2606" s="34"/>
      <c r="N2606" s="34"/>
      <c r="P2606" s="31"/>
    </row>
    <row r="2607" customFormat="false" ht="15" hidden="false" customHeight="false" outlineLevel="0" collapsed="false">
      <c r="D2607" s="31"/>
      <c r="E2607" s="31"/>
      <c r="F2607" s="31"/>
      <c r="G2607" s="31"/>
      <c r="I2607" s="34"/>
      <c r="N2607" s="34"/>
      <c r="P2607" s="31"/>
    </row>
    <row r="2608" customFormat="false" ht="15" hidden="false" customHeight="false" outlineLevel="0" collapsed="false">
      <c r="D2608" s="31"/>
      <c r="E2608" s="31"/>
      <c r="F2608" s="31"/>
      <c r="G2608" s="31"/>
      <c r="I2608" s="34"/>
      <c r="N2608" s="34"/>
      <c r="P2608" s="31"/>
    </row>
    <row r="2609" customFormat="false" ht="15" hidden="false" customHeight="false" outlineLevel="0" collapsed="false">
      <c r="D2609" s="31"/>
      <c r="E2609" s="31"/>
      <c r="F2609" s="31"/>
      <c r="G2609" s="31"/>
      <c r="I2609" s="34"/>
      <c r="N2609" s="34"/>
      <c r="P2609" s="31"/>
    </row>
    <row r="2610" customFormat="false" ht="15" hidden="false" customHeight="false" outlineLevel="0" collapsed="false">
      <c r="D2610" s="31"/>
      <c r="E2610" s="31"/>
      <c r="F2610" s="31"/>
      <c r="G2610" s="31"/>
      <c r="I2610" s="34"/>
      <c r="N2610" s="34"/>
      <c r="P2610" s="31"/>
    </row>
    <row r="2611" customFormat="false" ht="15" hidden="false" customHeight="false" outlineLevel="0" collapsed="false">
      <c r="D2611" s="31"/>
      <c r="E2611" s="31"/>
      <c r="F2611" s="31"/>
      <c r="G2611" s="31"/>
      <c r="I2611" s="34"/>
      <c r="N2611" s="34"/>
      <c r="P2611" s="31"/>
    </row>
    <row r="2612" customFormat="false" ht="15" hidden="false" customHeight="false" outlineLevel="0" collapsed="false">
      <c r="D2612" s="31"/>
      <c r="E2612" s="31"/>
      <c r="F2612" s="31"/>
      <c r="G2612" s="31"/>
      <c r="I2612" s="34"/>
      <c r="N2612" s="34"/>
      <c r="P2612" s="31"/>
    </row>
    <row r="2613" customFormat="false" ht="15" hidden="false" customHeight="false" outlineLevel="0" collapsed="false">
      <c r="D2613" s="31"/>
      <c r="E2613" s="31"/>
      <c r="F2613" s="31"/>
      <c r="G2613" s="31"/>
      <c r="I2613" s="34"/>
      <c r="N2613" s="34"/>
      <c r="P2613" s="31"/>
    </row>
    <row r="2614" customFormat="false" ht="15" hidden="false" customHeight="false" outlineLevel="0" collapsed="false">
      <c r="D2614" s="31"/>
      <c r="E2614" s="31"/>
      <c r="F2614" s="31"/>
      <c r="G2614" s="31"/>
      <c r="I2614" s="34"/>
      <c r="N2614" s="34"/>
      <c r="P2614" s="31"/>
    </row>
    <row r="2615" customFormat="false" ht="15" hidden="false" customHeight="false" outlineLevel="0" collapsed="false">
      <c r="D2615" s="31"/>
      <c r="E2615" s="31"/>
      <c r="F2615" s="31"/>
      <c r="G2615" s="31"/>
      <c r="I2615" s="34"/>
      <c r="N2615" s="34"/>
      <c r="P2615" s="31"/>
    </row>
    <row r="2616" customFormat="false" ht="15" hidden="false" customHeight="false" outlineLevel="0" collapsed="false">
      <c r="D2616" s="31"/>
      <c r="E2616" s="31"/>
      <c r="F2616" s="31"/>
      <c r="G2616" s="31"/>
      <c r="I2616" s="34"/>
      <c r="N2616" s="34"/>
      <c r="P2616" s="31"/>
    </row>
    <row r="2617" customFormat="false" ht="15" hidden="false" customHeight="false" outlineLevel="0" collapsed="false">
      <c r="D2617" s="31"/>
      <c r="E2617" s="31"/>
      <c r="F2617" s="31"/>
      <c r="G2617" s="31"/>
      <c r="I2617" s="34"/>
      <c r="N2617" s="34"/>
      <c r="P2617" s="31"/>
    </row>
    <row r="2618" customFormat="false" ht="15" hidden="false" customHeight="false" outlineLevel="0" collapsed="false">
      <c r="D2618" s="31"/>
      <c r="E2618" s="31"/>
      <c r="F2618" s="31"/>
      <c r="G2618" s="31"/>
      <c r="I2618" s="34"/>
      <c r="N2618" s="34"/>
      <c r="P2618" s="31"/>
    </row>
    <row r="2619" customFormat="false" ht="15" hidden="false" customHeight="false" outlineLevel="0" collapsed="false">
      <c r="D2619" s="31"/>
      <c r="E2619" s="31"/>
      <c r="F2619" s="31"/>
      <c r="G2619" s="31"/>
      <c r="I2619" s="34"/>
      <c r="N2619" s="34"/>
      <c r="P2619" s="31"/>
    </row>
    <row r="2620" customFormat="false" ht="15" hidden="false" customHeight="false" outlineLevel="0" collapsed="false">
      <c r="D2620" s="31"/>
      <c r="E2620" s="31"/>
      <c r="F2620" s="31"/>
      <c r="G2620" s="31"/>
      <c r="I2620" s="34"/>
      <c r="N2620" s="34"/>
      <c r="P2620" s="31"/>
    </row>
    <row r="2621" customFormat="false" ht="15" hidden="false" customHeight="false" outlineLevel="0" collapsed="false">
      <c r="D2621" s="31"/>
      <c r="E2621" s="31"/>
      <c r="F2621" s="31"/>
      <c r="G2621" s="31"/>
      <c r="I2621" s="34"/>
      <c r="N2621" s="34"/>
      <c r="P2621" s="31"/>
    </row>
    <row r="2622" customFormat="false" ht="15" hidden="false" customHeight="false" outlineLevel="0" collapsed="false">
      <c r="D2622" s="31"/>
      <c r="E2622" s="31"/>
      <c r="F2622" s="31"/>
      <c r="G2622" s="31"/>
      <c r="I2622" s="34"/>
      <c r="N2622" s="34"/>
      <c r="P2622" s="31"/>
    </row>
    <row r="2623" customFormat="false" ht="15" hidden="false" customHeight="false" outlineLevel="0" collapsed="false">
      <c r="D2623" s="31"/>
      <c r="E2623" s="31"/>
      <c r="F2623" s="31"/>
      <c r="G2623" s="31"/>
      <c r="I2623" s="34"/>
      <c r="N2623" s="34"/>
      <c r="P2623" s="31"/>
    </row>
    <row r="2624" customFormat="false" ht="15" hidden="false" customHeight="false" outlineLevel="0" collapsed="false">
      <c r="D2624" s="31"/>
      <c r="E2624" s="31"/>
      <c r="F2624" s="31"/>
      <c r="G2624" s="31"/>
      <c r="I2624" s="34"/>
      <c r="N2624" s="34"/>
      <c r="P2624" s="31"/>
    </row>
    <row r="2625" customFormat="false" ht="15" hidden="false" customHeight="false" outlineLevel="0" collapsed="false">
      <c r="D2625" s="31"/>
      <c r="E2625" s="31"/>
      <c r="F2625" s="31"/>
      <c r="G2625" s="31"/>
      <c r="I2625" s="34"/>
      <c r="N2625" s="34"/>
      <c r="P2625" s="31"/>
    </row>
    <row r="2626" customFormat="false" ht="15" hidden="false" customHeight="false" outlineLevel="0" collapsed="false">
      <c r="D2626" s="31"/>
      <c r="E2626" s="31"/>
      <c r="F2626" s="31"/>
      <c r="G2626" s="31"/>
      <c r="I2626" s="34"/>
      <c r="N2626" s="34"/>
      <c r="P2626" s="31"/>
    </row>
    <row r="2627" customFormat="false" ht="15" hidden="false" customHeight="false" outlineLevel="0" collapsed="false">
      <c r="D2627" s="31"/>
      <c r="E2627" s="31"/>
      <c r="F2627" s="31"/>
      <c r="G2627" s="31"/>
      <c r="I2627" s="34"/>
      <c r="N2627" s="34"/>
      <c r="P2627" s="31"/>
    </row>
    <row r="2628" customFormat="false" ht="15" hidden="false" customHeight="false" outlineLevel="0" collapsed="false">
      <c r="D2628" s="31"/>
      <c r="E2628" s="31"/>
      <c r="F2628" s="31"/>
      <c r="G2628" s="31"/>
      <c r="I2628" s="34"/>
      <c r="N2628" s="34"/>
      <c r="P2628" s="31"/>
    </row>
    <row r="2629" customFormat="false" ht="15" hidden="false" customHeight="false" outlineLevel="0" collapsed="false">
      <c r="D2629" s="31"/>
      <c r="E2629" s="31"/>
      <c r="F2629" s="31"/>
      <c r="G2629" s="31"/>
      <c r="I2629" s="34"/>
      <c r="N2629" s="34"/>
      <c r="P2629" s="31"/>
    </row>
    <row r="2630" customFormat="false" ht="15" hidden="false" customHeight="false" outlineLevel="0" collapsed="false">
      <c r="D2630" s="31"/>
      <c r="E2630" s="31"/>
      <c r="F2630" s="31"/>
      <c r="G2630" s="31"/>
      <c r="I2630" s="34"/>
      <c r="N2630" s="34"/>
      <c r="P2630" s="31"/>
    </row>
    <row r="2631" customFormat="false" ht="15" hidden="false" customHeight="false" outlineLevel="0" collapsed="false">
      <c r="D2631" s="31"/>
      <c r="E2631" s="31"/>
      <c r="F2631" s="31"/>
      <c r="G2631" s="31"/>
      <c r="I2631" s="34"/>
      <c r="N2631" s="34"/>
      <c r="P2631" s="31"/>
    </row>
    <row r="2632" customFormat="false" ht="15" hidden="false" customHeight="false" outlineLevel="0" collapsed="false">
      <c r="D2632" s="31"/>
      <c r="E2632" s="31"/>
      <c r="F2632" s="31"/>
      <c r="G2632" s="31"/>
      <c r="I2632" s="34"/>
      <c r="N2632" s="34"/>
      <c r="P2632" s="31"/>
    </row>
    <row r="2633" customFormat="false" ht="15" hidden="false" customHeight="false" outlineLevel="0" collapsed="false">
      <c r="D2633" s="31"/>
      <c r="E2633" s="31"/>
      <c r="F2633" s="31"/>
      <c r="G2633" s="31"/>
      <c r="I2633" s="34"/>
      <c r="N2633" s="34"/>
      <c r="P2633" s="31"/>
    </row>
    <row r="2634" customFormat="false" ht="15" hidden="false" customHeight="false" outlineLevel="0" collapsed="false">
      <c r="D2634" s="31"/>
      <c r="E2634" s="31"/>
      <c r="F2634" s="31"/>
      <c r="G2634" s="31"/>
      <c r="I2634" s="34"/>
      <c r="N2634" s="34"/>
      <c r="P2634" s="31"/>
    </row>
    <row r="2635" customFormat="false" ht="15" hidden="false" customHeight="false" outlineLevel="0" collapsed="false">
      <c r="D2635" s="31"/>
      <c r="E2635" s="31"/>
      <c r="F2635" s="31"/>
      <c r="G2635" s="31"/>
      <c r="I2635" s="34"/>
      <c r="N2635" s="34"/>
      <c r="P2635" s="31"/>
    </row>
    <row r="2636" customFormat="false" ht="15" hidden="false" customHeight="false" outlineLevel="0" collapsed="false">
      <c r="D2636" s="31"/>
      <c r="E2636" s="31"/>
      <c r="F2636" s="31"/>
      <c r="G2636" s="31"/>
      <c r="I2636" s="34"/>
      <c r="N2636" s="34"/>
      <c r="P2636" s="31"/>
    </row>
    <row r="2637" customFormat="false" ht="15" hidden="false" customHeight="false" outlineLevel="0" collapsed="false">
      <c r="D2637" s="31"/>
      <c r="E2637" s="31"/>
      <c r="F2637" s="31"/>
      <c r="G2637" s="31"/>
      <c r="I2637" s="34"/>
      <c r="N2637" s="34"/>
      <c r="P2637" s="31"/>
    </row>
    <row r="2638" customFormat="false" ht="15" hidden="false" customHeight="false" outlineLevel="0" collapsed="false">
      <c r="D2638" s="31"/>
      <c r="E2638" s="31"/>
      <c r="F2638" s="31"/>
      <c r="G2638" s="31"/>
      <c r="I2638" s="34"/>
      <c r="N2638" s="34"/>
      <c r="P2638" s="31"/>
    </row>
    <row r="2639" customFormat="false" ht="15" hidden="false" customHeight="false" outlineLevel="0" collapsed="false">
      <c r="D2639" s="31"/>
      <c r="E2639" s="31"/>
      <c r="F2639" s="31"/>
      <c r="G2639" s="31"/>
      <c r="I2639" s="34"/>
      <c r="N2639" s="34"/>
      <c r="P2639" s="31"/>
    </row>
    <row r="2640" customFormat="false" ht="15" hidden="false" customHeight="false" outlineLevel="0" collapsed="false">
      <c r="D2640" s="31"/>
      <c r="E2640" s="31"/>
      <c r="F2640" s="31"/>
      <c r="G2640" s="31"/>
      <c r="I2640" s="34"/>
      <c r="N2640" s="34"/>
      <c r="P2640" s="31"/>
    </row>
    <row r="2641" customFormat="false" ht="15" hidden="false" customHeight="false" outlineLevel="0" collapsed="false">
      <c r="D2641" s="31"/>
      <c r="E2641" s="31"/>
      <c r="F2641" s="31"/>
      <c r="G2641" s="31"/>
      <c r="I2641" s="34"/>
      <c r="N2641" s="34"/>
      <c r="P2641" s="31"/>
    </row>
    <row r="2642" customFormat="false" ht="15" hidden="false" customHeight="false" outlineLevel="0" collapsed="false">
      <c r="D2642" s="31"/>
      <c r="E2642" s="31"/>
      <c r="F2642" s="31"/>
      <c r="G2642" s="31"/>
      <c r="I2642" s="34"/>
      <c r="N2642" s="34"/>
      <c r="P2642" s="31"/>
    </row>
    <row r="2643" customFormat="false" ht="15" hidden="false" customHeight="false" outlineLevel="0" collapsed="false">
      <c r="D2643" s="31"/>
      <c r="E2643" s="31"/>
      <c r="F2643" s="31"/>
      <c r="G2643" s="31"/>
      <c r="I2643" s="34"/>
      <c r="N2643" s="34"/>
      <c r="P2643" s="31"/>
    </row>
    <row r="2644" customFormat="false" ht="15" hidden="false" customHeight="false" outlineLevel="0" collapsed="false">
      <c r="D2644" s="31"/>
      <c r="E2644" s="31"/>
      <c r="F2644" s="31"/>
      <c r="G2644" s="31"/>
      <c r="I2644" s="34"/>
      <c r="N2644" s="34"/>
      <c r="P2644" s="31"/>
    </row>
    <row r="2645" customFormat="false" ht="15" hidden="false" customHeight="false" outlineLevel="0" collapsed="false">
      <c r="D2645" s="31"/>
      <c r="E2645" s="31"/>
      <c r="F2645" s="31"/>
      <c r="G2645" s="31"/>
      <c r="I2645" s="34"/>
      <c r="N2645" s="34"/>
      <c r="P2645" s="31"/>
    </row>
    <row r="2646" customFormat="false" ht="15" hidden="false" customHeight="false" outlineLevel="0" collapsed="false">
      <c r="D2646" s="31"/>
      <c r="E2646" s="31"/>
      <c r="F2646" s="31"/>
      <c r="G2646" s="31"/>
      <c r="I2646" s="34"/>
      <c r="N2646" s="34"/>
      <c r="P2646" s="31"/>
    </row>
    <row r="2647" customFormat="false" ht="15" hidden="false" customHeight="false" outlineLevel="0" collapsed="false">
      <c r="D2647" s="31"/>
      <c r="E2647" s="31"/>
      <c r="F2647" s="31"/>
      <c r="G2647" s="31"/>
      <c r="I2647" s="34"/>
      <c r="N2647" s="34"/>
      <c r="P2647" s="31"/>
    </row>
    <row r="2648" customFormat="false" ht="15" hidden="false" customHeight="false" outlineLevel="0" collapsed="false">
      <c r="D2648" s="31"/>
      <c r="E2648" s="31"/>
      <c r="F2648" s="31"/>
      <c r="G2648" s="31"/>
      <c r="I2648" s="34"/>
      <c r="N2648" s="34"/>
      <c r="P2648" s="31"/>
    </row>
    <row r="2649" customFormat="false" ht="15" hidden="false" customHeight="false" outlineLevel="0" collapsed="false">
      <c r="D2649" s="31"/>
      <c r="E2649" s="31"/>
      <c r="F2649" s="31"/>
      <c r="G2649" s="31"/>
      <c r="I2649" s="34"/>
      <c r="N2649" s="34"/>
      <c r="P2649" s="31"/>
    </row>
    <row r="2650" customFormat="false" ht="15" hidden="false" customHeight="false" outlineLevel="0" collapsed="false">
      <c r="D2650" s="31"/>
      <c r="E2650" s="31"/>
      <c r="F2650" s="31"/>
      <c r="G2650" s="31"/>
      <c r="I2650" s="34"/>
      <c r="N2650" s="34"/>
      <c r="P2650" s="31"/>
    </row>
    <row r="2651" customFormat="false" ht="15" hidden="false" customHeight="false" outlineLevel="0" collapsed="false">
      <c r="D2651" s="31"/>
      <c r="E2651" s="31"/>
      <c r="F2651" s="31"/>
      <c r="G2651" s="31"/>
      <c r="I2651" s="34"/>
      <c r="N2651" s="34"/>
      <c r="P2651" s="31"/>
    </row>
    <row r="2652" customFormat="false" ht="15" hidden="false" customHeight="false" outlineLevel="0" collapsed="false">
      <c r="D2652" s="31"/>
      <c r="E2652" s="31"/>
      <c r="F2652" s="31"/>
      <c r="G2652" s="31"/>
      <c r="I2652" s="34"/>
      <c r="N2652" s="34"/>
      <c r="P2652" s="31"/>
    </row>
    <row r="2653" customFormat="false" ht="15" hidden="false" customHeight="false" outlineLevel="0" collapsed="false">
      <c r="D2653" s="31"/>
      <c r="E2653" s="31"/>
      <c r="F2653" s="31"/>
      <c r="G2653" s="31"/>
      <c r="I2653" s="34"/>
      <c r="N2653" s="34"/>
      <c r="P2653" s="31"/>
    </row>
    <row r="2654" customFormat="false" ht="15" hidden="false" customHeight="false" outlineLevel="0" collapsed="false">
      <c r="D2654" s="31"/>
      <c r="E2654" s="31"/>
      <c r="F2654" s="31"/>
      <c r="G2654" s="31"/>
      <c r="I2654" s="34"/>
      <c r="N2654" s="34"/>
      <c r="P2654" s="31"/>
    </row>
    <row r="2655" customFormat="false" ht="15" hidden="false" customHeight="false" outlineLevel="0" collapsed="false">
      <c r="D2655" s="31"/>
      <c r="E2655" s="31"/>
      <c r="F2655" s="31"/>
      <c r="G2655" s="31"/>
      <c r="I2655" s="34"/>
      <c r="N2655" s="34"/>
      <c r="P2655" s="31"/>
    </row>
    <row r="2656" customFormat="false" ht="15" hidden="false" customHeight="false" outlineLevel="0" collapsed="false">
      <c r="D2656" s="31"/>
      <c r="E2656" s="31"/>
      <c r="F2656" s="31"/>
      <c r="G2656" s="31"/>
      <c r="I2656" s="34"/>
      <c r="N2656" s="34"/>
      <c r="P2656" s="31"/>
    </row>
    <row r="2657" customFormat="false" ht="15" hidden="false" customHeight="false" outlineLevel="0" collapsed="false">
      <c r="D2657" s="31"/>
      <c r="E2657" s="31"/>
      <c r="F2657" s="31"/>
      <c r="G2657" s="31"/>
      <c r="I2657" s="34"/>
      <c r="N2657" s="34"/>
      <c r="P2657" s="31"/>
    </row>
    <row r="2658" customFormat="false" ht="15" hidden="false" customHeight="false" outlineLevel="0" collapsed="false">
      <c r="D2658" s="31"/>
      <c r="E2658" s="31"/>
      <c r="F2658" s="31"/>
      <c r="G2658" s="31"/>
      <c r="I2658" s="34"/>
      <c r="N2658" s="34"/>
      <c r="P2658" s="31"/>
    </row>
    <row r="2659" customFormat="false" ht="15" hidden="false" customHeight="false" outlineLevel="0" collapsed="false">
      <c r="D2659" s="31"/>
      <c r="E2659" s="31"/>
      <c r="F2659" s="31"/>
      <c r="G2659" s="31"/>
      <c r="I2659" s="34"/>
      <c r="N2659" s="34"/>
      <c r="P2659" s="31"/>
    </row>
    <row r="2660" customFormat="false" ht="15" hidden="false" customHeight="false" outlineLevel="0" collapsed="false">
      <c r="D2660" s="31"/>
      <c r="E2660" s="31"/>
      <c r="F2660" s="31"/>
      <c r="G2660" s="31"/>
      <c r="I2660" s="34"/>
      <c r="N2660" s="34"/>
      <c r="P2660" s="31"/>
    </row>
    <row r="2661" customFormat="false" ht="15" hidden="false" customHeight="false" outlineLevel="0" collapsed="false">
      <c r="D2661" s="31"/>
      <c r="E2661" s="31"/>
      <c r="F2661" s="31"/>
      <c r="G2661" s="31"/>
      <c r="I2661" s="34"/>
      <c r="N2661" s="34"/>
      <c r="P2661" s="31"/>
    </row>
    <row r="2662" customFormat="false" ht="15" hidden="false" customHeight="false" outlineLevel="0" collapsed="false">
      <c r="D2662" s="31"/>
      <c r="E2662" s="31"/>
      <c r="F2662" s="31"/>
      <c r="G2662" s="31"/>
      <c r="I2662" s="34"/>
      <c r="N2662" s="34"/>
      <c r="P2662" s="31"/>
    </row>
    <row r="2663" customFormat="false" ht="15" hidden="false" customHeight="false" outlineLevel="0" collapsed="false">
      <c r="D2663" s="31"/>
      <c r="E2663" s="31"/>
      <c r="F2663" s="31"/>
      <c r="G2663" s="31"/>
      <c r="I2663" s="34"/>
      <c r="N2663" s="34"/>
      <c r="P2663" s="31"/>
    </row>
    <row r="2664" customFormat="false" ht="15" hidden="false" customHeight="false" outlineLevel="0" collapsed="false">
      <c r="D2664" s="31"/>
      <c r="E2664" s="31"/>
      <c r="F2664" s="31"/>
      <c r="G2664" s="31"/>
      <c r="I2664" s="34"/>
      <c r="N2664" s="34"/>
      <c r="P2664" s="31"/>
    </row>
    <row r="2665" customFormat="false" ht="15" hidden="false" customHeight="false" outlineLevel="0" collapsed="false">
      <c r="D2665" s="31"/>
      <c r="E2665" s="31"/>
      <c r="F2665" s="31"/>
      <c r="G2665" s="31"/>
      <c r="I2665" s="34"/>
      <c r="N2665" s="34"/>
      <c r="P2665" s="31"/>
    </row>
    <row r="2666" customFormat="false" ht="15" hidden="false" customHeight="false" outlineLevel="0" collapsed="false">
      <c r="D2666" s="31"/>
      <c r="E2666" s="31"/>
      <c r="F2666" s="31"/>
      <c r="G2666" s="31"/>
      <c r="I2666" s="34"/>
      <c r="N2666" s="34"/>
      <c r="P2666" s="31"/>
    </row>
    <row r="2667" customFormat="false" ht="15" hidden="false" customHeight="false" outlineLevel="0" collapsed="false">
      <c r="D2667" s="31"/>
      <c r="E2667" s="31"/>
      <c r="F2667" s="31"/>
      <c r="G2667" s="31"/>
      <c r="I2667" s="34"/>
      <c r="N2667" s="34"/>
      <c r="P2667" s="31"/>
    </row>
    <row r="2668" customFormat="false" ht="15" hidden="false" customHeight="false" outlineLevel="0" collapsed="false">
      <c r="D2668" s="31"/>
      <c r="E2668" s="31"/>
      <c r="F2668" s="31"/>
      <c r="G2668" s="31"/>
      <c r="I2668" s="34"/>
      <c r="N2668" s="34"/>
      <c r="P2668" s="31"/>
    </row>
    <row r="2669" customFormat="false" ht="15" hidden="false" customHeight="false" outlineLevel="0" collapsed="false">
      <c r="D2669" s="31"/>
      <c r="E2669" s="31"/>
      <c r="F2669" s="31"/>
      <c r="G2669" s="31"/>
      <c r="I2669" s="34"/>
      <c r="N2669" s="34"/>
      <c r="P2669" s="31"/>
    </row>
    <row r="2670" customFormat="false" ht="15" hidden="false" customHeight="false" outlineLevel="0" collapsed="false">
      <c r="D2670" s="31"/>
      <c r="E2670" s="31"/>
      <c r="F2670" s="31"/>
      <c r="G2670" s="31"/>
      <c r="I2670" s="34"/>
      <c r="N2670" s="34"/>
      <c r="P2670" s="31"/>
    </row>
    <row r="2671" customFormat="false" ht="15" hidden="false" customHeight="false" outlineLevel="0" collapsed="false">
      <c r="D2671" s="31"/>
      <c r="E2671" s="31"/>
      <c r="F2671" s="31"/>
      <c r="G2671" s="31"/>
      <c r="I2671" s="34"/>
      <c r="N2671" s="34"/>
      <c r="P2671" s="31"/>
    </row>
    <row r="2672" customFormat="false" ht="15" hidden="false" customHeight="false" outlineLevel="0" collapsed="false">
      <c r="D2672" s="31"/>
      <c r="E2672" s="31"/>
      <c r="F2672" s="31"/>
      <c r="G2672" s="31"/>
      <c r="I2672" s="34"/>
      <c r="N2672" s="34"/>
      <c r="P2672" s="31"/>
    </row>
    <row r="2673" customFormat="false" ht="15" hidden="false" customHeight="false" outlineLevel="0" collapsed="false">
      <c r="D2673" s="31"/>
      <c r="E2673" s="31"/>
      <c r="F2673" s="31"/>
      <c r="G2673" s="31"/>
      <c r="I2673" s="34"/>
      <c r="N2673" s="34"/>
      <c r="P2673" s="31"/>
    </row>
    <row r="2674" customFormat="false" ht="15" hidden="false" customHeight="false" outlineLevel="0" collapsed="false">
      <c r="D2674" s="31"/>
      <c r="E2674" s="31"/>
      <c r="F2674" s="31"/>
      <c r="G2674" s="31"/>
      <c r="I2674" s="34"/>
      <c r="N2674" s="34"/>
      <c r="P2674" s="31"/>
    </row>
    <row r="2675" customFormat="false" ht="15" hidden="false" customHeight="false" outlineLevel="0" collapsed="false">
      <c r="D2675" s="31"/>
      <c r="E2675" s="31"/>
      <c r="F2675" s="31"/>
      <c r="G2675" s="31"/>
      <c r="I2675" s="34"/>
      <c r="N2675" s="34"/>
      <c r="P2675" s="31"/>
    </row>
    <row r="2676" customFormat="false" ht="15" hidden="false" customHeight="false" outlineLevel="0" collapsed="false">
      <c r="D2676" s="31"/>
      <c r="E2676" s="31"/>
      <c r="F2676" s="31"/>
      <c r="G2676" s="31"/>
      <c r="I2676" s="34"/>
      <c r="N2676" s="34"/>
      <c r="P2676" s="31"/>
    </row>
    <row r="2677" customFormat="false" ht="15" hidden="false" customHeight="false" outlineLevel="0" collapsed="false">
      <c r="D2677" s="31"/>
      <c r="E2677" s="31"/>
      <c r="F2677" s="31"/>
      <c r="G2677" s="31"/>
      <c r="I2677" s="34"/>
      <c r="N2677" s="34"/>
      <c r="P2677" s="31"/>
    </row>
    <row r="2678" customFormat="false" ht="15" hidden="false" customHeight="false" outlineLevel="0" collapsed="false">
      <c r="D2678" s="31"/>
      <c r="E2678" s="31"/>
      <c r="F2678" s="31"/>
      <c r="G2678" s="31"/>
      <c r="I2678" s="34"/>
      <c r="N2678" s="34"/>
      <c r="P2678" s="31"/>
    </row>
    <row r="2679" customFormat="false" ht="15" hidden="false" customHeight="false" outlineLevel="0" collapsed="false">
      <c r="D2679" s="31"/>
      <c r="E2679" s="31"/>
      <c r="F2679" s="31"/>
      <c r="G2679" s="31"/>
      <c r="I2679" s="34"/>
      <c r="N2679" s="34"/>
      <c r="P2679" s="31"/>
    </row>
    <row r="2680" customFormat="false" ht="15" hidden="false" customHeight="false" outlineLevel="0" collapsed="false">
      <c r="D2680" s="31"/>
      <c r="E2680" s="31"/>
      <c r="F2680" s="31"/>
      <c r="G2680" s="31"/>
      <c r="I2680" s="34"/>
      <c r="N2680" s="34"/>
      <c r="P2680" s="31"/>
    </row>
    <row r="2681" customFormat="false" ht="15" hidden="false" customHeight="false" outlineLevel="0" collapsed="false">
      <c r="D2681" s="31"/>
      <c r="E2681" s="31"/>
      <c r="F2681" s="31"/>
      <c r="G2681" s="31"/>
      <c r="I2681" s="34"/>
      <c r="N2681" s="34"/>
      <c r="P2681" s="31"/>
    </row>
    <row r="2682" customFormat="false" ht="15" hidden="false" customHeight="false" outlineLevel="0" collapsed="false">
      <c r="D2682" s="31"/>
      <c r="E2682" s="31"/>
      <c r="F2682" s="31"/>
      <c r="G2682" s="31"/>
      <c r="I2682" s="34"/>
      <c r="N2682" s="34"/>
      <c r="P2682" s="31"/>
    </row>
    <row r="2683" customFormat="false" ht="15" hidden="false" customHeight="false" outlineLevel="0" collapsed="false">
      <c r="D2683" s="31"/>
      <c r="E2683" s="31"/>
      <c r="F2683" s="31"/>
      <c r="G2683" s="31"/>
      <c r="I2683" s="34"/>
      <c r="N2683" s="34"/>
      <c r="P2683" s="31"/>
    </row>
    <row r="2684" customFormat="false" ht="15" hidden="false" customHeight="false" outlineLevel="0" collapsed="false">
      <c r="D2684" s="31"/>
      <c r="E2684" s="31"/>
      <c r="F2684" s="31"/>
      <c r="G2684" s="31"/>
      <c r="I2684" s="34"/>
      <c r="N2684" s="34"/>
      <c r="P2684" s="31"/>
    </row>
    <row r="2685" customFormat="false" ht="15" hidden="false" customHeight="false" outlineLevel="0" collapsed="false">
      <c r="D2685" s="31"/>
      <c r="E2685" s="31"/>
      <c r="F2685" s="31"/>
      <c r="G2685" s="31"/>
      <c r="I2685" s="34"/>
      <c r="N2685" s="34"/>
      <c r="P2685" s="31"/>
    </row>
    <row r="2686" customFormat="false" ht="15" hidden="false" customHeight="false" outlineLevel="0" collapsed="false">
      <c r="D2686" s="31"/>
      <c r="E2686" s="31"/>
      <c r="F2686" s="31"/>
      <c r="G2686" s="31"/>
      <c r="I2686" s="34"/>
      <c r="N2686" s="34"/>
      <c r="P2686" s="31"/>
    </row>
    <row r="2687" customFormat="false" ht="15" hidden="false" customHeight="false" outlineLevel="0" collapsed="false">
      <c r="D2687" s="31"/>
      <c r="E2687" s="31"/>
      <c r="F2687" s="31"/>
      <c r="G2687" s="31"/>
      <c r="I2687" s="34"/>
      <c r="N2687" s="34"/>
      <c r="P2687" s="31"/>
    </row>
    <row r="2688" customFormat="false" ht="15" hidden="false" customHeight="false" outlineLevel="0" collapsed="false">
      <c r="D2688" s="31"/>
      <c r="E2688" s="31"/>
      <c r="F2688" s="31"/>
      <c r="G2688" s="31"/>
      <c r="I2688" s="34"/>
      <c r="N2688" s="34"/>
      <c r="P2688" s="31"/>
    </row>
    <row r="2689" customFormat="false" ht="15" hidden="false" customHeight="false" outlineLevel="0" collapsed="false">
      <c r="D2689" s="31"/>
      <c r="E2689" s="31"/>
      <c r="F2689" s="31"/>
      <c r="G2689" s="31"/>
      <c r="I2689" s="34"/>
      <c r="N2689" s="34"/>
      <c r="P2689" s="31"/>
    </row>
    <row r="2690" customFormat="false" ht="15" hidden="false" customHeight="false" outlineLevel="0" collapsed="false">
      <c r="D2690" s="31"/>
      <c r="E2690" s="31"/>
      <c r="F2690" s="31"/>
      <c r="G2690" s="31"/>
      <c r="I2690" s="34"/>
      <c r="N2690" s="34"/>
      <c r="P2690" s="31"/>
    </row>
    <row r="2691" customFormat="false" ht="15" hidden="false" customHeight="false" outlineLevel="0" collapsed="false">
      <c r="D2691" s="31"/>
      <c r="E2691" s="31"/>
      <c r="F2691" s="31"/>
      <c r="G2691" s="31"/>
      <c r="I2691" s="34"/>
      <c r="N2691" s="34"/>
      <c r="P2691" s="31"/>
    </row>
    <row r="2692" customFormat="false" ht="15" hidden="false" customHeight="false" outlineLevel="0" collapsed="false">
      <c r="D2692" s="31"/>
      <c r="E2692" s="31"/>
      <c r="F2692" s="31"/>
      <c r="G2692" s="31"/>
      <c r="I2692" s="34"/>
      <c r="N2692" s="34"/>
      <c r="P2692" s="31"/>
    </row>
    <row r="2693" customFormat="false" ht="15" hidden="false" customHeight="false" outlineLevel="0" collapsed="false">
      <c r="D2693" s="31"/>
      <c r="E2693" s="31"/>
      <c r="F2693" s="31"/>
      <c r="G2693" s="31"/>
      <c r="I2693" s="34"/>
      <c r="N2693" s="34"/>
      <c r="P2693" s="31"/>
    </row>
    <row r="2694" customFormat="false" ht="15" hidden="false" customHeight="false" outlineLevel="0" collapsed="false">
      <c r="D2694" s="31"/>
      <c r="E2694" s="31"/>
      <c r="F2694" s="31"/>
      <c r="G2694" s="31"/>
      <c r="I2694" s="34"/>
      <c r="N2694" s="34"/>
      <c r="P2694" s="31"/>
    </row>
    <row r="2695" customFormat="false" ht="15" hidden="false" customHeight="false" outlineLevel="0" collapsed="false">
      <c r="D2695" s="31"/>
      <c r="E2695" s="31"/>
      <c r="F2695" s="31"/>
      <c r="G2695" s="31"/>
      <c r="I2695" s="34"/>
      <c r="N2695" s="34"/>
      <c r="P2695" s="31"/>
    </row>
    <row r="2696" customFormat="false" ht="15" hidden="false" customHeight="false" outlineLevel="0" collapsed="false">
      <c r="D2696" s="31"/>
      <c r="E2696" s="31"/>
      <c r="F2696" s="31"/>
      <c r="G2696" s="31"/>
      <c r="I2696" s="34"/>
      <c r="N2696" s="34"/>
      <c r="P2696" s="31"/>
    </row>
    <row r="2697" customFormat="false" ht="15" hidden="false" customHeight="false" outlineLevel="0" collapsed="false">
      <c r="D2697" s="31"/>
      <c r="E2697" s="31"/>
      <c r="F2697" s="31"/>
      <c r="G2697" s="31"/>
      <c r="I2697" s="34"/>
      <c r="N2697" s="34"/>
      <c r="P2697" s="31"/>
    </row>
    <row r="2698" customFormat="false" ht="15" hidden="false" customHeight="false" outlineLevel="0" collapsed="false">
      <c r="D2698" s="31"/>
      <c r="E2698" s="31"/>
      <c r="F2698" s="31"/>
      <c r="G2698" s="31"/>
      <c r="I2698" s="34"/>
      <c r="N2698" s="34"/>
      <c r="P2698" s="31"/>
    </row>
    <row r="2699" customFormat="false" ht="15" hidden="false" customHeight="false" outlineLevel="0" collapsed="false">
      <c r="D2699" s="31"/>
      <c r="E2699" s="31"/>
      <c r="F2699" s="31"/>
      <c r="G2699" s="31"/>
      <c r="I2699" s="34"/>
      <c r="N2699" s="34"/>
      <c r="P2699" s="31"/>
    </row>
    <row r="2700" customFormat="false" ht="15" hidden="false" customHeight="false" outlineLevel="0" collapsed="false">
      <c r="D2700" s="31"/>
      <c r="E2700" s="31"/>
      <c r="F2700" s="31"/>
      <c r="G2700" s="31"/>
      <c r="I2700" s="34"/>
      <c r="N2700" s="34"/>
      <c r="P2700" s="31"/>
    </row>
    <row r="2701" customFormat="false" ht="15" hidden="false" customHeight="false" outlineLevel="0" collapsed="false">
      <c r="D2701" s="31"/>
      <c r="E2701" s="31"/>
      <c r="F2701" s="31"/>
      <c r="G2701" s="31"/>
      <c r="I2701" s="34"/>
      <c r="N2701" s="34"/>
      <c r="P2701" s="31"/>
    </row>
    <row r="2702" customFormat="false" ht="15" hidden="false" customHeight="false" outlineLevel="0" collapsed="false">
      <c r="D2702" s="31"/>
      <c r="E2702" s="31"/>
      <c r="F2702" s="31"/>
      <c r="G2702" s="31"/>
      <c r="I2702" s="34"/>
      <c r="N2702" s="34"/>
      <c r="P2702" s="31"/>
    </row>
    <row r="2703" customFormat="false" ht="15" hidden="false" customHeight="false" outlineLevel="0" collapsed="false">
      <c r="D2703" s="31"/>
      <c r="E2703" s="31"/>
      <c r="F2703" s="31"/>
      <c r="G2703" s="31"/>
      <c r="I2703" s="34"/>
      <c r="N2703" s="34"/>
      <c r="P2703" s="31"/>
    </row>
    <row r="2704" customFormat="false" ht="15" hidden="false" customHeight="false" outlineLevel="0" collapsed="false">
      <c r="D2704" s="31"/>
      <c r="E2704" s="31"/>
      <c r="F2704" s="31"/>
      <c r="G2704" s="31"/>
      <c r="I2704" s="34"/>
      <c r="N2704" s="34"/>
      <c r="P2704" s="31"/>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70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70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70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70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7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04" type="list">
      <formula1>INDIRECT(SUBSTITUTE(I15," ",""))</formula1>
      <formula2>0</formula2>
    </dataValidation>
    <dataValidation allowBlank="true" error="Please enter a valid Pin Code" errorStyle="stop" errorTitle="Input Error" operator="between" showDropDown="false" showErrorMessage="true" showInputMessage="false" sqref="K15:K27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0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7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0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9" width="49.41"/>
    <col collapsed="false" customWidth="true" hidden="false" outlineLevel="0" max="3" min="2" style="39" width="27.56"/>
    <col collapsed="false" customWidth="true" hidden="false" outlineLevel="0" max="4" min="4" style="39" width="15.13"/>
    <col collapsed="false" customWidth="true" hidden="false" outlineLevel="0" max="5" min="5" style="39" width="19.28"/>
    <col collapsed="false" customWidth="true" hidden="false" outlineLevel="0" max="6" min="6" style="39" width="16.84"/>
    <col collapsed="false" customWidth="true" hidden="false" outlineLevel="0" max="7" min="7" style="39" width="16.13"/>
    <col collapsed="false" customWidth="true" hidden="false" outlineLevel="0" max="8" min="8" style="39" width="10.99"/>
    <col collapsed="false" customWidth="true" hidden="false" outlineLevel="0" max="9" min="9" style="39" width="14.7"/>
    <col collapsed="false" customWidth="true" hidden="false" outlineLevel="0" max="10" min="10" style="39" width="19.85"/>
    <col collapsed="false" customWidth="true" hidden="false" outlineLevel="0" max="11" min="11" style="39" width="27.56"/>
    <col collapsed="false" customWidth="true" hidden="false" outlineLevel="0" max="12" min="12" style="39" width="15.85"/>
    <col collapsed="false" customWidth="true" hidden="false" outlineLevel="0" max="13" min="13" style="39" width="9.99"/>
    <col collapsed="false" customWidth="true" hidden="false" outlineLevel="0" max="15" min="14" style="39" width="13.99"/>
    <col collapsed="false" customWidth="true" hidden="false" outlineLevel="0" max="16" min="16" style="39" width="16.84"/>
    <col collapsed="false" customWidth="true" hidden="false" outlineLevel="0" max="17" min="17" style="39" width="18.85"/>
    <col collapsed="false" customWidth="true" hidden="false" outlineLevel="0" max="18" min="18" style="39" width="20.13"/>
    <col collapsed="false" customWidth="true" hidden="false" outlineLevel="0" max="19" min="19" style="39" width="17.28"/>
    <col collapsed="false" customWidth="true" hidden="false" outlineLevel="0" max="20" min="20" style="39" width="19.7"/>
    <col collapsed="false" customWidth="true" hidden="false" outlineLevel="0" max="21" min="21" style="39" width="13.14"/>
    <col collapsed="false" customWidth="true" hidden="false" outlineLevel="0" max="22" min="22" style="39" width="15.85"/>
    <col collapsed="false" customWidth="true" hidden="false" outlineLevel="0" max="23" min="23" style="39" width="17.42"/>
    <col collapsed="false" customWidth="true" hidden="false" outlineLevel="0" max="24" min="24" style="39" width="14.56"/>
    <col collapsed="false" customWidth="true" hidden="false" outlineLevel="0" max="25" min="25" style="39" width="18.99"/>
    <col collapsed="false" customWidth="true" hidden="false" outlineLevel="0" max="26" min="26" style="39" width="9.85"/>
    <col collapsed="false" customWidth="true" hidden="false" outlineLevel="0" max="27" min="27" style="39" width="12.7"/>
    <col collapsed="false" customWidth="true" hidden="false" outlineLevel="0" max="28" min="28" style="39" width="23.41"/>
    <col collapsed="false" customWidth="true" hidden="false" outlineLevel="0" max="29" min="29" style="39" width="11.7"/>
    <col collapsed="false" customWidth="true" hidden="false" outlineLevel="0" max="30" min="30" style="39" width="31.85"/>
    <col collapsed="false" customWidth="true" hidden="false" outlineLevel="0" max="31" min="31" style="39" width="15.85"/>
    <col collapsed="false" customWidth="true" hidden="false" outlineLevel="0" max="32" min="32" style="39" width="12.42"/>
    <col collapsed="false" customWidth="true" hidden="false" outlineLevel="0" max="33" min="33" style="39" width="16.7"/>
    <col collapsed="false" customWidth="true" hidden="false" outlineLevel="0" max="34" min="34" style="39" width="13.28"/>
    <col collapsed="false" customWidth="true" hidden="false" outlineLevel="0" max="35" min="35" style="39" width="12.85"/>
    <col collapsed="false" customWidth="true" hidden="false" outlineLevel="0" max="36" min="36" style="39" width="32.14"/>
    <col collapsed="false" customWidth="true" hidden="false" outlineLevel="0" max="37" min="37" style="39" width="18.41"/>
    <col collapsed="false" customWidth="true" hidden="false" outlineLevel="0" max="38" min="38" style="39" width="16.99"/>
    <col collapsed="false" customWidth="false" hidden="false" outlineLevel="0" max="39" min="39" style="39" width="9.14"/>
    <col collapsed="false" customWidth="true" hidden="false" outlineLevel="0" max="40" min="40" style="39" width="43.7"/>
    <col collapsed="false" customWidth="false" hidden="false" outlineLevel="0" max="257" min="41" style="39" width="9.14"/>
  </cols>
  <sheetData>
    <row r="1" s="40" customFormat="true" ht="15" hidden="false" customHeight="false" outlineLevel="0" collapsed="false">
      <c r="A1" s="40" t="s">
        <v>35</v>
      </c>
      <c r="B1" s="40" t="s">
        <v>6587</v>
      </c>
      <c r="C1" s="40" t="s">
        <v>6588</v>
      </c>
      <c r="D1" s="40" t="s">
        <v>422</v>
      </c>
      <c r="E1" s="41" t="s">
        <v>3320</v>
      </c>
      <c r="F1" s="41" t="s">
        <v>4311</v>
      </c>
      <c r="G1" s="41" t="s">
        <v>1752</v>
      </c>
      <c r="H1" s="41" t="s">
        <v>6589</v>
      </c>
      <c r="I1" s="41" t="s">
        <v>551</v>
      </c>
      <c r="J1" s="41" t="s">
        <v>6590</v>
      </c>
      <c r="K1" s="41" t="s">
        <v>6591</v>
      </c>
      <c r="L1" s="41" t="s">
        <v>65</v>
      </c>
      <c r="M1" s="41" t="s">
        <v>6592</v>
      </c>
      <c r="N1" s="41" t="s">
        <v>200</v>
      </c>
      <c r="O1" s="41" t="s">
        <v>157</v>
      </c>
      <c r="P1" s="41" t="s">
        <v>4703</v>
      </c>
      <c r="Q1" s="41" t="s">
        <v>4006</v>
      </c>
      <c r="R1" s="41" t="s">
        <v>683</v>
      </c>
      <c r="S1" s="41" t="s">
        <v>112</v>
      </c>
      <c r="T1" s="41" t="s">
        <v>580</v>
      </c>
      <c r="U1" s="41" t="s">
        <v>6593</v>
      </c>
      <c r="V1" s="41" t="s">
        <v>654</v>
      </c>
      <c r="W1" s="41" t="s">
        <v>76</v>
      </c>
      <c r="X1" s="41" t="s">
        <v>6594</v>
      </c>
      <c r="Y1" s="41" t="s">
        <v>6595</v>
      </c>
      <c r="Z1" s="41" t="s">
        <v>6596</v>
      </c>
      <c r="AA1" s="41" t="s">
        <v>6597</v>
      </c>
      <c r="AB1" s="41" t="s">
        <v>750</v>
      </c>
      <c r="AC1" s="41" t="s">
        <v>6598</v>
      </c>
      <c r="AD1" s="41" t="s">
        <v>812</v>
      </c>
      <c r="AE1" s="41" t="s">
        <v>177</v>
      </c>
      <c r="AF1" s="41" t="s">
        <v>6599</v>
      </c>
      <c r="AG1" s="41" t="s">
        <v>58</v>
      </c>
      <c r="AH1" s="41" t="s">
        <v>6600</v>
      </c>
      <c r="AI1" s="41" t="s">
        <v>6601</v>
      </c>
      <c r="AJ1" s="41" t="s">
        <v>50</v>
      </c>
      <c r="AK1" s="41" t="s">
        <v>6602</v>
      </c>
      <c r="AL1" s="41" t="s">
        <v>218</v>
      </c>
      <c r="AN1" s="40" t="s">
        <v>41</v>
      </c>
      <c r="AP1" s="42" t="n">
        <v>2</v>
      </c>
      <c r="AR1" s="40" t="s">
        <v>47</v>
      </c>
    </row>
    <row r="2" customFormat="false" ht="15.75" hidden="false" customHeight="false" outlineLevel="0" collapsed="false">
      <c r="A2" s="39" t="s">
        <v>49</v>
      </c>
      <c r="B2" s="39" t="s">
        <v>6588</v>
      </c>
      <c r="C2" s="39" t="s">
        <v>6603</v>
      </c>
      <c r="D2" s="39" t="s">
        <v>6604</v>
      </c>
      <c r="E2" s="39" t="s">
        <v>6605</v>
      </c>
      <c r="F2" s="39" t="s">
        <v>6606</v>
      </c>
      <c r="G2" s="39" t="s">
        <v>6607</v>
      </c>
      <c r="H2" s="39" t="s">
        <v>6589</v>
      </c>
      <c r="I2" s="39" t="s">
        <v>6608</v>
      </c>
      <c r="J2" s="39" t="s">
        <v>6609</v>
      </c>
      <c r="K2" s="39" t="s">
        <v>6610</v>
      </c>
      <c r="L2" s="39" t="s">
        <v>6611</v>
      </c>
      <c r="M2" s="39" t="s">
        <v>6612</v>
      </c>
      <c r="N2" s="39" t="s">
        <v>6613</v>
      </c>
      <c r="O2" s="39" t="s">
        <v>6614</v>
      </c>
      <c r="P2" s="39" t="s">
        <v>6615</v>
      </c>
      <c r="Q2" s="39" t="s">
        <v>6616</v>
      </c>
      <c r="R2" s="39" t="s">
        <v>6617</v>
      </c>
      <c r="S2" s="39" t="s">
        <v>6618</v>
      </c>
      <c r="T2" s="39" t="s">
        <v>6619</v>
      </c>
      <c r="U2" s="39" t="s">
        <v>47</v>
      </c>
      <c r="V2" s="39" t="s">
        <v>6620</v>
      </c>
      <c r="W2" s="39" t="s">
        <v>6621</v>
      </c>
      <c r="X2" s="39" t="s">
        <v>6622</v>
      </c>
      <c r="Y2" s="39" t="s">
        <v>6623</v>
      </c>
      <c r="Z2" s="39" t="s">
        <v>6624</v>
      </c>
      <c r="AA2" s="39" t="s">
        <v>6625</v>
      </c>
      <c r="AB2" s="39" t="s">
        <v>6626</v>
      </c>
      <c r="AC2" s="39" t="s">
        <v>47</v>
      </c>
      <c r="AD2" s="39" t="s">
        <v>6627</v>
      </c>
      <c r="AE2" s="39" t="s">
        <v>6628</v>
      </c>
      <c r="AF2" s="39" t="s">
        <v>6629</v>
      </c>
      <c r="AG2" s="39" t="s">
        <v>6630</v>
      </c>
      <c r="AH2" s="39" t="s">
        <v>6631</v>
      </c>
      <c r="AI2" s="39" t="s">
        <v>6632</v>
      </c>
      <c r="AJ2" s="39" t="s">
        <v>6633</v>
      </c>
      <c r="AK2" s="39" t="s">
        <v>6634</v>
      </c>
      <c r="AL2" s="39" t="s">
        <v>6635</v>
      </c>
      <c r="AN2" s="43" t="s">
        <v>53</v>
      </c>
      <c r="AP2" s="44"/>
      <c r="AR2" s="39" t="s">
        <v>47</v>
      </c>
    </row>
    <row r="3" customFormat="false" ht="15.75" hidden="false" customHeight="false" outlineLevel="0" collapsed="false">
      <c r="A3" s="39" t="s">
        <v>6636</v>
      </c>
      <c r="B3" s="39" t="s">
        <v>422</v>
      </c>
      <c r="C3" s="39" t="s">
        <v>6637</v>
      </c>
      <c r="D3" s="39" t="s">
        <v>6638</v>
      </c>
      <c r="E3" s="39" t="s">
        <v>6639</v>
      </c>
      <c r="F3" s="39" t="s">
        <v>6640</v>
      </c>
      <c r="G3" s="39" t="s">
        <v>6641</v>
      </c>
      <c r="I3" s="39" t="s">
        <v>6615</v>
      </c>
      <c r="K3" s="39" t="s">
        <v>6642</v>
      </c>
      <c r="L3" s="39" t="s">
        <v>65</v>
      </c>
      <c r="M3" s="39" t="s">
        <v>6643</v>
      </c>
      <c r="N3" s="39" t="s">
        <v>6644</v>
      </c>
      <c r="O3" s="39" t="s">
        <v>6645</v>
      </c>
      <c r="P3" s="39" t="s">
        <v>6646</v>
      </c>
      <c r="Q3" s="39" t="s">
        <v>6647</v>
      </c>
      <c r="R3" s="39" t="s">
        <v>6648</v>
      </c>
      <c r="S3" s="39" t="s">
        <v>6649</v>
      </c>
      <c r="T3" s="39" t="s">
        <v>6650</v>
      </c>
      <c r="V3" s="39" t="s">
        <v>6651</v>
      </c>
      <c r="W3" s="39" t="s">
        <v>6652</v>
      </c>
      <c r="X3" s="39" t="s">
        <v>6653</v>
      </c>
      <c r="Y3" s="39" t="s">
        <v>6654</v>
      </c>
      <c r="Z3" s="39" t="s">
        <v>6655</v>
      </c>
      <c r="AA3" s="39" t="s">
        <v>6656</v>
      </c>
      <c r="AB3" s="39" t="s">
        <v>6657</v>
      </c>
      <c r="AD3" s="39" t="s">
        <v>6658</v>
      </c>
      <c r="AE3" s="39" t="s">
        <v>6659</v>
      </c>
      <c r="AF3" s="39" t="s">
        <v>6660</v>
      </c>
      <c r="AG3" s="39" t="s">
        <v>6661</v>
      </c>
      <c r="AH3" s="39" t="s">
        <v>6662</v>
      </c>
      <c r="AI3" s="39" t="s">
        <v>6663</v>
      </c>
      <c r="AJ3" s="39" t="s">
        <v>6664</v>
      </c>
      <c r="AK3" s="39" t="s">
        <v>6665</v>
      </c>
      <c r="AL3" s="39" t="s">
        <v>6666</v>
      </c>
      <c r="AN3" s="43" t="s">
        <v>6667</v>
      </c>
    </row>
    <row r="4" customFormat="false" ht="15.75" hidden="false" customHeight="false" outlineLevel="0" collapsed="false">
      <c r="A4" s="39" t="s">
        <v>6668</v>
      </c>
      <c r="B4" s="39" t="s">
        <v>3320</v>
      </c>
      <c r="D4" s="39" t="s">
        <v>6669</v>
      </c>
      <c r="E4" s="39" t="s">
        <v>6670</v>
      </c>
      <c r="F4" s="39" t="s">
        <v>6671</v>
      </c>
      <c r="G4" s="39" t="s">
        <v>6672</v>
      </c>
      <c r="I4" s="39" t="s">
        <v>6673</v>
      </c>
      <c r="L4" s="39" t="s">
        <v>6674</v>
      </c>
      <c r="N4" s="39" t="s">
        <v>4290</v>
      </c>
      <c r="O4" s="39" t="s">
        <v>6675</v>
      </c>
      <c r="P4" s="39" t="s">
        <v>6676</v>
      </c>
      <c r="Q4" s="39" t="s">
        <v>6677</v>
      </c>
      <c r="R4" s="39" t="s">
        <v>6678</v>
      </c>
      <c r="S4" s="39" t="s">
        <v>6679</v>
      </c>
      <c r="T4" s="39" t="s">
        <v>6680</v>
      </c>
      <c r="V4" s="39" t="s">
        <v>6681</v>
      </c>
      <c r="W4" s="39" t="s">
        <v>6682</v>
      </c>
      <c r="X4" s="39" t="s">
        <v>6683</v>
      </c>
      <c r="Y4" s="39" t="s">
        <v>6684</v>
      </c>
      <c r="Z4" s="39" t="s">
        <v>6685</v>
      </c>
      <c r="AA4" s="39" t="s">
        <v>6686</v>
      </c>
      <c r="AB4" s="39" t="s">
        <v>6687</v>
      </c>
      <c r="AD4" s="39" t="s">
        <v>6688</v>
      </c>
      <c r="AE4" s="39" t="s">
        <v>6689</v>
      </c>
      <c r="AF4" s="39" t="s">
        <v>6690</v>
      </c>
      <c r="AG4" s="39" t="s">
        <v>6691</v>
      </c>
      <c r="AH4" s="39" t="s">
        <v>6692</v>
      </c>
      <c r="AI4" s="39" t="s">
        <v>6693</v>
      </c>
      <c r="AJ4" s="39" t="s">
        <v>6694</v>
      </c>
      <c r="AK4" s="39" t="s">
        <v>6695</v>
      </c>
      <c r="AL4" s="39" t="s">
        <v>6696</v>
      </c>
      <c r="AN4" s="43" t="s">
        <v>6697</v>
      </c>
    </row>
    <row r="5" customFormat="false" ht="15.75" hidden="false" customHeight="false" outlineLevel="0" collapsed="false">
      <c r="A5" s="39" t="s">
        <v>6698</v>
      </c>
      <c r="B5" s="39" t="s">
        <v>4311</v>
      </c>
      <c r="D5" s="39" t="s">
        <v>6699</v>
      </c>
      <c r="E5" s="39" t="s">
        <v>6700</v>
      </c>
      <c r="F5" s="39" t="s">
        <v>6701</v>
      </c>
      <c r="G5" s="39" t="s">
        <v>6702</v>
      </c>
      <c r="I5" s="39" t="s">
        <v>6703</v>
      </c>
      <c r="L5" s="39" t="s">
        <v>6704</v>
      </c>
      <c r="N5" s="39" t="s">
        <v>6705</v>
      </c>
      <c r="O5" s="39" t="s">
        <v>6706</v>
      </c>
      <c r="P5" s="39" t="s">
        <v>6707</v>
      </c>
      <c r="Q5" s="39" t="s">
        <v>6708</v>
      </c>
      <c r="R5" s="39" t="s">
        <v>6709</v>
      </c>
      <c r="S5" s="39" t="s">
        <v>6710</v>
      </c>
      <c r="T5" s="39" t="s">
        <v>6711</v>
      </c>
      <c r="V5" s="39" t="s">
        <v>6712</v>
      </c>
      <c r="W5" s="39" t="s">
        <v>6641</v>
      </c>
      <c r="X5" s="39" t="s">
        <v>6713</v>
      </c>
      <c r="Y5" s="39" t="s">
        <v>6714</v>
      </c>
      <c r="Z5" s="39" t="s">
        <v>6715</v>
      </c>
      <c r="AA5" s="39" t="s">
        <v>6716</v>
      </c>
      <c r="AB5" s="39" t="s">
        <v>6717</v>
      </c>
      <c r="AD5" s="39" t="s">
        <v>6718</v>
      </c>
      <c r="AE5" s="39" t="s">
        <v>6719</v>
      </c>
      <c r="AF5" s="39" t="s">
        <v>6720</v>
      </c>
      <c r="AG5" s="39" t="s">
        <v>6721</v>
      </c>
      <c r="AH5" s="39" t="s">
        <v>6722</v>
      </c>
      <c r="AI5" s="39" t="s">
        <v>6723</v>
      </c>
      <c r="AJ5" s="39" t="s">
        <v>6724</v>
      </c>
      <c r="AK5" s="39" t="s">
        <v>6725</v>
      </c>
      <c r="AL5" s="39" t="s">
        <v>6726</v>
      </c>
      <c r="AN5" s="43" t="s">
        <v>6727</v>
      </c>
    </row>
    <row r="6" customFormat="false" ht="15.75" hidden="false" customHeight="false" outlineLevel="0" collapsed="false">
      <c r="A6" s="39" t="s">
        <v>6728</v>
      </c>
      <c r="B6" s="39" t="s">
        <v>1752</v>
      </c>
      <c r="D6" s="39" t="s">
        <v>6729</v>
      </c>
      <c r="E6" s="39" t="s">
        <v>6730</v>
      </c>
      <c r="F6" s="39" t="s">
        <v>6731</v>
      </c>
      <c r="G6" s="39" t="s">
        <v>6732</v>
      </c>
      <c r="I6" s="39" t="s">
        <v>6733</v>
      </c>
      <c r="L6" s="39" t="s">
        <v>6734</v>
      </c>
      <c r="N6" s="39" t="s">
        <v>6735</v>
      </c>
      <c r="O6" s="39" t="s">
        <v>6736</v>
      </c>
      <c r="P6" s="39" t="s">
        <v>6737</v>
      </c>
      <c r="Q6" s="39" t="s">
        <v>6738</v>
      </c>
      <c r="R6" s="39" t="s">
        <v>6739</v>
      </c>
      <c r="S6" s="39" t="s">
        <v>6740</v>
      </c>
      <c r="T6" s="39" t="s">
        <v>6741</v>
      </c>
      <c r="V6" s="39" t="s">
        <v>6742</v>
      </c>
      <c r="W6" s="39" t="s">
        <v>6743</v>
      </c>
      <c r="X6" s="39" t="s">
        <v>6744</v>
      </c>
      <c r="Y6" s="39" t="s">
        <v>6745</v>
      </c>
      <c r="Z6" s="39" t="s">
        <v>6746</v>
      </c>
      <c r="AA6" s="39" t="s">
        <v>6747</v>
      </c>
      <c r="AB6" s="39" t="s">
        <v>6748</v>
      </c>
      <c r="AD6" s="39" t="s">
        <v>6749</v>
      </c>
      <c r="AE6" s="39" t="s">
        <v>6750</v>
      </c>
      <c r="AG6" s="39" t="s">
        <v>6751</v>
      </c>
      <c r="AH6" s="39" t="s">
        <v>6752</v>
      </c>
      <c r="AJ6" s="39" t="s">
        <v>6753</v>
      </c>
      <c r="AK6" s="39" t="s">
        <v>6754</v>
      </c>
      <c r="AL6" s="39" t="s">
        <v>6755</v>
      </c>
      <c r="AN6" s="43" t="s">
        <v>6756</v>
      </c>
    </row>
    <row r="7" customFormat="false" ht="15.75" hidden="false" customHeight="false" outlineLevel="0" collapsed="false">
      <c r="A7" s="39" t="s">
        <v>6757</v>
      </c>
      <c r="B7" s="39" t="s">
        <v>6589</v>
      </c>
      <c r="D7" s="39" t="s">
        <v>6758</v>
      </c>
      <c r="E7" s="39" t="s">
        <v>6759</v>
      </c>
      <c r="F7" s="39" t="s">
        <v>6760</v>
      </c>
      <c r="G7" s="39" t="s">
        <v>6761</v>
      </c>
      <c r="I7" s="39" t="s">
        <v>6762</v>
      </c>
      <c r="L7" s="39" t="s">
        <v>6763</v>
      </c>
      <c r="N7" s="39" t="s">
        <v>6764</v>
      </c>
      <c r="O7" s="39" t="s">
        <v>6765</v>
      </c>
      <c r="P7" s="39" t="s">
        <v>6766</v>
      </c>
      <c r="Q7" s="39" t="s">
        <v>6767</v>
      </c>
      <c r="R7" s="39" t="s">
        <v>6768</v>
      </c>
      <c r="S7" s="39" t="s">
        <v>6769</v>
      </c>
      <c r="T7" s="39" t="s">
        <v>6770</v>
      </c>
      <c r="V7" s="39" t="s">
        <v>6771</v>
      </c>
      <c r="W7" s="39" t="s">
        <v>6772</v>
      </c>
      <c r="X7" s="39" t="s">
        <v>6773</v>
      </c>
      <c r="Y7" s="39" t="s">
        <v>6774</v>
      </c>
      <c r="Z7" s="39" t="s">
        <v>6775</v>
      </c>
      <c r="AA7" s="39" t="s">
        <v>6776</v>
      </c>
      <c r="AB7" s="39" t="s">
        <v>6777</v>
      </c>
      <c r="AD7" s="39" t="s">
        <v>6778</v>
      </c>
      <c r="AE7" s="39" t="s">
        <v>6779</v>
      </c>
      <c r="AG7" s="39" t="s">
        <v>6780</v>
      </c>
      <c r="AH7" s="39" t="s">
        <v>6781</v>
      </c>
      <c r="AJ7" s="39" t="s">
        <v>6782</v>
      </c>
      <c r="AK7" s="39" t="s">
        <v>6783</v>
      </c>
      <c r="AL7" s="39" t="s">
        <v>6784</v>
      </c>
      <c r="AN7" s="43" t="s">
        <v>6785</v>
      </c>
    </row>
    <row r="8" customFormat="false" ht="15.75" hidden="false" customHeight="false" outlineLevel="0" collapsed="false">
      <c r="A8" s="39" t="s">
        <v>6786</v>
      </c>
      <c r="B8" s="39" t="s">
        <v>551</v>
      </c>
      <c r="D8" s="39" t="s">
        <v>6787</v>
      </c>
      <c r="E8" s="39" t="s">
        <v>6788</v>
      </c>
      <c r="F8" s="39" t="s">
        <v>6789</v>
      </c>
      <c r="G8" s="39" t="s">
        <v>6790</v>
      </c>
      <c r="I8" s="39" t="s">
        <v>6791</v>
      </c>
      <c r="L8" s="39" t="s">
        <v>6792</v>
      </c>
      <c r="N8" s="39" t="s">
        <v>6793</v>
      </c>
      <c r="O8" s="39" t="s">
        <v>6794</v>
      </c>
      <c r="P8" s="39" t="s">
        <v>6795</v>
      </c>
      <c r="Q8" s="39" t="s">
        <v>6796</v>
      </c>
      <c r="R8" s="39" t="s">
        <v>6797</v>
      </c>
      <c r="S8" s="39" t="s">
        <v>6798</v>
      </c>
      <c r="T8" s="39" t="s">
        <v>6799</v>
      </c>
      <c r="V8" s="39" t="s">
        <v>6800</v>
      </c>
      <c r="W8" s="39" t="s">
        <v>6801</v>
      </c>
      <c r="X8" s="39" t="s">
        <v>6802</v>
      </c>
      <c r="Y8" s="39" t="s">
        <v>6803</v>
      </c>
      <c r="Z8" s="39" t="s">
        <v>6804</v>
      </c>
      <c r="AA8" s="39" t="s">
        <v>6805</v>
      </c>
      <c r="AB8" s="39" t="s">
        <v>6806</v>
      </c>
      <c r="AD8" s="39" t="s">
        <v>6807</v>
      </c>
      <c r="AE8" s="39" t="s">
        <v>6808</v>
      </c>
      <c r="AG8" s="39" t="s">
        <v>6809</v>
      </c>
      <c r="AH8" s="39" t="s">
        <v>6810</v>
      </c>
      <c r="AJ8" s="39" t="s">
        <v>6811</v>
      </c>
      <c r="AK8" s="39" t="s">
        <v>6812</v>
      </c>
      <c r="AL8" s="39" t="s">
        <v>6813</v>
      </c>
      <c r="AN8" s="43" t="s">
        <v>6814</v>
      </c>
    </row>
    <row r="9" customFormat="false" ht="15" hidden="false" customHeight="false" outlineLevel="0" collapsed="false">
      <c r="A9" s="39" t="s">
        <v>6815</v>
      </c>
      <c r="B9" s="39" t="s">
        <v>6590</v>
      </c>
      <c r="D9" s="39" t="s">
        <v>6816</v>
      </c>
      <c r="E9" s="39" t="s">
        <v>6817</v>
      </c>
      <c r="F9" s="39" t="s">
        <v>6818</v>
      </c>
      <c r="G9" s="39" t="s">
        <v>6819</v>
      </c>
      <c r="I9" s="39" t="s">
        <v>6820</v>
      </c>
      <c r="L9" s="39" t="s">
        <v>6821</v>
      </c>
      <c r="N9" s="39" t="s">
        <v>6822</v>
      </c>
      <c r="O9" s="39" t="s">
        <v>6823</v>
      </c>
      <c r="P9" s="39" t="s">
        <v>6824</v>
      </c>
      <c r="Q9" s="39" t="s">
        <v>6825</v>
      </c>
      <c r="R9" s="39" t="s">
        <v>6826</v>
      </c>
      <c r="S9" s="39" t="s">
        <v>6827</v>
      </c>
      <c r="T9" s="39" t="s">
        <v>6828</v>
      </c>
      <c r="V9" s="39" t="s">
        <v>6829</v>
      </c>
      <c r="W9" s="39" t="s">
        <v>6830</v>
      </c>
      <c r="X9" s="39" t="s">
        <v>6831</v>
      </c>
      <c r="Z9" s="39" t="s">
        <v>6832</v>
      </c>
      <c r="AA9" s="39" t="s">
        <v>6833</v>
      </c>
      <c r="AB9" s="39" t="s">
        <v>6834</v>
      </c>
      <c r="AD9" s="39" t="s">
        <v>6835</v>
      </c>
      <c r="AE9" s="39" t="s">
        <v>6836</v>
      </c>
      <c r="AG9" s="39" t="s">
        <v>6837</v>
      </c>
      <c r="AH9" s="39" t="s">
        <v>6838</v>
      </c>
      <c r="AJ9" s="39" t="s">
        <v>6839</v>
      </c>
      <c r="AK9" s="39" t="s">
        <v>6840</v>
      </c>
      <c r="AL9" s="39" t="s">
        <v>6841</v>
      </c>
      <c r="AN9" s="45" t="s">
        <v>26</v>
      </c>
    </row>
    <row r="10" customFormat="false" ht="15" hidden="false" customHeight="false" outlineLevel="0" collapsed="false">
      <c r="A10" s="39" t="s">
        <v>6842</v>
      </c>
      <c r="B10" s="39" t="s">
        <v>6591</v>
      </c>
      <c r="D10" s="39" t="s">
        <v>6843</v>
      </c>
      <c r="E10" s="39" t="s">
        <v>6844</v>
      </c>
      <c r="F10" s="39" t="s">
        <v>6845</v>
      </c>
      <c r="G10" s="39" t="s">
        <v>6846</v>
      </c>
      <c r="I10" s="39" t="s">
        <v>6847</v>
      </c>
      <c r="L10" s="39" t="s">
        <v>6848</v>
      </c>
      <c r="N10" s="39" t="s">
        <v>6849</v>
      </c>
      <c r="O10" s="39" t="s">
        <v>6850</v>
      </c>
      <c r="P10" s="39" t="s">
        <v>6851</v>
      </c>
      <c r="Q10" s="39" t="s">
        <v>6852</v>
      </c>
      <c r="R10" s="39" t="s">
        <v>6853</v>
      </c>
      <c r="S10" s="39" t="s">
        <v>6854</v>
      </c>
      <c r="T10" s="39" t="s">
        <v>6855</v>
      </c>
      <c r="V10" s="39" t="s">
        <v>6856</v>
      </c>
      <c r="W10" s="39" t="s">
        <v>6857</v>
      </c>
      <c r="X10" s="39" t="s">
        <v>6858</v>
      </c>
      <c r="AA10" s="39" t="s">
        <v>6859</v>
      </c>
      <c r="AB10" s="39" t="s">
        <v>6860</v>
      </c>
      <c r="AD10" s="39" t="s">
        <v>6861</v>
      </c>
      <c r="AE10" s="39" t="s">
        <v>6862</v>
      </c>
      <c r="AG10" s="39" t="s">
        <v>6863</v>
      </c>
      <c r="AH10" s="39" t="s">
        <v>6864</v>
      </c>
      <c r="AJ10" s="39" t="s">
        <v>6865</v>
      </c>
      <c r="AK10" s="39" t="s">
        <v>6866</v>
      </c>
      <c r="AL10" s="39" t="s">
        <v>6867</v>
      </c>
      <c r="AN10" s="45" t="s">
        <v>27</v>
      </c>
    </row>
    <row r="11" customFormat="false" ht="15" hidden="false" customHeight="false" outlineLevel="0" collapsed="false">
      <c r="A11" s="39" t="s">
        <v>6868</v>
      </c>
      <c r="B11" s="39" t="s">
        <v>65</v>
      </c>
      <c r="D11" s="39" t="s">
        <v>6869</v>
      </c>
      <c r="E11" s="39" t="s">
        <v>6870</v>
      </c>
      <c r="F11" s="39" t="s">
        <v>6871</v>
      </c>
      <c r="G11" s="39" t="s">
        <v>6872</v>
      </c>
      <c r="I11" s="39" t="s">
        <v>6873</v>
      </c>
      <c r="L11" s="39" t="s">
        <v>6874</v>
      </c>
      <c r="N11" s="39" t="s">
        <v>6875</v>
      </c>
      <c r="O11" s="39" t="s">
        <v>6876</v>
      </c>
      <c r="P11" s="39" t="s">
        <v>6877</v>
      </c>
      <c r="Q11" s="39" t="s">
        <v>6878</v>
      </c>
      <c r="R11" s="39" t="s">
        <v>6879</v>
      </c>
      <c r="S11" s="39" t="s">
        <v>6880</v>
      </c>
      <c r="T11" s="39" t="s">
        <v>6881</v>
      </c>
      <c r="V11" s="39" t="s">
        <v>6882</v>
      </c>
      <c r="W11" s="39" t="s">
        <v>6883</v>
      </c>
      <c r="AA11" s="39" t="s">
        <v>6884</v>
      </c>
      <c r="AB11" s="39" t="s">
        <v>6885</v>
      </c>
      <c r="AD11" s="39" t="s">
        <v>6886</v>
      </c>
      <c r="AE11" s="39" t="s">
        <v>6887</v>
      </c>
      <c r="AG11" s="39" t="s">
        <v>6888</v>
      </c>
      <c r="AH11" s="39" t="s">
        <v>6889</v>
      </c>
      <c r="AJ11" s="39" t="s">
        <v>6890</v>
      </c>
      <c r="AK11" s="39" t="s">
        <v>6891</v>
      </c>
      <c r="AL11" s="39" t="s">
        <v>6892</v>
      </c>
    </row>
    <row r="12" customFormat="false" ht="15" hidden="false" customHeight="false" outlineLevel="0" collapsed="false">
      <c r="A12" s="39" t="s">
        <v>6893</v>
      </c>
      <c r="B12" s="39" t="s">
        <v>6592</v>
      </c>
      <c r="D12" s="39" t="s">
        <v>6894</v>
      </c>
      <c r="E12" s="39" t="s">
        <v>6895</v>
      </c>
      <c r="F12" s="39" t="s">
        <v>6896</v>
      </c>
      <c r="G12" s="39" t="s">
        <v>6897</v>
      </c>
      <c r="I12" s="39" t="s">
        <v>6898</v>
      </c>
      <c r="N12" s="39" t="s">
        <v>6899</v>
      </c>
      <c r="O12" s="39" t="s">
        <v>6900</v>
      </c>
      <c r="P12" s="39" t="s">
        <v>6901</v>
      </c>
      <c r="Q12" s="39" t="s">
        <v>6902</v>
      </c>
      <c r="R12" s="39" t="s">
        <v>6903</v>
      </c>
      <c r="S12" s="39" t="s">
        <v>6904</v>
      </c>
      <c r="T12" s="39" t="s">
        <v>6905</v>
      </c>
      <c r="V12" s="39" t="s">
        <v>6906</v>
      </c>
      <c r="W12" s="39" t="s">
        <v>6907</v>
      </c>
      <c r="AA12" s="39" t="s">
        <v>6908</v>
      </c>
      <c r="AB12" s="39" t="s">
        <v>6909</v>
      </c>
      <c r="AD12" s="39" t="s">
        <v>6910</v>
      </c>
      <c r="AE12" s="39" t="s">
        <v>6911</v>
      </c>
      <c r="AG12" s="39" t="s">
        <v>6912</v>
      </c>
      <c r="AJ12" s="39" t="s">
        <v>6913</v>
      </c>
      <c r="AK12" s="39" t="s">
        <v>6914</v>
      </c>
      <c r="AL12" s="39" t="s">
        <v>6915</v>
      </c>
    </row>
    <row r="13" customFormat="false" ht="15" hidden="false" customHeight="false" outlineLevel="0" collapsed="false">
      <c r="A13" s="39" t="s">
        <v>6916</v>
      </c>
      <c r="B13" s="39" t="s">
        <v>200</v>
      </c>
      <c r="D13" s="39" t="s">
        <v>6917</v>
      </c>
      <c r="E13" s="39" t="s">
        <v>6918</v>
      </c>
      <c r="F13" s="39" t="s">
        <v>6919</v>
      </c>
      <c r="G13" s="39" t="s">
        <v>6920</v>
      </c>
      <c r="I13" s="39" t="s">
        <v>6921</v>
      </c>
      <c r="L13" s="0"/>
      <c r="N13" s="39" t="s">
        <v>6922</v>
      </c>
      <c r="O13" s="39" t="s">
        <v>6923</v>
      </c>
      <c r="P13" s="39" t="s">
        <v>6924</v>
      </c>
      <c r="Q13" s="39" t="s">
        <v>6925</v>
      </c>
      <c r="R13" s="39" t="s">
        <v>6926</v>
      </c>
      <c r="S13" s="39" t="s">
        <v>6927</v>
      </c>
      <c r="T13" s="39" t="s">
        <v>5464</v>
      </c>
      <c r="V13" s="39" t="s">
        <v>6928</v>
      </c>
      <c r="W13" s="39" t="s">
        <v>6929</v>
      </c>
      <c r="AB13" s="39" t="s">
        <v>6930</v>
      </c>
      <c r="AD13" s="39" t="s">
        <v>6931</v>
      </c>
      <c r="AE13" s="39" t="s">
        <v>6932</v>
      </c>
      <c r="AG13" s="39" t="s">
        <v>6933</v>
      </c>
      <c r="AJ13" s="39" t="s">
        <v>6934</v>
      </c>
      <c r="AK13" s="39" t="s">
        <v>6935</v>
      </c>
      <c r="AL13" s="39" t="s">
        <v>6936</v>
      </c>
    </row>
    <row r="14" customFormat="false" ht="15" hidden="false" customHeight="false" outlineLevel="0" collapsed="false">
      <c r="A14" s="39" t="s">
        <v>6937</v>
      </c>
      <c r="B14" s="39" t="s">
        <v>157</v>
      </c>
      <c r="D14" s="39" t="s">
        <v>6938</v>
      </c>
      <c r="E14" s="39" t="s">
        <v>6939</v>
      </c>
      <c r="F14" s="39" t="s">
        <v>6940</v>
      </c>
      <c r="G14" s="39" t="s">
        <v>6941</v>
      </c>
      <c r="I14" s="39" t="s">
        <v>6942</v>
      </c>
      <c r="N14" s="39" t="s">
        <v>6943</v>
      </c>
      <c r="O14" s="39" t="s">
        <v>6944</v>
      </c>
      <c r="Q14" s="39" t="s">
        <v>6945</v>
      </c>
      <c r="R14" s="39" t="s">
        <v>6946</v>
      </c>
      <c r="S14" s="39" t="s">
        <v>6947</v>
      </c>
      <c r="T14" s="39" t="s">
        <v>6948</v>
      </c>
      <c r="V14" s="39" t="s">
        <v>6949</v>
      </c>
      <c r="W14" s="39" t="s">
        <v>6950</v>
      </c>
      <c r="AB14" s="39" t="s">
        <v>6951</v>
      </c>
      <c r="AD14" s="39" t="s">
        <v>6952</v>
      </c>
      <c r="AE14" s="39" t="s">
        <v>6953</v>
      </c>
      <c r="AG14" s="39" t="s">
        <v>6954</v>
      </c>
      <c r="AJ14" s="39" t="s">
        <v>6955</v>
      </c>
      <c r="AK14" s="39" t="s">
        <v>6956</v>
      </c>
      <c r="AL14" s="39" t="s">
        <v>6957</v>
      </c>
    </row>
    <row r="15" customFormat="false" ht="15" hidden="false" customHeight="false" outlineLevel="0" collapsed="false">
      <c r="A15" s="39" t="s">
        <v>6958</v>
      </c>
      <c r="B15" s="39" t="s">
        <v>4703</v>
      </c>
      <c r="E15" s="39" t="s">
        <v>6959</v>
      </c>
      <c r="F15" s="39" t="s">
        <v>6960</v>
      </c>
      <c r="G15" s="39" t="s">
        <v>6961</v>
      </c>
      <c r="I15" s="39" t="s">
        <v>6962</v>
      </c>
      <c r="N15" s="39" t="s">
        <v>6963</v>
      </c>
      <c r="O15" s="39" t="s">
        <v>6964</v>
      </c>
      <c r="Q15" s="39" t="s">
        <v>6965</v>
      </c>
      <c r="R15" s="39" t="s">
        <v>6966</v>
      </c>
      <c r="S15" s="39" t="s">
        <v>6967</v>
      </c>
      <c r="V15" s="39" t="s">
        <v>6968</v>
      </c>
      <c r="W15" s="39" t="s">
        <v>6969</v>
      </c>
      <c r="AB15" s="39" t="s">
        <v>6970</v>
      </c>
      <c r="AD15" s="39" t="s">
        <v>6971</v>
      </c>
      <c r="AE15" s="39" t="s">
        <v>6972</v>
      </c>
      <c r="AG15" s="39" t="s">
        <v>6973</v>
      </c>
      <c r="AJ15" s="39" t="s">
        <v>5013</v>
      </c>
      <c r="AL15" s="39" t="s">
        <v>6974</v>
      </c>
    </row>
    <row r="16" customFormat="false" ht="15" hidden="false" customHeight="false" outlineLevel="0" collapsed="false">
      <c r="A16" s="39" t="s">
        <v>6975</v>
      </c>
      <c r="B16" s="39" t="s">
        <v>4006</v>
      </c>
      <c r="E16" s="39" t="s">
        <v>6976</v>
      </c>
      <c r="F16" s="39" t="s">
        <v>6977</v>
      </c>
      <c r="G16" s="39" t="s">
        <v>6978</v>
      </c>
      <c r="I16" s="39" t="s">
        <v>6979</v>
      </c>
      <c r="N16" s="39" t="s">
        <v>6980</v>
      </c>
      <c r="O16" s="39" t="s">
        <v>6981</v>
      </c>
      <c r="R16" s="39" t="s">
        <v>6982</v>
      </c>
      <c r="S16" s="39" t="s">
        <v>6983</v>
      </c>
      <c r="V16" s="39" t="s">
        <v>6984</v>
      </c>
      <c r="W16" s="39" t="s">
        <v>6985</v>
      </c>
      <c r="AB16" s="39" t="s">
        <v>6986</v>
      </c>
      <c r="AD16" s="39" t="s">
        <v>6987</v>
      </c>
      <c r="AE16" s="39" t="s">
        <v>6988</v>
      </c>
      <c r="AG16" s="39" t="s">
        <v>6989</v>
      </c>
      <c r="AJ16" s="39" t="s">
        <v>6990</v>
      </c>
      <c r="AL16" s="39" t="s">
        <v>6991</v>
      </c>
    </row>
    <row r="17" customFormat="false" ht="15" hidden="false" customHeight="false" outlineLevel="0" collapsed="false">
      <c r="A17" s="39" t="s">
        <v>6992</v>
      </c>
      <c r="B17" s="39" t="s">
        <v>683</v>
      </c>
      <c r="F17" s="39" t="s">
        <v>6993</v>
      </c>
      <c r="G17" s="39" t="s">
        <v>6994</v>
      </c>
      <c r="I17" s="39" t="s">
        <v>6995</v>
      </c>
      <c r="N17" s="39" t="s">
        <v>6996</v>
      </c>
      <c r="O17" s="39" t="s">
        <v>6997</v>
      </c>
      <c r="R17" s="39" t="s">
        <v>6998</v>
      </c>
      <c r="S17" s="39" t="s">
        <v>6999</v>
      </c>
      <c r="V17" s="39" t="s">
        <v>7000</v>
      </c>
      <c r="W17" s="39" t="s">
        <v>7001</v>
      </c>
      <c r="AB17" s="39" t="s">
        <v>7002</v>
      </c>
      <c r="AD17" s="39" t="s">
        <v>7003</v>
      </c>
      <c r="AE17" s="39" t="s">
        <v>4683</v>
      </c>
      <c r="AG17" s="39" t="s">
        <v>7004</v>
      </c>
      <c r="AJ17" s="39" t="s">
        <v>7005</v>
      </c>
      <c r="AL17" s="39" t="s">
        <v>7006</v>
      </c>
    </row>
    <row r="18" customFormat="false" ht="15" hidden="false" customHeight="false" outlineLevel="0" collapsed="false">
      <c r="A18" s="39" t="s">
        <v>7007</v>
      </c>
      <c r="B18" s="39" t="s">
        <v>112</v>
      </c>
      <c r="F18" s="39" t="s">
        <v>7008</v>
      </c>
      <c r="G18" s="39" t="s">
        <v>7009</v>
      </c>
      <c r="N18" s="39" t="s">
        <v>7010</v>
      </c>
      <c r="O18" s="39" t="s">
        <v>7011</v>
      </c>
      <c r="R18" s="39" t="s">
        <v>7012</v>
      </c>
      <c r="S18" s="39" t="s">
        <v>7013</v>
      </c>
      <c r="V18" s="39" t="s">
        <v>7014</v>
      </c>
      <c r="W18" s="39" t="s">
        <v>7015</v>
      </c>
      <c r="AB18" s="39" t="s">
        <v>7016</v>
      </c>
      <c r="AD18" s="39" t="s">
        <v>7017</v>
      </c>
      <c r="AE18" s="39" t="s">
        <v>7018</v>
      </c>
      <c r="AG18" s="39" t="s">
        <v>7019</v>
      </c>
      <c r="AJ18" s="39" t="s">
        <v>7020</v>
      </c>
      <c r="AL18" s="39" t="s">
        <v>7021</v>
      </c>
    </row>
    <row r="19" customFormat="false" ht="15" hidden="false" customHeight="false" outlineLevel="0" collapsed="false">
      <c r="A19" s="39" t="s">
        <v>7022</v>
      </c>
      <c r="B19" s="39" t="s">
        <v>580</v>
      </c>
      <c r="F19" s="39" t="s">
        <v>7023</v>
      </c>
      <c r="G19" s="39" t="s">
        <v>7024</v>
      </c>
      <c r="N19" s="39" t="s">
        <v>7025</v>
      </c>
      <c r="O19" s="39" t="s">
        <v>7026</v>
      </c>
      <c r="R19" s="39" t="s">
        <v>7027</v>
      </c>
      <c r="S19" s="39" t="s">
        <v>7028</v>
      </c>
      <c r="V19" s="39" t="s">
        <v>7029</v>
      </c>
      <c r="W19" s="39" t="s">
        <v>7030</v>
      </c>
      <c r="AB19" s="39" t="s">
        <v>7031</v>
      </c>
      <c r="AD19" s="39" t="s">
        <v>7032</v>
      </c>
      <c r="AE19" s="39" t="s">
        <v>7033</v>
      </c>
      <c r="AG19" s="39" t="s">
        <v>7034</v>
      </c>
      <c r="AJ19" s="39" t="s">
        <v>7035</v>
      </c>
      <c r="AL19" s="39" t="s">
        <v>7036</v>
      </c>
    </row>
    <row r="20" customFormat="false" ht="15" hidden="false" customHeight="false" outlineLevel="0" collapsed="false">
      <c r="A20" s="39" t="s">
        <v>7037</v>
      </c>
      <c r="B20" s="39" t="s">
        <v>6593</v>
      </c>
      <c r="F20" s="39" t="s">
        <v>7038</v>
      </c>
      <c r="G20" s="39" t="s">
        <v>7039</v>
      </c>
      <c r="N20" s="39" t="s">
        <v>7040</v>
      </c>
      <c r="O20" s="39" t="s">
        <v>7041</v>
      </c>
      <c r="R20" s="39" t="s">
        <v>7042</v>
      </c>
      <c r="S20" s="39" t="s">
        <v>7043</v>
      </c>
      <c r="V20" s="39" t="s">
        <v>7044</v>
      </c>
      <c r="W20" s="39" t="s">
        <v>7045</v>
      </c>
      <c r="AB20" s="39" t="s">
        <v>7046</v>
      </c>
      <c r="AD20" s="39" t="s">
        <v>7047</v>
      </c>
      <c r="AE20" s="39" t="s">
        <v>7048</v>
      </c>
      <c r="AG20" s="39" t="s">
        <v>7049</v>
      </c>
      <c r="AJ20" s="39" t="s">
        <v>7050</v>
      </c>
      <c r="AL20" s="39" t="s">
        <v>7051</v>
      </c>
    </row>
    <row r="21" customFormat="false" ht="15" hidden="false" customHeight="false" outlineLevel="0" collapsed="false">
      <c r="A21" s="39" t="s">
        <v>7052</v>
      </c>
      <c r="B21" s="39" t="s">
        <v>654</v>
      </c>
      <c r="F21" s="39" t="s">
        <v>7053</v>
      </c>
      <c r="G21" s="39" t="s">
        <v>7054</v>
      </c>
      <c r="N21" s="39" t="s">
        <v>7055</v>
      </c>
      <c r="O21" s="39" t="s">
        <v>7056</v>
      </c>
      <c r="R21" s="39" t="s">
        <v>7057</v>
      </c>
      <c r="S21" s="39" t="s">
        <v>7058</v>
      </c>
      <c r="V21" s="39" t="s">
        <v>7059</v>
      </c>
      <c r="W21" s="39" t="s">
        <v>7060</v>
      </c>
      <c r="AB21" s="39" t="s">
        <v>7061</v>
      </c>
      <c r="AD21" s="39" t="s">
        <v>7062</v>
      </c>
      <c r="AE21" s="39" t="s">
        <v>7063</v>
      </c>
      <c r="AG21" s="39" t="s">
        <v>7064</v>
      </c>
      <c r="AJ21" s="39" t="s">
        <v>7065</v>
      </c>
    </row>
    <row r="22" customFormat="false" ht="15" hidden="false" customHeight="false" outlineLevel="0" collapsed="false">
      <c r="A22" s="39" t="s">
        <v>7066</v>
      </c>
      <c r="B22" s="39" t="s">
        <v>76</v>
      </c>
      <c r="F22" s="39" t="s">
        <v>7067</v>
      </c>
      <c r="G22" s="39" t="s">
        <v>7068</v>
      </c>
      <c r="N22" s="39" t="s">
        <v>7069</v>
      </c>
      <c r="R22" s="39" t="s">
        <v>7070</v>
      </c>
      <c r="S22" s="39" t="s">
        <v>7071</v>
      </c>
      <c r="V22" s="39" t="s">
        <v>7072</v>
      </c>
      <c r="W22" s="39" t="s">
        <v>7073</v>
      </c>
      <c r="AB22" s="39" t="s">
        <v>7074</v>
      </c>
      <c r="AD22" s="39" t="s">
        <v>7075</v>
      </c>
      <c r="AE22" s="39" t="s">
        <v>7076</v>
      </c>
      <c r="AG22" s="39" t="s">
        <v>7077</v>
      </c>
      <c r="AJ22" s="39" t="s">
        <v>7078</v>
      </c>
    </row>
    <row r="23" customFormat="false" ht="15" hidden="false" customHeight="false" outlineLevel="0" collapsed="false">
      <c r="A23" s="39" t="s">
        <v>7079</v>
      </c>
      <c r="B23" s="39" t="s">
        <v>6594</v>
      </c>
      <c r="F23" s="39" t="s">
        <v>7080</v>
      </c>
      <c r="G23" s="39" t="s">
        <v>7081</v>
      </c>
      <c r="N23" s="39" t="s">
        <v>7082</v>
      </c>
      <c r="R23" s="39" t="s">
        <v>7083</v>
      </c>
      <c r="S23" s="39" t="s">
        <v>7084</v>
      </c>
      <c r="V23" s="39" t="s">
        <v>7085</v>
      </c>
      <c r="W23" s="39" t="s">
        <v>7086</v>
      </c>
      <c r="AB23" s="39" t="s">
        <v>7087</v>
      </c>
      <c r="AE23" s="39" t="s">
        <v>7088</v>
      </c>
      <c r="AG23" s="39" t="s">
        <v>7089</v>
      </c>
      <c r="AJ23" s="39" t="s">
        <v>7090</v>
      </c>
    </row>
    <row r="24" customFormat="false" ht="15" hidden="false" customHeight="false" outlineLevel="0" collapsed="false">
      <c r="A24" s="39" t="s">
        <v>7091</v>
      </c>
      <c r="B24" s="39" t="s">
        <v>6595</v>
      </c>
      <c r="F24" s="39" t="s">
        <v>7092</v>
      </c>
      <c r="G24" s="39" t="s">
        <v>7093</v>
      </c>
      <c r="N24" s="39" t="s">
        <v>7094</v>
      </c>
      <c r="S24" s="39" t="s">
        <v>7095</v>
      </c>
      <c r="V24" s="39" t="s">
        <v>7096</v>
      </c>
      <c r="W24" s="39" t="s">
        <v>7097</v>
      </c>
      <c r="AB24" s="39" t="s">
        <v>7098</v>
      </c>
      <c r="AE24" s="39" t="s">
        <v>7099</v>
      </c>
      <c r="AG24" s="39" t="s">
        <v>7100</v>
      </c>
      <c r="AJ24" s="39" t="s">
        <v>7101</v>
      </c>
    </row>
    <row r="25" customFormat="false" ht="15" hidden="false" customHeight="false" outlineLevel="0" collapsed="false">
      <c r="A25" s="39" t="s">
        <v>7102</v>
      </c>
      <c r="B25" s="39" t="s">
        <v>6596</v>
      </c>
      <c r="G25" s="39" t="s">
        <v>7103</v>
      </c>
      <c r="N25" s="39" t="s">
        <v>7104</v>
      </c>
      <c r="S25" s="39" t="s">
        <v>7105</v>
      </c>
      <c r="V25" s="39" t="s">
        <v>7106</v>
      </c>
      <c r="W25" s="39" t="s">
        <v>7107</v>
      </c>
      <c r="AB25" s="39" t="s">
        <v>7108</v>
      </c>
      <c r="AE25" s="39" t="s">
        <v>7109</v>
      </c>
      <c r="AG25" s="39" t="s">
        <v>7110</v>
      </c>
      <c r="AJ25" s="39" t="s">
        <v>7111</v>
      </c>
    </row>
    <row r="26" customFormat="false" ht="15" hidden="false" customHeight="false" outlineLevel="0" collapsed="false">
      <c r="A26" s="39" t="s">
        <v>7112</v>
      </c>
      <c r="B26" s="39" t="s">
        <v>6597</v>
      </c>
      <c r="G26" s="39" t="s">
        <v>7113</v>
      </c>
      <c r="N26" s="39" t="s">
        <v>7114</v>
      </c>
      <c r="S26" s="39" t="s">
        <v>7115</v>
      </c>
      <c r="V26" s="39" t="s">
        <v>7116</v>
      </c>
      <c r="W26" s="39" t="s">
        <v>7117</v>
      </c>
      <c r="AB26" s="39" t="s">
        <v>7118</v>
      </c>
      <c r="AE26" s="39" t="s">
        <v>7119</v>
      </c>
      <c r="AG26" s="39" t="s">
        <v>7120</v>
      </c>
      <c r="AJ26" s="39" t="s">
        <v>7121</v>
      </c>
    </row>
    <row r="27" customFormat="false" ht="15" hidden="false" customHeight="false" outlineLevel="0" collapsed="false">
      <c r="A27" s="39" t="s">
        <v>7122</v>
      </c>
      <c r="B27" s="39" t="s">
        <v>750</v>
      </c>
      <c r="G27" s="39" t="s">
        <v>7123</v>
      </c>
      <c r="S27" s="39" t="s">
        <v>7124</v>
      </c>
      <c r="V27" s="39" t="s">
        <v>7125</v>
      </c>
      <c r="W27" s="39" t="s">
        <v>7126</v>
      </c>
      <c r="AB27" s="39" t="s">
        <v>7127</v>
      </c>
      <c r="AE27" s="39" t="s">
        <v>7128</v>
      </c>
      <c r="AG27" s="39" t="s">
        <v>7129</v>
      </c>
      <c r="AJ27" s="39" t="s">
        <v>7130</v>
      </c>
    </row>
    <row r="28" customFormat="false" ht="15" hidden="false" customHeight="false" outlineLevel="0" collapsed="false">
      <c r="A28" s="39" t="s">
        <v>7131</v>
      </c>
      <c r="B28" s="39" t="s">
        <v>6598</v>
      </c>
      <c r="G28" s="39" t="s">
        <v>7132</v>
      </c>
      <c r="S28" s="39" t="s">
        <v>7133</v>
      </c>
      <c r="V28" s="39" t="s">
        <v>7134</v>
      </c>
      <c r="W28" s="39" t="s">
        <v>7135</v>
      </c>
      <c r="AB28" s="39" t="s">
        <v>7136</v>
      </c>
      <c r="AE28" s="39" t="s">
        <v>7137</v>
      </c>
      <c r="AG28" s="39" t="s">
        <v>7138</v>
      </c>
      <c r="AJ28" s="39" t="s">
        <v>7139</v>
      </c>
    </row>
    <row r="29" customFormat="false" ht="15" hidden="false" customHeight="false" outlineLevel="0" collapsed="false">
      <c r="A29" s="39" t="s">
        <v>7140</v>
      </c>
      <c r="B29" s="39" t="s">
        <v>812</v>
      </c>
      <c r="G29" s="39" t="s">
        <v>7141</v>
      </c>
      <c r="S29" s="39" t="s">
        <v>7142</v>
      </c>
      <c r="V29" s="39" t="s">
        <v>7143</v>
      </c>
      <c r="W29" s="39" t="s">
        <v>7144</v>
      </c>
      <c r="AB29" s="39" t="s">
        <v>7145</v>
      </c>
      <c r="AE29" s="39" t="s">
        <v>7146</v>
      </c>
      <c r="AG29" s="39" t="s">
        <v>7147</v>
      </c>
      <c r="AJ29" s="39" t="s">
        <v>7148</v>
      </c>
    </row>
    <row r="30" customFormat="false" ht="15" hidden="false" customHeight="false" outlineLevel="0" collapsed="false">
      <c r="A30" s="39" t="s">
        <v>7149</v>
      </c>
      <c r="B30" s="39" t="s">
        <v>177</v>
      </c>
      <c r="G30" s="39" t="s">
        <v>7150</v>
      </c>
      <c r="S30" s="39" t="s">
        <v>7151</v>
      </c>
      <c r="V30" s="39" t="s">
        <v>7152</v>
      </c>
      <c r="W30" s="39" t="s">
        <v>7153</v>
      </c>
      <c r="AB30" s="39" t="s">
        <v>7154</v>
      </c>
      <c r="AE30" s="39" t="s">
        <v>7155</v>
      </c>
      <c r="AG30" s="39" t="s">
        <v>7156</v>
      </c>
      <c r="AJ30" s="39" t="s">
        <v>7157</v>
      </c>
    </row>
    <row r="31" customFormat="false" ht="15" hidden="false" customHeight="false" outlineLevel="0" collapsed="false">
      <c r="A31" s="39" t="s">
        <v>7158</v>
      </c>
      <c r="B31" s="39" t="s">
        <v>6599</v>
      </c>
      <c r="G31" s="39" t="s">
        <v>7159</v>
      </c>
      <c r="S31" s="39" t="s">
        <v>7160</v>
      </c>
      <c r="V31" s="39" t="s">
        <v>7161</v>
      </c>
      <c r="W31" s="39" t="s">
        <v>7162</v>
      </c>
      <c r="AB31" s="39" t="s">
        <v>7163</v>
      </c>
      <c r="AE31" s="39" t="s">
        <v>7164</v>
      </c>
      <c r="AG31" s="39" t="s">
        <v>7165</v>
      </c>
      <c r="AJ31" s="39" t="s">
        <v>7166</v>
      </c>
    </row>
    <row r="32" customFormat="false" ht="15" hidden="false" customHeight="false" outlineLevel="0" collapsed="false">
      <c r="A32" s="39" t="s">
        <v>7167</v>
      </c>
      <c r="B32" s="39" t="s">
        <v>58</v>
      </c>
      <c r="G32" s="39" t="s">
        <v>7168</v>
      </c>
      <c r="V32" s="39" t="s">
        <v>7169</v>
      </c>
      <c r="W32" s="39" t="s">
        <v>7170</v>
      </c>
      <c r="AE32" s="39" t="s">
        <v>7171</v>
      </c>
      <c r="AG32" s="39" t="s">
        <v>7172</v>
      </c>
      <c r="AJ32" s="39" t="s">
        <v>7173</v>
      </c>
    </row>
    <row r="33" customFormat="false" ht="15" hidden="false" customHeight="false" outlineLevel="0" collapsed="false">
      <c r="A33" s="39" t="s">
        <v>7174</v>
      </c>
      <c r="B33" s="39" t="s">
        <v>6600</v>
      </c>
      <c r="G33" s="39" t="s">
        <v>7175</v>
      </c>
      <c r="V33" s="39" t="s">
        <v>7176</v>
      </c>
      <c r="W33" s="39" t="s">
        <v>7177</v>
      </c>
      <c r="AE33" s="39" t="s">
        <v>7178</v>
      </c>
      <c r="AG33" s="39" t="s">
        <v>7179</v>
      </c>
      <c r="AJ33" s="39" t="s">
        <v>7180</v>
      </c>
    </row>
    <row r="34" customFormat="false" ht="15" hidden="false" customHeight="false" outlineLevel="0" collapsed="false">
      <c r="A34" s="39" t="s">
        <v>7181</v>
      </c>
      <c r="B34" s="39" t="s">
        <v>6601</v>
      </c>
      <c r="G34" s="39" t="s">
        <v>7182</v>
      </c>
      <c r="V34" s="39" t="s">
        <v>7183</v>
      </c>
      <c r="W34" s="39" t="s">
        <v>7184</v>
      </c>
      <c r="AE34" s="39" t="s">
        <v>7185</v>
      </c>
      <c r="AJ34" s="39" t="s">
        <v>2958</v>
      </c>
    </row>
    <row r="35" customFormat="false" ht="15" hidden="false" customHeight="false" outlineLevel="0" collapsed="false">
      <c r="A35" s="39" t="s">
        <v>7186</v>
      </c>
      <c r="B35" s="39" t="s">
        <v>50</v>
      </c>
      <c r="G35" s="39" t="s">
        <v>7187</v>
      </c>
      <c r="V35" s="39" t="s">
        <v>7188</v>
      </c>
      <c r="W35" s="39" t="s">
        <v>7189</v>
      </c>
      <c r="AJ35" s="39" t="s">
        <v>6676</v>
      </c>
    </row>
    <row r="36" customFormat="false" ht="15" hidden="false" customHeight="false" outlineLevel="0" collapsed="false">
      <c r="A36" s="39" t="s">
        <v>7190</v>
      </c>
      <c r="B36" s="39" t="s">
        <v>6602</v>
      </c>
      <c r="G36" s="39" t="s">
        <v>7191</v>
      </c>
      <c r="V36" s="39" t="s">
        <v>7192</v>
      </c>
      <c r="W36" s="39" t="s">
        <v>7193</v>
      </c>
      <c r="AJ36" s="39" t="s">
        <v>7194</v>
      </c>
    </row>
    <row r="37" customFormat="false" ht="15" hidden="false" customHeight="false" outlineLevel="0" collapsed="false">
      <c r="A37" s="39" t="s">
        <v>7195</v>
      </c>
      <c r="B37" s="39" t="s">
        <v>218</v>
      </c>
      <c r="G37" s="39" t="s">
        <v>7196</v>
      </c>
      <c r="V37" s="39" t="s">
        <v>7197</v>
      </c>
      <c r="AJ37" s="39" t="s">
        <v>7198</v>
      </c>
    </row>
    <row r="38" customFormat="false" ht="15" hidden="false" customHeight="false" outlineLevel="0" collapsed="false">
      <c r="A38" s="39" t="s">
        <v>7199</v>
      </c>
      <c r="G38" s="39" t="s">
        <v>7200</v>
      </c>
      <c r="V38" s="39" t="s">
        <v>7201</v>
      </c>
      <c r="AJ38" s="39" t="s">
        <v>7202</v>
      </c>
    </row>
    <row r="39" customFormat="false" ht="15" hidden="false" customHeight="false" outlineLevel="0" collapsed="false">
      <c r="A39" s="39" t="s">
        <v>7203</v>
      </c>
      <c r="B39" s="0"/>
      <c r="V39" s="39" t="s">
        <v>7204</v>
      </c>
      <c r="AJ39" s="39" t="s">
        <v>7205</v>
      </c>
    </row>
    <row r="40" customFormat="false" ht="15" hidden="false" customHeight="false" outlineLevel="0" collapsed="false">
      <c r="A40" s="39" t="s">
        <v>7206</v>
      </c>
      <c r="B40" s="0"/>
      <c r="V40" s="39" t="s">
        <v>7207</v>
      </c>
      <c r="AJ40" s="39" t="s">
        <v>7208</v>
      </c>
    </row>
    <row r="41" customFormat="false" ht="15" hidden="false" customHeight="false" outlineLevel="0" collapsed="false">
      <c r="A41" s="39" t="s">
        <v>7209</v>
      </c>
      <c r="B41" s="0"/>
      <c r="V41" s="39" t="s">
        <v>7210</v>
      </c>
      <c r="AJ41" s="39" t="s">
        <v>7211</v>
      </c>
    </row>
    <row r="42" customFormat="false" ht="15" hidden="false" customHeight="false" outlineLevel="0" collapsed="false">
      <c r="A42" s="39" t="s">
        <v>7212</v>
      </c>
      <c r="B42" s="0"/>
      <c r="V42" s="39" t="s">
        <v>7213</v>
      </c>
      <c r="AJ42" s="39" t="s">
        <v>7214</v>
      </c>
    </row>
    <row r="43" customFormat="false" ht="15" hidden="false" customHeight="false" outlineLevel="0" collapsed="false">
      <c r="A43" s="39" t="s">
        <v>7215</v>
      </c>
      <c r="B43" s="0"/>
      <c r="V43" s="39" t="s">
        <v>7216</v>
      </c>
      <c r="AJ43" s="39" t="s">
        <v>7217</v>
      </c>
    </row>
    <row r="44" customFormat="false" ht="15" hidden="false" customHeight="false" outlineLevel="0" collapsed="false">
      <c r="A44" s="39" t="s">
        <v>7218</v>
      </c>
      <c r="B44" s="0"/>
      <c r="V44" s="39" t="s">
        <v>7219</v>
      </c>
      <c r="AJ44" s="39" t="s">
        <v>7220</v>
      </c>
    </row>
    <row r="45" customFormat="false" ht="15" hidden="false" customHeight="false" outlineLevel="0" collapsed="false">
      <c r="A45" s="39" t="s">
        <v>7221</v>
      </c>
      <c r="B45" s="0"/>
      <c r="V45" s="39" t="s">
        <v>7222</v>
      </c>
      <c r="AJ45" s="39" t="s">
        <v>7223</v>
      </c>
    </row>
    <row r="46" customFormat="false" ht="15" hidden="false" customHeight="false" outlineLevel="0" collapsed="false">
      <c r="A46" s="39" t="s">
        <v>7224</v>
      </c>
      <c r="B46" s="0"/>
      <c r="V46" s="39" t="s">
        <v>7225</v>
      </c>
      <c r="AJ46" s="39" t="s">
        <v>7226</v>
      </c>
    </row>
    <row r="47" customFormat="false" ht="15" hidden="false" customHeight="false" outlineLevel="0" collapsed="false">
      <c r="A47" s="39" t="s">
        <v>7227</v>
      </c>
      <c r="B47" s="0"/>
      <c r="V47" s="39" t="s">
        <v>7228</v>
      </c>
      <c r="AJ47" s="39" t="s">
        <v>7229</v>
      </c>
    </row>
    <row r="48" customFormat="false" ht="15" hidden="false" customHeight="false" outlineLevel="0" collapsed="false">
      <c r="A48" s="39" t="s">
        <v>7230</v>
      </c>
      <c r="B48" s="0"/>
      <c r="V48" s="39" t="s">
        <v>7231</v>
      </c>
      <c r="AJ48" s="39" t="s">
        <v>7232</v>
      </c>
    </row>
    <row r="49" customFormat="false" ht="15" hidden="false" customHeight="false" outlineLevel="0" collapsed="false">
      <c r="A49" s="39" t="s">
        <v>7233</v>
      </c>
      <c r="B49" s="0"/>
      <c r="V49" s="39" t="s">
        <v>7234</v>
      </c>
      <c r="AJ49" s="39" t="s">
        <v>2942</v>
      </c>
    </row>
    <row r="50" customFormat="false" ht="15" hidden="false" customHeight="false" outlineLevel="0" collapsed="false">
      <c r="A50" s="39" t="s">
        <v>7235</v>
      </c>
      <c r="B50" s="0"/>
      <c r="V50" s="39" t="s">
        <v>7236</v>
      </c>
      <c r="AJ50" s="39" t="s">
        <v>7237</v>
      </c>
    </row>
    <row r="51" customFormat="false" ht="15" hidden="false" customHeight="false" outlineLevel="0" collapsed="false">
      <c r="A51" s="39" t="s">
        <v>7238</v>
      </c>
      <c r="B51" s="0"/>
      <c r="V51" s="39" t="s">
        <v>7239</v>
      </c>
      <c r="AJ51" s="39" t="s">
        <v>7240</v>
      </c>
    </row>
    <row r="52" customFormat="false" ht="15" hidden="false" customHeight="false" outlineLevel="0" collapsed="false">
      <c r="A52" s="39" t="s">
        <v>7241</v>
      </c>
      <c r="B52" s="0"/>
      <c r="AJ52" s="39" t="s">
        <v>7242</v>
      </c>
    </row>
    <row r="53" customFormat="false" ht="15" hidden="false" customHeight="false" outlineLevel="0" collapsed="false">
      <c r="A53" s="39" t="s">
        <v>7243</v>
      </c>
      <c r="B53" s="0"/>
      <c r="AJ53" s="39" t="s">
        <v>7244</v>
      </c>
    </row>
    <row r="54" customFormat="false" ht="15" hidden="false" customHeight="false" outlineLevel="0" collapsed="false">
      <c r="A54" s="39" t="s">
        <v>7245</v>
      </c>
      <c r="B54" s="0"/>
      <c r="AJ54" s="39" t="s">
        <v>7246</v>
      </c>
    </row>
    <row r="55" customFormat="false" ht="15" hidden="false" customHeight="false" outlineLevel="0" collapsed="false">
      <c r="A55" s="39" t="s">
        <v>7247</v>
      </c>
      <c r="B55" s="0"/>
      <c r="AJ55" s="39" t="s">
        <v>7248</v>
      </c>
    </row>
    <row r="56" customFormat="false" ht="15" hidden="false" customHeight="false" outlineLevel="0" collapsed="false">
      <c r="A56" s="39" t="s">
        <v>7249</v>
      </c>
      <c r="B56" s="0"/>
      <c r="AJ56" s="39" t="s">
        <v>7250</v>
      </c>
    </row>
    <row r="57" customFormat="false" ht="15" hidden="false" customHeight="false" outlineLevel="0" collapsed="false">
      <c r="A57" s="39" t="s">
        <v>7251</v>
      </c>
      <c r="B57" s="0"/>
      <c r="AJ57" s="39" t="s">
        <v>7252</v>
      </c>
    </row>
    <row r="58" customFormat="false" ht="15" hidden="false" customHeight="false" outlineLevel="0" collapsed="false">
      <c r="A58" s="39" t="s">
        <v>7253</v>
      </c>
      <c r="B58" s="0"/>
      <c r="AJ58" s="39" t="s">
        <v>7254</v>
      </c>
    </row>
    <row r="59" customFormat="false" ht="15" hidden="false" customHeight="false" outlineLevel="0" collapsed="false">
      <c r="A59" s="39" t="s">
        <v>7255</v>
      </c>
      <c r="B59" s="0"/>
      <c r="AJ59" s="39" t="s">
        <v>7256</v>
      </c>
    </row>
    <row r="60" customFormat="false" ht="15" hidden="false" customHeight="false" outlineLevel="0" collapsed="false">
      <c r="A60" s="39" t="s">
        <v>7257</v>
      </c>
      <c r="B60" s="0"/>
      <c r="AJ60" s="39" t="s">
        <v>7258</v>
      </c>
    </row>
    <row r="61" customFormat="false" ht="15" hidden="false" customHeight="false" outlineLevel="0" collapsed="false">
      <c r="A61" s="39" t="s">
        <v>7259</v>
      </c>
      <c r="B61" s="0"/>
      <c r="AJ61" s="39" t="s">
        <v>7260</v>
      </c>
    </row>
    <row r="62" customFormat="false" ht="15" hidden="false" customHeight="false" outlineLevel="0" collapsed="false">
      <c r="A62" s="39" t="s">
        <v>7261</v>
      </c>
      <c r="B62" s="0"/>
      <c r="AJ62" s="39" t="s">
        <v>7262</v>
      </c>
    </row>
    <row r="63" customFormat="false" ht="15" hidden="false" customHeight="false" outlineLevel="0" collapsed="false">
      <c r="A63" s="39" t="s">
        <v>7263</v>
      </c>
      <c r="B63" s="0"/>
      <c r="AJ63" s="39" t="s">
        <v>7128</v>
      </c>
    </row>
    <row r="64" customFormat="false" ht="15" hidden="false" customHeight="false" outlineLevel="0" collapsed="false">
      <c r="A64" s="39" t="s">
        <v>7264</v>
      </c>
      <c r="B64" s="0"/>
      <c r="AJ64" s="39" t="s">
        <v>7265</v>
      </c>
    </row>
    <row r="65" customFormat="false" ht="15" hidden="false" customHeight="false" outlineLevel="0" collapsed="false">
      <c r="A65" s="39" t="s">
        <v>7266</v>
      </c>
      <c r="B65" s="0"/>
      <c r="AJ65" s="39" t="s">
        <v>7267</v>
      </c>
    </row>
    <row r="66" customFormat="false" ht="15" hidden="false" customHeight="false" outlineLevel="0" collapsed="false">
      <c r="A66" s="39" t="s">
        <v>7268</v>
      </c>
      <c r="B66" s="0"/>
      <c r="AJ66" s="39" t="s">
        <v>7269</v>
      </c>
    </row>
    <row r="67" customFormat="false" ht="15" hidden="false" customHeight="false" outlineLevel="0" collapsed="false">
      <c r="A67" s="39" t="s">
        <v>7270</v>
      </c>
      <c r="B67" s="0"/>
      <c r="AJ67" s="39" t="s">
        <v>7271</v>
      </c>
    </row>
    <row r="68" customFormat="false" ht="15" hidden="false" customHeight="false" outlineLevel="0" collapsed="false">
      <c r="A68" s="39" t="s">
        <v>7272</v>
      </c>
      <c r="B68" s="0"/>
      <c r="AJ68" s="39" t="s">
        <v>7273</v>
      </c>
    </row>
    <row r="69" customFormat="false" ht="15" hidden="false" customHeight="false" outlineLevel="0" collapsed="false">
      <c r="A69" s="39" t="s">
        <v>7274</v>
      </c>
      <c r="B69" s="0"/>
      <c r="AJ69" s="39" t="s">
        <v>7275</v>
      </c>
    </row>
    <row r="70" customFormat="false" ht="15" hidden="false" customHeight="false" outlineLevel="0" collapsed="false">
      <c r="A70" s="39" t="s">
        <v>7276</v>
      </c>
      <c r="B70" s="0"/>
      <c r="AJ70" s="39" t="s">
        <v>7277</v>
      </c>
    </row>
    <row r="71" customFormat="false" ht="15" hidden="false" customHeight="false" outlineLevel="0" collapsed="false">
      <c r="A71" s="39" t="s">
        <v>7278</v>
      </c>
      <c r="B71" s="0"/>
      <c r="AJ71" s="39" t="s">
        <v>7279</v>
      </c>
    </row>
    <row r="72" customFormat="false" ht="15" hidden="false" customHeight="false" outlineLevel="0" collapsed="false">
      <c r="A72" s="39" t="s">
        <v>7280</v>
      </c>
      <c r="B72" s="0"/>
      <c r="AJ72" s="39" t="s">
        <v>7281</v>
      </c>
    </row>
    <row r="73" customFormat="false" ht="15" hidden="false" customHeight="false" outlineLevel="0" collapsed="false">
      <c r="A73" s="39" t="s">
        <v>7282</v>
      </c>
      <c r="B73" s="0"/>
      <c r="AJ73" s="39" t="s">
        <v>7283</v>
      </c>
    </row>
    <row r="74" customFormat="false" ht="15" hidden="false" customHeight="false" outlineLevel="0" collapsed="false">
      <c r="A74" s="39" t="s">
        <v>7284</v>
      </c>
      <c r="B74" s="0"/>
      <c r="AJ74" s="39" t="s">
        <v>7285</v>
      </c>
    </row>
    <row r="75" customFormat="false" ht="15" hidden="false" customHeight="false" outlineLevel="0" collapsed="false">
      <c r="A75" s="39" t="s">
        <v>7286</v>
      </c>
      <c r="B75" s="0"/>
      <c r="AJ75" s="39" t="s">
        <v>7287</v>
      </c>
    </row>
    <row r="76" customFormat="false" ht="15" hidden="false" customHeight="false" outlineLevel="0" collapsed="false">
      <c r="A76" s="39" t="s">
        <v>7288</v>
      </c>
      <c r="B76" s="0"/>
      <c r="AJ76" s="39" t="s">
        <v>7289</v>
      </c>
    </row>
    <row r="77" customFormat="false" ht="15" hidden="false" customHeight="false" outlineLevel="0" collapsed="false">
      <c r="A77" s="39" t="s">
        <v>7290</v>
      </c>
      <c r="B77" s="0"/>
    </row>
    <row r="78" customFormat="false" ht="15" hidden="false" customHeight="false" outlineLevel="0" collapsed="false">
      <c r="A78" s="39" t="s">
        <v>7291</v>
      </c>
      <c r="B78" s="0"/>
    </row>
    <row r="79" customFormat="false" ht="15" hidden="false" customHeight="false" outlineLevel="0" collapsed="false">
      <c r="A79" s="39" t="s">
        <v>7292</v>
      </c>
      <c r="B79" s="0"/>
    </row>
    <row r="80" customFormat="false" ht="15" hidden="false" customHeight="false" outlineLevel="0" collapsed="false">
      <c r="A80" s="39" t="s">
        <v>7293</v>
      </c>
      <c r="B80" s="0"/>
    </row>
    <row r="81" customFormat="false" ht="15" hidden="false" customHeight="false" outlineLevel="0" collapsed="false">
      <c r="A81" s="39" t="s">
        <v>7294</v>
      </c>
      <c r="B81" s="0"/>
    </row>
    <row r="82" customFormat="false" ht="15" hidden="false" customHeight="false" outlineLevel="0" collapsed="false">
      <c r="A82" s="39" t="s">
        <v>7295</v>
      </c>
      <c r="B82" s="0"/>
    </row>
    <row r="83" customFormat="false" ht="15" hidden="false" customHeight="false" outlineLevel="0" collapsed="false">
      <c r="A83" s="39" t="s">
        <v>7296</v>
      </c>
      <c r="B83" s="0"/>
    </row>
    <row r="84" customFormat="false" ht="15" hidden="false" customHeight="false" outlineLevel="0" collapsed="false">
      <c r="A84" s="39" t="s">
        <v>7297</v>
      </c>
      <c r="B84" s="0"/>
    </row>
    <row r="85" customFormat="false" ht="15" hidden="false" customHeight="false" outlineLevel="0" collapsed="false">
      <c r="A85" s="39" t="s">
        <v>7298</v>
      </c>
      <c r="B85" s="0"/>
    </row>
    <row r="86" customFormat="false" ht="15" hidden="false" customHeight="false" outlineLevel="0" collapsed="false">
      <c r="A86" s="39" t="s">
        <v>7299</v>
      </c>
      <c r="B86" s="0"/>
    </row>
    <row r="87" customFormat="false" ht="15" hidden="false" customHeight="false" outlineLevel="0" collapsed="false">
      <c r="A87" s="39" t="s">
        <v>7300</v>
      </c>
      <c r="B87" s="0"/>
    </row>
    <row r="88" customFormat="false" ht="15" hidden="false" customHeight="false" outlineLevel="0" collapsed="false">
      <c r="A88" s="39" t="s">
        <v>7301</v>
      </c>
      <c r="B88" s="0"/>
    </row>
    <row r="89" customFormat="false" ht="15" hidden="false" customHeight="false" outlineLevel="0" collapsed="false">
      <c r="A89" s="39" t="s">
        <v>7302</v>
      </c>
      <c r="B89" s="0"/>
    </row>
    <row r="90" customFormat="false" ht="15" hidden="false" customHeight="false" outlineLevel="0" collapsed="false">
      <c r="A90" s="39" t="s">
        <v>7303</v>
      </c>
      <c r="B90" s="0"/>
    </row>
    <row r="91" customFormat="false" ht="15" hidden="false" customHeight="false" outlineLevel="0" collapsed="false">
      <c r="A91" s="39" t="s">
        <v>7304</v>
      </c>
      <c r="B91" s="0"/>
    </row>
    <row r="92" customFormat="false" ht="15" hidden="false" customHeight="false" outlineLevel="0" collapsed="false">
      <c r="A92" s="39" t="s">
        <v>7305</v>
      </c>
      <c r="B92" s="0"/>
    </row>
    <row r="93" customFormat="false" ht="15" hidden="false" customHeight="false" outlineLevel="0" collapsed="false">
      <c r="A93" s="39" t="s">
        <v>7306</v>
      </c>
      <c r="B93" s="0"/>
    </row>
    <row r="94" customFormat="false" ht="15" hidden="false" customHeight="false" outlineLevel="0" collapsed="false">
      <c r="A94" s="39" t="s">
        <v>7307</v>
      </c>
      <c r="B94" s="0"/>
    </row>
    <row r="95" customFormat="false" ht="15" hidden="false" customHeight="false" outlineLevel="0" collapsed="false">
      <c r="A95" s="39" t="s">
        <v>7308</v>
      </c>
      <c r="B95" s="0"/>
    </row>
    <row r="96" customFormat="false" ht="15" hidden="false" customHeight="false" outlineLevel="0" collapsed="false">
      <c r="A96" s="39" t="s">
        <v>7309</v>
      </c>
      <c r="B96" s="0"/>
    </row>
    <row r="97" customFormat="false" ht="15" hidden="false" customHeight="false" outlineLevel="0" collapsed="false">
      <c r="A97" s="39" t="s">
        <v>7310</v>
      </c>
      <c r="B97" s="0"/>
    </row>
    <row r="98" customFormat="false" ht="15" hidden="false" customHeight="false" outlineLevel="0" collapsed="false">
      <c r="A98" s="39" t="s">
        <v>7311</v>
      </c>
      <c r="B98" s="0"/>
    </row>
    <row r="99" customFormat="false" ht="15" hidden="false" customHeight="false" outlineLevel="0" collapsed="false">
      <c r="A99" s="39" t="s">
        <v>7312</v>
      </c>
      <c r="B99" s="0"/>
    </row>
    <row r="100" customFormat="false" ht="15" hidden="false" customHeight="false" outlineLevel="0" collapsed="false">
      <c r="A100" s="39" t="s">
        <v>7313</v>
      </c>
      <c r="B100" s="0"/>
    </row>
    <row r="101" customFormat="false" ht="15" hidden="false" customHeight="false" outlineLevel="0" collapsed="false">
      <c r="A101" s="39" t="s">
        <v>7314</v>
      </c>
      <c r="B101" s="0"/>
    </row>
    <row r="102" customFormat="false" ht="15" hidden="false" customHeight="false" outlineLevel="0" collapsed="false">
      <c r="A102" s="39" t="s">
        <v>7315</v>
      </c>
      <c r="B102" s="0"/>
    </row>
    <row r="103" customFormat="false" ht="15" hidden="false" customHeight="false" outlineLevel="0" collapsed="false">
      <c r="A103" s="39" t="s">
        <v>7316</v>
      </c>
      <c r="B103" s="0"/>
    </row>
    <row r="104" customFormat="false" ht="15" hidden="false" customHeight="false" outlineLevel="0" collapsed="false">
      <c r="A104" s="39" t="s">
        <v>7317</v>
      </c>
      <c r="B104" s="0"/>
    </row>
    <row r="105" customFormat="false" ht="15" hidden="false" customHeight="false" outlineLevel="0" collapsed="false">
      <c r="A105" s="39" t="s">
        <v>7318</v>
      </c>
      <c r="B105" s="0"/>
    </row>
    <row r="106" customFormat="false" ht="15" hidden="false" customHeight="false" outlineLevel="0" collapsed="false">
      <c r="A106" s="39" t="s">
        <v>7319</v>
      </c>
      <c r="B106" s="0"/>
    </row>
    <row r="107" customFormat="false" ht="15" hidden="false" customHeight="false" outlineLevel="0" collapsed="false">
      <c r="A107" s="39" t="s">
        <v>7320</v>
      </c>
      <c r="B107" s="0"/>
    </row>
    <row r="108" customFormat="false" ht="15" hidden="false" customHeight="false" outlineLevel="0" collapsed="false">
      <c r="A108" s="39" t="s">
        <v>7321</v>
      </c>
      <c r="B108" s="0"/>
    </row>
    <row r="109" customFormat="false" ht="15" hidden="false" customHeight="false" outlineLevel="0" collapsed="false">
      <c r="A109" s="39" t="s">
        <v>7322</v>
      </c>
      <c r="B109" s="0"/>
    </row>
    <row r="110" customFormat="false" ht="15" hidden="false" customHeight="false" outlineLevel="0" collapsed="false">
      <c r="A110" s="39" t="s">
        <v>7323</v>
      </c>
      <c r="B110" s="0"/>
    </row>
    <row r="111" customFormat="false" ht="15" hidden="false" customHeight="false" outlineLevel="0" collapsed="false">
      <c r="A111" s="39" t="s">
        <v>7324</v>
      </c>
      <c r="B111" s="0"/>
    </row>
    <row r="112" customFormat="false" ht="15" hidden="false" customHeight="false" outlineLevel="0" collapsed="false">
      <c r="A112" s="39" t="s">
        <v>7325</v>
      </c>
      <c r="B112" s="0"/>
    </row>
    <row r="113" customFormat="false" ht="15" hidden="false" customHeight="false" outlineLevel="0" collapsed="false">
      <c r="A113" s="39" t="s">
        <v>7326</v>
      </c>
      <c r="B113" s="0"/>
    </row>
    <row r="114" customFormat="false" ht="15" hidden="false" customHeight="false" outlineLevel="0" collapsed="false">
      <c r="A114" s="39" t="s">
        <v>7327</v>
      </c>
      <c r="B114" s="0"/>
    </row>
    <row r="115" customFormat="false" ht="15" hidden="false" customHeight="false" outlineLevel="0" collapsed="false">
      <c r="A115" s="39" t="s">
        <v>7328</v>
      </c>
      <c r="B115" s="0"/>
    </row>
    <row r="116" customFormat="false" ht="15" hidden="false" customHeight="false" outlineLevel="0" collapsed="false">
      <c r="A116" s="39" t="s">
        <v>7329</v>
      </c>
      <c r="B116" s="0"/>
    </row>
    <row r="117" customFormat="false" ht="15" hidden="false" customHeight="false" outlineLevel="0" collapsed="false">
      <c r="A117" s="39" t="s">
        <v>7330</v>
      </c>
      <c r="B117" s="0"/>
    </row>
    <row r="118" customFormat="false" ht="15" hidden="false" customHeight="false" outlineLevel="0" collapsed="false">
      <c r="A118" s="39" t="s">
        <v>7331</v>
      </c>
      <c r="B118" s="0"/>
    </row>
    <row r="119" customFormat="false" ht="15" hidden="false" customHeight="false" outlineLevel="0" collapsed="false">
      <c r="A119" s="39" t="s">
        <v>7332</v>
      </c>
      <c r="B119" s="0"/>
    </row>
    <row r="120" customFormat="false" ht="15" hidden="false" customHeight="false" outlineLevel="0" collapsed="false">
      <c r="A120" s="39" t="s">
        <v>7333</v>
      </c>
      <c r="B120" s="0"/>
    </row>
    <row r="121" customFormat="false" ht="15" hidden="false" customHeight="false" outlineLevel="0" collapsed="false">
      <c r="A121" s="39" t="s">
        <v>7334</v>
      </c>
      <c r="B121" s="0"/>
    </row>
    <row r="122" customFormat="false" ht="15" hidden="false" customHeight="false" outlineLevel="0" collapsed="false">
      <c r="A122" s="39" t="s">
        <v>7335</v>
      </c>
      <c r="B122" s="0"/>
    </row>
    <row r="123" customFormat="false" ht="15" hidden="false" customHeight="false" outlineLevel="0" collapsed="false">
      <c r="A123" s="39" t="s">
        <v>7336</v>
      </c>
      <c r="B123" s="0"/>
    </row>
    <row r="124" customFormat="false" ht="15" hidden="false" customHeight="false" outlineLevel="0" collapsed="false">
      <c r="A124" s="39" t="s">
        <v>7337</v>
      </c>
      <c r="B124" s="0"/>
    </row>
    <row r="125" customFormat="false" ht="15" hidden="false" customHeight="false" outlineLevel="0" collapsed="false">
      <c r="A125" s="39" t="s">
        <v>7338</v>
      </c>
      <c r="B125" s="0"/>
    </row>
    <row r="126" customFormat="false" ht="15" hidden="false" customHeight="false" outlineLevel="0" collapsed="false">
      <c r="A126" s="39" t="s">
        <v>7339</v>
      </c>
      <c r="B126" s="0"/>
    </row>
    <row r="127" customFormat="false" ht="15" hidden="false" customHeight="false" outlineLevel="0" collapsed="false">
      <c r="A127" s="39" t="s">
        <v>7340</v>
      </c>
      <c r="B127" s="0"/>
    </row>
    <row r="128" customFormat="false" ht="15" hidden="false" customHeight="false" outlineLevel="0" collapsed="false">
      <c r="A128" s="39" t="s">
        <v>7341</v>
      </c>
      <c r="B128" s="0"/>
    </row>
    <row r="129" customFormat="false" ht="15" hidden="false" customHeight="false" outlineLevel="0" collapsed="false">
      <c r="A129" s="39" t="s">
        <v>7342</v>
      </c>
      <c r="B129" s="0"/>
    </row>
    <row r="130" customFormat="false" ht="15" hidden="false" customHeight="false" outlineLevel="0" collapsed="false">
      <c r="A130" s="39" t="s">
        <v>7343</v>
      </c>
      <c r="B130" s="0"/>
    </row>
    <row r="131" customFormat="false" ht="15" hidden="false" customHeight="false" outlineLevel="0" collapsed="false">
      <c r="A131" s="39" t="s">
        <v>7344</v>
      </c>
      <c r="B131" s="0"/>
    </row>
    <row r="132" customFormat="false" ht="15" hidden="false" customHeight="false" outlineLevel="0" collapsed="false">
      <c r="A132" s="39" t="s">
        <v>7345</v>
      </c>
      <c r="B132" s="0"/>
    </row>
    <row r="133" customFormat="false" ht="15" hidden="false" customHeight="false" outlineLevel="0" collapsed="false">
      <c r="A133" s="39" t="s">
        <v>7346</v>
      </c>
      <c r="B133" s="0"/>
    </row>
    <row r="134" customFormat="false" ht="15" hidden="false" customHeight="false" outlineLevel="0" collapsed="false">
      <c r="A134" s="39" t="s">
        <v>7347</v>
      </c>
      <c r="B134" s="0"/>
    </row>
    <row r="135" customFormat="false" ht="15" hidden="false" customHeight="false" outlineLevel="0" collapsed="false">
      <c r="A135" s="39" t="s">
        <v>7348</v>
      </c>
      <c r="B135" s="0"/>
    </row>
    <row r="136" customFormat="false" ht="15" hidden="false" customHeight="false" outlineLevel="0" collapsed="false">
      <c r="A136" s="39" t="s">
        <v>7349</v>
      </c>
      <c r="B136" s="0"/>
    </row>
    <row r="137" customFormat="false" ht="15" hidden="false" customHeight="false" outlineLevel="0" collapsed="false">
      <c r="A137" s="39" t="s">
        <v>7350</v>
      </c>
      <c r="B137" s="0"/>
    </row>
    <row r="138" customFormat="false" ht="15" hidden="false" customHeight="false" outlineLevel="0" collapsed="false">
      <c r="A138" s="39" t="s">
        <v>7351</v>
      </c>
      <c r="B138" s="0"/>
    </row>
    <row r="139" customFormat="false" ht="15" hidden="false" customHeight="false" outlineLevel="0" collapsed="false">
      <c r="A139" s="39" t="s">
        <v>7352</v>
      </c>
      <c r="B139" s="0"/>
    </row>
    <row r="140" customFormat="false" ht="15" hidden="false" customHeight="false" outlineLevel="0" collapsed="false">
      <c r="A140" s="39" t="s">
        <v>7353</v>
      </c>
      <c r="B140" s="0"/>
    </row>
    <row r="141" customFormat="false" ht="15" hidden="false" customHeight="false" outlineLevel="0" collapsed="false">
      <c r="A141" s="39" t="s">
        <v>7354</v>
      </c>
      <c r="B141" s="0"/>
    </row>
    <row r="142" customFormat="false" ht="15" hidden="false" customHeight="false" outlineLevel="0" collapsed="false">
      <c r="A142" s="39" t="s">
        <v>7355</v>
      </c>
      <c r="B142" s="0"/>
    </row>
    <row r="143" customFormat="false" ht="15" hidden="false" customHeight="false" outlineLevel="0" collapsed="false">
      <c r="A143" s="39" t="s">
        <v>7356</v>
      </c>
      <c r="B143" s="0"/>
    </row>
    <row r="144" customFormat="false" ht="15" hidden="false" customHeight="false" outlineLevel="0" collapsed="false">
      <c r="A144" s="39" t="s">
        <v>7357</v>
      </c>
      <c r="B144" s="0"/>
    </row>
    <row r="145" customFormat="false" ht="15" hidden="false" customHeight="false" outlineLevel="0" collapsed="false">
      <c r="A145" s="39" t="s">
        <v>7358</v>
      </c>
      <c r="B145" s="0"/>
    </row>
    <row r="146" customFormat="false" ht="15" hidden="false" customHeight="false" outlineLevel="0" collapsed="false">
      <c r="A146" s="39" t="s">
        <v>7359</v>
      </c>
      <c r="B146" s="0"/>
    </row>
    <row r="147" customFormat="false" ht="15" hidden="false" customHeight="false" outlineLevel="0" collapsed="false">
      <c r="A147" s="39" t="s">
        <v>7360</v>
      </c>
      <c r="B147" s="0"/>
    </row>
    <row r="148" customFormat="false" ht="15" hidden="false" customHeight="false" outlineLevel="0" collapsed="false">
      <c r="A148" s="39" t="s">
        <v>7361</v>
      </c>
      <c r="B148" s="0"/>
    </row>
    <row r="149" customFormat="false" ht="15" hidden="false" customHeight="false" outlineLevel="0" collapsed="false">
      <c r="A149" s="39" t="s">
        <v>7362</v>
      </c>
      <c r="B149" s="0"/>
    </row>
    <row r="150" customFormat="false" ht="15" hidden="false" customHeight="false" outlineLevel="0" collapsed="false">
      <c r="A150" s="39" t="s">
        <v>7363</v>
      </c>
      <c r="B150" s="0"/>
    </row>
    <row r="151" customFormat="false" ht="15" hidden="false" customHeight="false" outlineLevel="0" collapsed="false">
      <c r="A151" s="39" t="s">
        <v>7364</v>
      </c>
      <c r="B151" s="0"/>
    </row>
    <row r="152" customFormat="false" ht="15" hidden="false" customHeight="false" outlineLevel="0" collapsed="false">
      <c r="A152" s="39" t="s">
        <v>7365</v>
      </c>
      <c r="B152" s="0"/>
    </row>
    <row r="153" customFormat="false" ht="15" hidden="false" customHeight="false" outlineLevel="0" collapsed="false">
      <c r="A153" s="39" t="s">
        <v>7366</v>
      </c>
      <c r="B153" s="0"/>
    </row>
    <row r="154" customFormat="false" ht="15" hidden="false" customHeight="false" outlineLevel="0" collapsed="false">
      <c r="A154" s="39" t="s">
        <v>7367</v>
      </c>
      <c r="B154" s="0"/>
    </row>
    <row r="155" customFormat="false" ht="15" hidden="false" customHeight="false" outlineLevel="0" collapsed="false">
      <c r="A155" s="39" t="s">
        <v>7368</v>
      </c>
      <c r="B155" s="0"/>
    </row>
    <row r="156" customFormat="false" ht="15" hidden="false" customHeight="false" outlineLevel="0" collapsed="false">
      <c r="A156" s="39" t="s">
        <v>7369</v>
      </c>
      <c r="B156" s="0"/>
    </row>
    <row r="157" customFormat="false" ht="15" hidden="false" customHeight="false" outlineLevel="0" collapsed="false">
      <c r="A157" s="39" t="s">
        <v>7370</v>
      </c>
      <c r="B157" s="0"/>
    </row>
    <row r="158" customFormat="false" ht="15" hidden="false" customHeight="false" outlineLevel="0" collapsed="false">
      <c r="A158" s="39" t="s">
        <v>7371</v>
      </c>
      <c r="B158" s="0"/>
    </row>
    <row r="159" customFormat="false" ht="15" hidden="false" customHeight="false" outlineLevel="0" collapsed="false">
      <c r="A159" s="39" t="s">
        <v>7372</v>
      </c>
      <c r="B159" s="0"/>
    </row>
    <row r="160" customFormat="false" ht="15" hidden="false" customHeight="false" outlineLevel="0" collapsed="false">
      <c r="A160" s="39" t="s">
        <v>7373</v>
      </c>
      <c r="B160" s="0"/>
    </row>
    <row r="161" customFormat="false" ht="15" hidden="false" customHeight="false" outlineLevel="0" collapsed="false">
      <c r="A161" s="39" t="s">
        <v>7374</v>
      </c>
      <c r="B161" s="0"/>
    </row>
    <row r="162" customFormat="false" ht="15" hidden="false" customHeight="false" outlineLevel="0" collapsed="false">
      <c r="A162" s="39" t="s">
        <v>7375</v>
      </c>
      <c r="B162" s="0"/>
    </row>
    <row r="163" customFormat="false" ht="15" hidden="false" customHeight="false" outlineLevel="0" collapsed="false">
      <c r="A163" s="39" t="s">
        <v>7376</v>
      </c>
      <c r="B163" s="0"/>
    </row>
    <row r="164" customFormat="false" ht="15" hidden="false" customHeight="false" outlineLevel="0" collapsed="false">
      <c r="A164" s="39" t="s">
        <v>7377</v>
      </c>
      <c r="B164" s="0"/>
    </row>
    <row r="165" customFormat="false" ht="15" hidden="false" customHeight="false" outlineLevel="0" collapsed="false">
      <c r="A165" s="39" t="s">
        <v>7378</v>
      </c>
      <c r="B165" s="0"/>
    </row>
    <row r="166" customFormat="false" ht="15" hidden="false" customHeight="false" outlineLevel="0" collapsed="false">
      <c r="A166" s="39" t="s">
        <v>7379</v>
      </c>
      <c r="B166" s="0"/>
    </row>
    <row r="167" customFormat="false" ht="15" hidden="false" customHeight="false" outlineLevel="0" collapsed="false">
      <c r="A167" s="39" t="s">
        <v>7380</v>
      </c>
      <c r="B167" s="0"/>
    </row>
    <row r="168" customFormat="false" ht="15" hidden="false" customHeight="false" outlineLevel="0" collapsed="false">
      <c r="A168" s="39" t="s">
        <v>7381</v>
      </c>
      <c r="B168" s="0"/>
    </row>
    <row r="169" customFormat="false" ht="15" hidden="false" customHeight="false" outlineLevel="0" collapsed="false">
      <c r="A169" s="39" t="s">
        <v>7382</v>
      </c>
      <c r="B169" s="0"/>
    </row>
    <row r="170" customFormat="false" ht="15" hidden="false" customHeight="false" outlineLevel="0" collapsed="false">
      <c r="A170" s="39" t="s">
        <v>7383</v>
      </c>
      <c r="B170" s="0"/>
    </row>
    <row r="171" customFormat="false" ht="15" hidden="false" customHeight="false" outlineLevel="0" collapsed="false">
      <c r="A171" s="39" t="s">
        <v>7384</v>
      </c>
      <c r="B171" s="0"/>
    </row>
    <row r="172" customFormat="false" ht="15" hidden="false" customHeight="false" outlineLevel="0" collapsed="false">
      <c r="A172" s="39" t="s">
        <v>7385</v>
      </c>
      <c r="B172" s="0"/>
    </row>
    <row r="173" customFormat="false" ht="15" hidden="false" customHeight="false" outlineLevel="0" collapsed="false">
      <c r="A173" s="39" t="s">
        <v>7386</v>
      </c>
      <c r="B173" s="0"/>
    </row>
    <row r="174" customFormat="false" ht="15" hidden="false" customHeight="false" outlineLevel="0" collapsed="false">
      <c r="A174" s="39" t="s">
        <v>7387</v>
      </c>
      <c r="B174" s="0"/>
    </row>
    <row r="175" customFormat="false" ht="15" hidden="false" customHeight="false" outlineLevel="0" collapsed="false">
      <c r="A175" s="39" t="s">
        <v>7388</v>
      </c>
      <c r="B175" s="0"/>
    </row>
    <row r="176" customFormat="false" ht="15" hidden="false" customHeight="false" outlineLevel="0" collapsed="false">
      <c r="A176" s="39" t="s">
        <v>7389</v>
      </c>
      <c r="B176" s="0"/>
    </row>
    <row r="177" customFormat="false" ht="15" hidden="false" customHeight="false" outlineLevel="0" collapsed="false">
      <c r="A177" s="39" t="s">
        <v>7390</v>
      </c>
      <c r="B177" s="0"/>
    </row>
    <row r="178" customFormat="false" ht="15" hidden="false" customHeight="false" outlineLevel="0" collapsed="false">
      <c r="A178" s="39" t="s">
        <v>7391</v>
      </c>
      <c r="B178" s="0"/>
    </row>
    <row r="179" customFormat="false" ht="15" hidden="false" customHeight="false" outlineLevel="0" collapsed="false">
      <c r="A179" s="39" t="s">
        <v>7392</v>
      </c>
      <c r="B179" s="0"/>
    </row>
    <row r="180" customFormat="false" ht="15" hidden="false" customHeight="false" outlineLevel="0" collapsed="false">
      <c r="A180" s="39" t="s">
        <v>7393</v>
      </c>
      <c r="B180" s="0"/>
    </row>
    <row r="181" customFormat="false" ht="15" hidden="false" customHeight="false" outlineLevel="0" collapsed="false">
      <c r="A181" s="39" t="s">
        <v>7394</v>
      </c>
      <c r="B181" s="0"/>
    </row>
    <row r="182" customFormat="false" ht="15" hidden="false" customHeight="false" outlineLevel="0" collapsed="false">
      <c r="A182" s="39" t="s">
        <v>7395</v>
      </c>
      <c r="B182" s="0"/>
    </row>
    <row r="183" customFormat="false" ht="15" hidden="false" customHeight="false" outlineLevel="0" collapsed="false">
      <c r="A183" s="39" t="s">
        <v>7396</v>
      </c>
      <c r="B183" s="0"/>
    </row>
    <row r="184" customFormat="false" ht="15" hidden="false" customHeight="false" outlineLevel="0" collapsed="false">
      <c r="A184" s="39" t="s">
        <v>7397</v>
      </c>
      <c r="B184" s="0"/>
    </row>
    <row r="185" customFormat="false" ht="15" hidden="false" customHeight="false" outlineLevel="0" collapsed="false">
      <c r="A185" s="39" t="s">
        <v>7398</v>
      </c>
      <c r="B185" s="0"/>
    </row>
    <row r="186" customFormat="false" ht="15" hidden="false" customHeight="false" outlineLevel="0" collapsed="false">
      <c r="A186" s="39" t="s">
        <v>7399</v>
      </c>
      <c r="B186" s="0"/>
    </row>
    <row r="187" customFormat="false" ht="15" hidden="false" customHeight="false" outlineLevel="0" collapsed="false">
      <c r="A187" s="39" t="s">
        <v>7400</v>
      </c>
      <c r="B187" s="0"/>
    </row>
    <row r="188" customFormat="false" ht="15" hidden="false" customHeight="false" outlineLevel="0" collapsed="false">
      <c r="A188" s="39" t="s">
        <v>7401</v>
      </c>
      <c r="B188" s="0"/>
    </row>
    <row r="189" customFormat="false" ht="15" hidden="false" customHeight="false" outlineLevel="0" collapsed="false">
      <c r="A189" s="39" t="s">
        <v>7402</v>
      </c>
      <c r="B189" s="0"/>
    </row>
    <row r="190" customFormat="false" ht="15" hidden="false" customHeight="false" outlineLevel="0" collapsed="false">
      <c r="A190" s="39" t="s">
        <v>7403</v>
      </c>
      <c r="B190" s="0"/>
    </row>
    <row r="191" customFormat="false" ht="15" hidden="false" customHeight="false" outlineLevel="0" collapsed="false">
      <c r="A191" s="39" t="s">
        <v>7404</v>
      </c>
      <c r="B191" s="0"/>
    </row>
    <row r="192" customFormat="false" ht="15" hidden="false" customHeight="false" outlineLevel="0" collapsed="false">
      <c r="A192" s="39" t="s">
        <v>7405</v>
      </c>
      <c r="B192" s="0"/>
    </row>
    <row r="193" customFormat="false" ht="15" hidden="false" customHeight="false" outlineLevel="0" collapsed="false">
      <c r="A193" s="39" t="s">
        <v>7406</v>
      </c>
      <c r="B193" s="0"/>
    </row>
    <row r="194" customFormat="false" ht="15" hidden="false" customHeight="false" outlineLevel="0" collapsed="false">
      <c r="A194" s="39" t="s">
        <v>7407</v>
      </c>
      <c r="B194" s="0"/>
    </row>
    <row r="195" customFormat="false" ht="15" hidden="false" customHeight="false" outlineLevel="0" collapsed="false">
      <c r="A195" s="39" t="s">
        <v>7408</v>
      </c>
      <c r="B195" s="0"/>
    </row>
    <row r="196" customFormat="false" ht="15" hidden="false" customHeight="false" outlineLevel="0" collapsed="false">
      <c r="A196" s="39" t="s">
        <v>7409</v>
      </c>
      <c r="B196" s="0"/>
    </row>
    <row r="197" customFormat="false" ht="15" hidden="false" customHeight="false" outlineLevel="0" collapsed="false">
      <c r="A197" s="39" t="s">
        <v>7410</v>
      </c>
      <c r="B197" s="0"/>
    </row>
    <row r="198" customFormat="false" ht="15" hidden="false" customHeight="false" outlineLevel="0" collapsed="false">
      <c r="A198" s="39" t="s">
        <v>7411</v>
      </c>
      <c r="B198" s="0"/>
    </row>
    <row r="199" customFormat="false" ht="15" hidden="false" customHeight="false" outlineLevel="0" collapsed="false">
      <c r="A199" s="39" t="s">
        <v>6533</v>
      </c>
      <c r="B199" s="0"/>
    </row>
    <row r="200" customFormat="false" ht="15" hidden="false" customHeight="false" outlineLevel="0" collapsed="false">
      <c r="A200" s="39" t="s">
        <v>7412</v>
      </c>
      <c r="B200" s="0"/>
    </row>
    <row r="201" customFormat="false" ht="15" hidden="false" customHeight="false" outlineLevel="0" collapsed="false">
      <c r="A201" s="39" t="s">
        <v>7413</v>
      </c>
      <c r="B201" s="0"/>
    </row>
    <row r="202" customFormat="false" ht="15" hidden="false" customHeight="false" outlineLevel="0" collapsed="false">
      <c r="A202" s="39" t="s">
        <v>7414</v>
      </c>
      <c r="B202" s="0"/>
    </row>
    <row r="203" customFormat="false" ht="15" hidden="false" customHeight="false" outlineLevel="0" collapsed="false">
      <c r="A203" s="39" t="s">
        <v>7415</v>
      </c>
      <c r="B203" s="0"/>
    </row>
    <row r="204" customFormat="false" ht="15" hidden="false" customHeight="false" outlineLevel="0" collapsed="false">
      <c r="A204" s="39" t="s">
        <v>7416</v>
      </c>
      <c r="B204" s="0"/>
    </row>
    <row r="205" customFormat="false" ht="15" hidden="false" customHeight="false" outlineLevel="0" collapsed="false">
      <c r="A205" s="39" t="s">
        <v>7417</v>
      </c>
      <c r="B205" s="0"/>
    </row>
    <row r="206" customFormat="false" ht="15" hidden="false" customHeight="false" outlineLevel="0" collapsed="false">
      <c r="A206" s="39" t="s">
        <v>7418</v>
      </c>
      <c r="B206" s="0"/>
    </row>
    <row r="207" customFormat="false" ht="15" hidden="false" customHeight="false" outlineLevel="0" collapsed="false">
      <c r="A207" s="39" t="s">
        <v>7419</v>
      </c>
      <c r="B207" s="0"/>
    </row>
    <row r="208" customFormat="false" ht="15" hidden="false" customHeight="false" outlineLevel="0" collapsed="false">
      <c r="A208" s="39" t="s">
        <v>7420</v>
      </c>
      <c r="B208" s="0"/>
    </row>
    <row r="209" customFormat="false" ht="15" hidden="false" customHeight="false" outlineLevel="0" collapsed="false">
      <c r="A209" s="39" t="s">
        <v>7421</v>
      </c>
      <c r="B209" s="0"/>
    </row>
    <row r="210" customFormat="false" ht="15" hidden="false" customHeight="false" outlineLevel="0" collapsed="false">
      <c r="A210" s="39" t="s">
        <v>7422</v>
      </c>
      <c r="B210" s="0"/>
    </row>
    <row r="211" customFormat="false" ht="15" hidden="false" customHeight="false" outlineLevel="0" collapsed="false">
      <c r="A211" s="39" t="s">
        <v>7423</v>
      </c>
      <c r="B211" s="0"/>
    </row>
    <row r="212" customFormat="false" ht="15" hidden="false" customHeight="false" outlineLevel="0" collapsed="false">
      <c r="A212" s="39" t="s">
        <v>7424</v>
      </c>
      <c r="B212" s="0"/>
    </row>
    <row r="213" customFormat="false" ht="15" hidden="false" customHeight="false" outlineLevel="0" collapsed="false">
      <c r="A213" s="39" t="s">
        <v>7425</v>
      </c>
      <c r="B213" s="0"/>
    </row>
    <row r="214" customFormat="false" ht="15" hidden="false" customHeight="false" outlineLevel="0" collapsed="false">
      <c r="A214" s="39" t="s">
        <v>7426</v>
      </c>
      <c r="B214" s="0"/>
    </row>
    <row r="215" customFormat="false" ht="15" hidden="false" customHeight="false" outlineLevel="0" collapsed="false">
      <c r="A215" s="39" t="s">
        <v>7427</v>
      </c>
      <c r="B215" s="0"/>
    </row>
    <row r="216" customFormat="false" ht="15" hidden="false" customHeight="false" outlineLevel="0" collapsed="false">
      <c r="A216" s="39" t="s">
        <v>7428</v>
      </c>
      <c r="B216" s="0"/>
    </row>
    <row r="217" customFormat="false" ht="15" hidden="false" customHeight="false" outlineLevel="0" collapsed="false">
      <c r="A217" s="39" t="s">
        <v>7429</v>
      </c>
      <c r="B217" s="0"/>
    </row>
    <row r="218" customFormat="false" ht="15" hidden="false" customHeight="false" outlineLevel="0" collapsed="false">
      <c r="A218" s="39" t="s">
        <v>7430</v>
      </c>
      <c r="B218" s="0"/>
    </row>
    <row r="219" customFormat="false" ht="15" hidden="false" customHeight="false" outlineLevel="0" collapsed="false">
      <c r="A219" s="39" t="s">
        <v>7431</v>
      </c>
      <c r="B219" s="0"/>
    </row>
    <row r="220" customFormat="false" ht="15" hidden="false" customHeight="false" outlineLevel="0" collapsed="false">
      <c r="A220" s="39" t="s">
        <v>7432</v>
      </c>
      <c r="B220" s="0"/>
    </row>
    <row r="221" customFormat="false" ht="15" hidden="false" customHeight="false" outlineLevel="0" collapsed="false">
      <c r="A221" s="39" t="s">
        <v>7433</v>
      </c>
      <c r="B221" s="0"/>
    </row>
    <row r="222" customFormat="false" ht="15" hidden="false" customHeight="false" outlineLevel="0" collapsed="false">
      <c r="A222" s="39" t="s">
        <v>7434</v>
      </c>
      <c r="B222" s="0"/>
    </row>
    <row r="223" customFormat="false" ht="15" hidden="false" customHeight="false" outlineLevel="0" collapsed="false">
      <c r="A223" s="39" t="s">
        <v>7435</v>
      </c>
      <c r="B223" s="0"/>
    </row>
    <row r="224" customFormat="false" ht="15" hidden="false" customHeight="false" outlineLevel="0" collapsed="false">
      <c r="A224" s="39" t="s">
        <v>7436</v>
      </c>
      <c r="B224" s="0"/>
    </row>
    <row r="225" customFormat="false" ht="15" hidden="false" customHeight="false" outlineLevel="0" collapsed="false">
      <c r="A225" s="39" t="s">
        <v>7437</v>
      </c>
      <c r="B225" s="0"/>
    </row>
    <row r="226" customFormat="false" ht="15" hidden="false" customHeight="false" outlineLevel="0" collapsed="false">
      <c r="A226" s="39" t="s">
        <v>7438</v>
      </c>
      <c r="B226" s="0"/>
    </row>
    <row r="227" customFormat="false" ht="15" hidden="false" customHeight="false" outlineLevel="0" collapsed="false">
      <c r="A227" s="39" t="s">
        <v>7439</v>
      </c>
      <c r="B227" s="0"/>
    </row>
    <row r="228" customFormat="false" ht="15" hidden="false" customHeight="false" outlineLevel="0" collapsed="false">
      <c r="A228" s="39" t="s">
        <v>7440</v>
      </c>
      <c r="B228" s="0"/>
    </row>
    <row r="229" customFormat="false" ht="15" hidden="false" customHeight="false" outlineLevel="0" collapsed="false">
      <c r="A229" s="39" t="s">
        <v>7441</v>
      </c>
      <c r="B229" s="0"/>
    </row>
    <row r="230" customFormat="false" ht="15" hidden="false" customHeight="false" outlineLevel="0" collapsed="false">
      <c r="A230" s="39" t="s">
        <v>7442</v>
      </c>
      <c r="B230" s="0"/>
    </row>
    <row r="231" customFormat="false" ht="15" hidden="false" customHeight="false" outlineLevel="0" collapsed="false">
      <c r="A231" s="39" t="s">
        <v>7443</v>
      </c>
      <c r="B231" s="0"/>
    </row>
    <row r="232" customFormat="false" ht="15" hidden="false" customHeight="false" outlineLevel="0" collapsed="false">
      <c r="A232" s="39" t="s">
        <v>1043</v>
      </c>
      <c r="B232" s="0"/>
    </row>
    <row r="233" customFormat="false" ht="15" hidden="false" customHeight="false" outlineLevel="0" collapsed="false">
      <c r="A233" s="39" t="s">
        <v>7444</v>
      </c>
      <c r="B233" s="0"/>
    </row>
    <row r="234" customFormat="false" ht="15" hidden="false" customHeight="false" outlineLevel="0" collapsed="false">
      <c r="A234" s="39" t="s">
        <v>7445</v>
      </c>
      <c r="B234" s="0"/>
    </row>
    <row r="235" customFormat="false" ht="15" hidden="false" customHeight="false" outlineLevel="0" collapsed="false">
      <c r="A235" s="39" t="s">
        <v>7446</v>
      </c>
      <c r="B235" s="0"/>
    </row>
    <row r="236" customFormat="false" ht="15" hidden="false" customHeight="false" outlineLevel="0" collapsed="false">
      <c r="A236" s="39" t="s">
        <v>6530</v>
      </c>
      <c r="B236" s="0"/>
    </row>
    <row r="237" customFormat="false" ht="15" hidden="false" customHeight="false" outlineLevel="0" collapsed="false">
      <c r="A237" s="39" t="s">
        <v>7447</v>
      </c>
      <c r="B237" s="0"/>
    </row>
    <row r="238" customFormat="false" ht="15" hidden="false" customHeight="false" outlineLevel="0" collapsed="false">
      <c r="A238" s="39" t="s">
        <v>7448</v>
      </c>
      <c r="B238" s="0"/>
    </row>
    <row r="239" customFormat="false" ht="15" hidden="false" customHeight="false" outlineLevel="0" collapsed="false">
      <c r="A239" s="39" t="s">
        <v>7449</v>
      </c>
      <c r="B239" s="0"/>
    </row>
    <row r="240" customFormat="false" ht="15" hidden="false" customHeight="false" outlineLevel="0" collapsed="false">
      <c r="A240" s="39" t="s">
        <v>7450</v>
      </c>
      <c r="B240" s="0"/>
    </row>
    <row r="241" customFormat="false" ht="15" hidden="false" customHeight="false" outlineLevel="0" collapsed="false">
      <c r="A241" s="39" t="s">
        <v>7451</v>
      </c>
      <c r="B241" s="0"/>
    </row>
    <row r="242" customFormat="false" ht="15" hidden="false" customHeight="false" outlineLevel="0" collapsed="false">
      <c r="A242" s="39" t="s">
        <v>7452</v>
      </c>
      <c r="B242" s="0"/>
    </row>
    <row r="243" customFormat="false" ht="15" hidden="false" customHeight="false" outlineLevel="0" collapsed="false">
      <c r="A243" s="39" t="s">
        <v>7453</v>
      </c>
      <c r="B243" s="0"/>
    </row>
    <row r="244" customFormat="false" ht="15" hidden="false" customHeight="false" outlineLevel="0" collapsed="false">
      <c r="A244" s="39" t="s">
        <v>7454</v>
      </c>
      <c r="B244" s="0"/>
    </row>
    <row r="245" customFormat="false" ht="15" hidden="false" customHeight="false" outlineLevel="0" collapsed="false">
      <c r="A245" s="39" t="s">
        <v>7455</v>
      </c>
      <c r="B245" s="0"/>
    </row>
    <row r="246" customFormat="false" ht="15" hidden="false" customHeight="false" outlineLevel="0" collapsed="false">
      <c r="A246" s="39" t="s">
        <v>7456</v>
      </c>
      <c r="B246" s="0"/>
    </row>
    <row r="247" customFormat="false" ht="15" hidden="false" customHeight="false" outlineLevel="0" collapsed="false">
      <c r="A247" s="39" t="s">
        <v>745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aishali</cp:lastModifiedBy>
  <dcterms:modified xsi:type="dcterms:W3CDTF">2017-04-27T07:24:34Z</dcterms:modified>
  <cp:revision>0</cp:revision>
  <dc:subject/>
  <dc:title/>
</cp:coreProperties>
</file>